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54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2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9</t>
  </si>
  <si>
    <t xml:space="preserve">90.5</t>
  </si>
  <si>
    <t xml:space="preserve">74.283370786516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57</t>
  </si>
  <si>
    <t xml:space="preserve">74.483035714285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37</t>
  </si>
  <si>
    <t xml:space="preserve">68.7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6</t>
  </si>
  <si>
    <t xml:space="preserve">75.036923076923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75.10812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1</t>
  </si>
  <si>
    <t xml:space="preserve">91.5</t>
  </si>
  <si>
    <t xml:space="preserve">74.408791208791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12</t>
  </si>
  <si>
    <t xml:space="preserve">421</t>
  </si>
  <si>
    <t xml:space="preserve">73.92893203883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66</t>
  </si>
  <si>
    <t xml:space="preserve">881</t>
  </si>
  <si>
    <t xml:space="preserve">73.354041570438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21</t>
  </si>
  <si>
    <t xml:space="preserve">838.5</t>
  </si>
  <si>
    <t xml:space="preserve">73.931656516443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05</t>
  </si>
  <si>
    <t xml:space="preserve">832.881355932204</t>
  </si>
  <si>
    <t xml:space="preserve">71.61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13</t>
  </si>
  <si>
    <t xml:space="preserve">627.5</t>
  </si>
  <si>
    <t xml:space="preserve">64.637895595432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00</t>
  </si>
  <si>
    <t xml:space="preserve">406</t>
  </si>
  <si>
    <t xml:space="preserve">66.3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11</t>
  </si>
  <si>
    <t xml:space="preserve">416.5</t>
  </si>
  <si>
    <t xml:space="preserve">64.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15</t>
  </si>
  <si>
    <t xml:space="preserve">421.5</t>
  </si>
  <si>
    <t xml:space="preserve">66.4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73</t>
  </si>
  <si>
    <t xml:space="preserve">478</t>
  </si>
  <si>
    <t xml:space="preserve">63.8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16</t>
  </si>
  <si>
    <t xml:space="preserve">621</t>
  </si>
  <si>
    <t xml:space="preserve">65.103409090909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79</t>
  </si>
  <si>
    <t xml:space="preserve">888</t>
  </si>
  <si>
    <t xml:space="preserve">71.764004550625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62</t>
  </si>
  <si>
    <t xml:space="preserve">1380.5</t>
  </si>
  <si>
    <t xml:space="preserve">72.674162995594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972</t>
  </si>
  <si>
    <t xml:space="preserve">2038.47457627119</t>
  </si>
  <si>
    <t xml:space="preserve">70.364340770791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55</t>
  </si>
  <si>
    <t xml:space="preserve">1476</t>
  </si>
  <si>
    <t xml:space="preserve">72.364914089347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61</t>
  </si>
  <si>
    <t xml:space="preserve">769.5</t>
  </si>
  <si>
    <t xml:space="preserve">73.569290407358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37</t>
  </si>
  <si>
    <t xml:space="preserve">644.5</t>
  </si>
  <si>
    <t xml:space="preserve">74.063076923076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65</t>
  </si>
  <si>
    <t xml:space="preserve">369.5</t>
  </si>
  <si>
    <t xml:space="preserve">74.694109589041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81</t>
  </si>
  <si>
    <t xml:space="preserve">184.5</t>
  </si>
  <si>
    <t xml:space="preserve">74.6872375690608</t>
  </si>
  <si>
    <t xml:space="preserve">2019/03/05</t>
  </si>
  <si>
    <t xml:space="preserve">92</t>
  </si>
  <si>
    <t xml:space="preserve">93</t>
  </si>
  <si>
    <t xml:space="preserve">73.3591304347826</t>
  </si>
  <si>
    <t xml:space="preserve">2</t>
  </si>
  <si>
    <t xml:space="preserve">58</t>
  </si>
  <si>
    <t xml:space="preserve">70.4996551724138</t>
  </si>
  <si>
    <t xml:space="preserve">71.83125</t>
  </si>
  <si>
    <t xml:space="preserve">38</t>
  </si>
  <si>
    <t xml:space="preserve">73.2918421052632</t>
  </si>
  <si>
    <t xml:space="preserve">54</t>
  </si>
  <si>
    <t xml:space="preserve">73.1133333333333</t>
  </si>
  <si>
    <t xml:space="preserve">103</t>
  </si>
  <si>
    <t xml:space="preserve">72.5058252427184</t>
  </si>
  <si>
    <t xml:space="preserve">330</t>
  </si>
  <si>
    <t xml:space="preserve">335.5</t>
  </si>
  <si>
    <t xml:space="preserve">73.3812121212121</t>
  </si>
  <si>
    <t xml:space="preserve">794</t>
  </si>
  <si>
    <t xml:space="preserve">809</t>
  </si>
  <si>
    <t xml:space="preserve">74.4557934508816</t>
  </si>
  <si>
    <t xml:space="preserve">848</t>
  </si>
  <si>
    <t xml:space="preserve">863</t>
  </si>
  <si>
    <t xml:space="preserve">73.0123349056604</t>
  </si>
  <si>
    <t xml:space="preserve">906</t>
  </si>
  <si>
    <t xml:space="preserve">925</t>
  </si>
  <si>
    <t xml:space="preserve">66.6758940397351</t>
  </si>
  <si>
    <t xml:space="preserve">824</t>
  </si>
  <si>
    <t xml:space="preserve">840</t>
  </si>
  <si>
    <t xml:space="preserve">65.7657038834951</t>
  </si>
  <si>
    <t xml:space="preserve">723</t>
  </si>
  <si>
    <t xml:space="preserve">731.5</t>
  </si>
  <si>
    <t xml:space="preserve">66.2296542185339</t>
  </si>
  <si>
    <t xml:space="preserve">651</t>
  </si>
  <si>
    <t xml:space="preserve">657</t>
  </si>
  <si>
    <t xml:space="preserve">66.1298003072197</t>
  </si>
  <si>
    <t xml:space="preserve">769</t>
  </si>
  <si>
    <t xml:space="preserve">777</t>
  </si>
  <si>
    <t xml:space="preserve">65.4527438231469</t>
  </si>
  <si>
    <t xml:space="preserve">766</t>
  </si>
  <si>
    <t xml:space="preserve">802.758620689655</t>
  </si>
  <si>
    <t xml:space="preserve">65.9654308093995</t>
  </si>
  <si>
    <t xml:space="preserve">786</t>
  </si>
  <si>
    <t xml:space="preserve">798.974576271186</t>
  </si>
  <si>
    <t xml:space="preserve">66.7104071246819</t>
  </si>
  <si>
    <t xml:space="preserve">976</t>
  </si>
  <si>
    <t xml:space="preserve">989</t>
  </si>
  <si>
    <t xml:space="preserve">72.5253278688525</t>
  </si>
  <si>
    <t xml:space="preserve">1415</t>
  </si>
  <si>
    <t xml:space="preserve">1439</t>
  </si>
  <si>
    <t xml:space="preserve">73.0502473498233</t>
  </si>
  <si>
    <t xml:space="preserve">1742</t>
  </si>
  <si>
    <t xml:space="preserve">1768.5</t>
  </si>
  <si>
    <t xml:space="preserve">71.5528530424799</t>
  </si>
  <si>
    <t xml:space="preserve">1347</t>
  </si>
  <si>
    <t xml:space="preserve">1369.5</t>
  </si>
  <si>
    <t xml:space="preserve">72.5135115070527</t>
  </si>
  <si>
    <t xml:space="preserve">832</t>
  </si>
  <si>
    <t xml:space="preserve">843</t>
  </si>
  <si>
    <t xml:space="preserve">73.5998197115385</t>
  </si>
  <si>
    <t xml:space="preserve">628</t>
  </si>
  <si>
    <t xml:space="preserve">636</t>
  </si>
  <si>
    <t xml:space="preserve">74.2235350318471</t>
  </si>
  <si>
    <t xml:space="preserve">366</t>
  </si>
  <si>
    <t xml:space="preserve">371.5</t>
  </si>
  <si>
    <t xml:space="preserve">73.9725136612022</t>
  </si>
  <si>
    <t xml:space="preserve">182</t>
  </si>
  <si>
    <t xml:space="preserve">74.3210989010989</t>
  </si>
  <si>
    <t xml:space="preserve">2019/03/06</t>
  </si>
  <si>
    <t xml:space="preserve">102</t>
  </si>
  <si>
    <t xml:space="preserve">74.2964705882353</t>
  </si>
  <si>
    <t xml:space="preserve">3</t>
  </si>
  <si>
    <t xml:space="preserve">66</t>
  </si>
  <si>
    <t xml:space="preserve">66.5</t>
  </si>
  <si>
    <t xml:space="preserve">74.4972727272727</t>
  </si>
  <si>
    <t xml:space="preserve">71.1933333333333</t>
  </si>
  <si>
    <t xml:space="preserve">34</t>
  </si>
  <si>
    <t xml:space="preserve">75.7052941176471</t>
  </si>
  <si>
    <t xml:space="preserve">43</t>
  </si>
  <si>
    <t xml:space="preserve">45</t>
  </si>
  <si>
    <t xml:space="preserve">72.4876744186047</t>
  </si>
  <si>
    <t xml:space="preserve">84</t>
  </si>
  <si>
    <t xml:space="preserve">85</t>
  </si>
  <si>
    <t xml:space="preserve">71.9526190476191</t>
  </si>
  <si>
    <t xml:space="preserve">343</t>
  </si>
  <si>
    <t xml:space="preserve">350.5</t>
  </si>
  <si>
    <t xml:space="preserve">72.4365597667639</t>
  </si>
  <si>
    <t xml:space="preserve">838</t>
  </si>
  <si>
    <t xml:space="preserve">857.5</t>
  </si>
  <si>
    <t xml:space="preserve">74.2969570405728</t>
  </si>
  <si>
    <t xml:space="preserve">834</t>
  </si>
  <si>
    <t xml:space="preserve">845</t>
  </si>
  <si>
    <t xml:space="preserve">73.4978776978417</t>
  </si>
  <si>
    <t xml:space="preserve">820</t>
  </si>
  <si>
    <t xml:space="preserve">837</t>
  </si>
  <si>
    <t xml:space="preserve">64.8859756097561</t>
  </si>
  <si>
    <t xml:space="preserve">64.35</t>
  </si>
  <si>
    <t xml:space="preserve">679</t>
  </si>
  <si>
    <t xml:space="preserve">689</t>
  </si>
  <si>
    <t xml:space="preserve">66.27</t>
  </si>
  <si>
    <t xml:space="preserve">720</t>
  </si>
  <si>
    <t xml:space="preserve">730.5</t>
  </si>
  <si>
    <t xml:space="preserve">65.4137916666667</t>
  </si>
  <si>
    <t xml:space="preserve">748</t>
  </si>
  <si>
    <t xml:space="preserve">755.5</t>
  </si>
  <si>
    <t xml:space="preserve">65.31</t>
  </si>
  <si>
    <t xml:space="preserve">62.83</t>
  </si>
  <si>
    <t xml:space="preserve">885</t>
  </si>
  <si>
    <t xml:space="preserve">900</t>
  </si>
  <si>
    <t xml:space="preserve">69.2132429378531</t>
  </si>
  <si>
    <t xml:space="preserve">977</t>
  </si>
  <si>
    <t xml:space="preserve">993</t>
  </si>
  <si>
    <t xml:space="preserve">71.7515353121801</t>
  </si>
  <si>
    <t xml:space="preserve">1400</t>
  </si>
  <si>
    <t xml:space="preserve">1425</t>
  </si>
  <si>
    <t xml:space="preserve">70.7654</t>
  </si>
  <si>
    <t xml:space="preserve">1904</t>
  </si>
  <si>
    <t xml:space="preserve">1936</t>
  </si>
  <si>
    <t xml:space="preserve">70.2420535714286</t>
  </si>
  <si>
    <t xml:space="preserve">1554</t>
  </si>
  <si>
    <t xml:space="preserve">1581.5</t>
  </si>
  <si>
    <t xml:space="preserve">71.7422200772201</t>
  </si>
  <si>
    <t xml:space="preserve">945</t>
  </si>
  <si>
    <t xml:space="preserve">959</t>
  </si>
  <si>
    <t xml:space="preserve">72.0675132275132</t>
  </si>
  <si>
    <t xml:space="preserve">645</t>
  </si>
  <si>
    <t xml:space="preserve">650</t>
  </si>
  <si>
    <t xml:space="preserve">72.484976744186</t>
  </si>
  <si>
    <t xml:space="preserve">422</t>
  </si>
  <si>
    <t xml:space="preserve">430</t>
  </si>
  <si>
    <t xml:space="preserve">72.5043601895735</t>
  </si>
  <si>
    <t xml:space="preserve">211</t>
  </si>
  <si>
    <t xml:space="preserve">214.5</t>
  </si>
  <si>
    <t xml:space="preserve">73.0762559241706</t>
  </si>
  <si>
    <t xml:space="preserve">2019/03/07</t>
  </si>
  <si>
    <t xml:space="preserve">87</t>
  </si>
  <si>
    <t xml:space="preserve">87.5</t>
  </si>
  <si>
    <t xml:space="preserve">72.2518390804598</t>
  </si>
  <si>
    <t xml:space="preserve">4</t>
  </si>
  <si>
    <t xml:space="preserve">59</t>
  </si>
  <si>
    <t xml:space="preserve">59.5</t>
  </si>
  <si>
    <t xml:space="preserve">73.8454237288135</t>
  </si>
  <si>
    <t xml:space="preserve">42</t>
  </si>
  <si>
    <t xml:space="preserve">71.6657142857143</t>
  </si>
  <si>
    <t xml:space="preserve">35</t>
  </si>
  <si>
    <t xml:space="preserve">35.5</t>
  </si>
  <si>
    <t xml:space="preserve">69.2011428571429</t>
  </si>
  <si>
    <t xml:space="preserve">42.5</t>
  </si>
  <si>
    <t xml:space="preserve">70.6159523809524</t>
  </si>
  <si>
    <t xml:space="preserve">104.5</t>
  </si>
  <si>
    <t xml:space="preserve">70.6306796116505</t>
  </si>
  <si>
    <t xml:space="preserve">303</t>
  </si>
  <si>
    <t xml:space="preserve">306.5</t>
  </si>
  <si>
    <t xml:space="preserve">71.4957425742574</t>
  </si>
  <si>
    <t xml:space="preserve">835</t>
  </si>
  <si>
    <t xml:space="preserve">852</t>
  </si>
  <si>
    <t xml:space="preserve">72.7209221556886</t>
  </si>
  <si>
    <t xml:space="preserve">856</t>
  </si>
  <si>
    <t xml:space="preserve">874.5</t>
  </si>
  <si>
    <t xml:space="preserve">72.965046728972</t>
  </si>
  <si>
    <t xml:space="preserve">917</t>
  </si>
  <si>
    <t xml:space="preserve">934.5</t>
  </si>
  <si>
    <t xml:space="preserve">71.1226281352236</t>
  </si>
  <si>
    <t xml:space="preserve">851.5</t>
  </si>
  <si>
    <t xml:space="preserve">63.1085336538462</t>
  </si>
  <si>
    <t xml:space="preserve">721</t>
  </si>
  <si>
    <t xml:space="preserve">733</t>
  </si>
  <si>
    <t xml:space="preserve">65.38</t>
  </si>
  <si>
    <t xml:space="preserve">680</t>
  </si>
  <si>
    <t xml:space="preserve">688.5</t>
  </si>
  <si>
    <t xml:space="preserve">65.18</t>
  </si>
  <si>
    <t xml:space="preserve">771</t>
  </si>
  <si>
    <t xml:space="preserve">784</t>
  </si>
  <si>
    <t xml:space="preserve">65.71</t>
  </si>
  <si>
    <t xml:space="preserve">799</t>
  </si>
  <si>
    <t xml:space="preserve">808.5</t>
  </si>
  <si>
    <t xml:space="preserve">64.91</t>
  </si>
  <si>
    <t xml:space="preserve">884</t>
  </si>
  <si>
    <t xml:space="preserve">896.5</t>
  </si>
  <si>
    <t xml:space="preserve">65.14</t>
  </si>
  <si>
    <t xml:space="preserve">943</t>
  </si>
  <si>
    <t xml:space="preserve">952</t>
  </si>
  <si>
    <t xml:space="preserve">63.87934252386</t>
  </si>
  <si>
    <t xml:space="preserve">1522</t>
  </si>
  <si>
    <t xml:space="preserve">1551.5</t>
  </si>
  <si>
    <t xml:space="preserve">68.6457621550591</t>
  </si>
  <si>
    <t xml:space="preserve">1965</t>
  </si>
  <si>
    <t xml:space="preserve">2000</t>
  </si>
  <si>
    <t xml:space="preserve">68.9473536895674</t>
  </si>
  <si>
    <t xml:space="preserve">1560</t>
  </si>
  <si>
    <t xml:space="preserve">1588.5</t>
  </si>
  <si>
    <t xml:space="preserve">71.1641025641026</t>
  </si>
  <si>
    <t xml:space="preserve">891</t>
  </si>
  <si>
    <t xml:space="preserve">908</t>
  </si>
  <si>
    <t xml:space="preserve">72.8073737373737</t>
  </si>
  <si>
    <t xml:space="preserve">664</t>
  </si>
  <si>
    <t xml:space="preserve">674.5</t>
  </si>
  <si>
    <t xml:space="preserve">72.6320481927711</t>
  </si>
  <si>
    <t xml:space="preserve">438</t>
  </si>
  <si>
    <t xml:space="preserve">443</t>
  </si>
  <si>
    <t xml:space="preserve">73.502397260274</t>
  </si>
  <si>
    <t xml:space="preserve">203</t>
  </si>
  <si>
    <t xml:space="preserve">205</t>
  </si>
  <si>
    <t xml:space="preserve">72.7241379310345</t>
  </si>
  <si>
    <t xml:space="preserve">2019/03/08</t>
  </si>
  <si>
    <t xml:space="preserve">129</t>
  </si>
  <si>
    <t xml:space="preserve">129.5</t>
  </si>
  <si>
    <t xml:space="preserve">73.2555813953488</t>
  </si>
  <si>
    <t xml:space="preserve">5</t>
  </si>
  <si>
    <t xml:space="preserve">51</t>
  </si>
  <si>
    <t xml:space="preserve">51.5</t>
  </si>
  <si>
    <t xml:space="preserve">68.2552941176471</t>
  </si>
  <si>
    <t xml:space="preserve">49</t>
  </si>
  <si>
    <t xml:space="preserve">69.655306122449</t>
  </si>
  <si>
    <t xml:space="preserve">75.297027027027</t>
  </si>
  <si>
    <t xml:space="preserve">50</t>
  </si>
  <si>
    <t xml:space="preserve">72.8585714285714</t>
  </si>
  <si>
    <t xml:space="preserve">83</t>
  </si>
  <si>
    <t xml:space="preserve">83.5</t>
  </si>
  <si>
    <t xml:space="preserve">69.4679518072289</t>
  </si>
  <si>
    <t xml:space="preserve">280</t>
  </si>
  <si>
    <t xml:space="preserve">286</t>
  </si>
  <si>
    <t xml:space="preserve">72.8835714285714</t>
  </si>
  <si>
    <t xml:space="preserve">755</t>
  </si>
  <si>
    <t xml:space="preserve">773</t>
  </si>
  <si>
    <t xml:space="preserve">73.6161721854305</t>
  </si>
  <si>
    <t xml:space="preserve">869.5</t>
  </si>
  <si>
    <t xml:space="preserve">72.9671361502347</t>
  </si>
  <si>
    <t xml:space="preserve">853</t>
  </si>
  <si>
    <t xml:space="preserve">71.8103165298945</t>
  </si>
  <si>
    <t xml:space="preserve">857</t>
  </si>
  <si>
    <t xml:space="preserve">70.734</t>
  </si>
  <si>
    <t xml:space="preserve">785</t>
  </si>
  <si>
    <t xml:space="preserve">795</t>
  </si>
  <si>
    <t xml:space="preserve">71.2107515923567</t>
  </si>
  <si>
    <t xml:space="preserve">855.5</t>
  </si>
  <si>
    <t xml:space="preserve">71.1007142857143</t>
  </si>
  <si>
    <t xml:space="preserve">871.5</t>
  </si>
  <si>
    <t xml:space="preserve">71.2908792497069</t>
  </si>
  <si>
    <t xml:space="preserve">969</t>
  </si>
  <si>
    <t xml:space="preserve">982</t>
  </si>
  <si>
    <t xml:space="preserve">71.5172549019608</t>
  </si>
  <si>
    <t xml:space="preserve">1062</t>
  </si>
  <si>
    <t xml:space="preserve">1090</t>
  </si>
  <si>
    <t xml:space="preserve">70.5810451977401</t>
  </si>
  <si>
    <t xml:space="preserve">1176</t>
  </si>
  <si>
    <t xml:space="preserve">1199</t>
  </si>
  <si>
    <t xml:space="preserve">71.0546768707483</t>
  </si>
  <si>
    <t xml:space="preserve">1568</t>
  </si>
  <si>
    <t xml:space="preserve">1591.5</t>
  </si>
  <si>
    <t xml:space="preserve">71.7448214285714</t>
  </si>
  <si>
    <t xml:space="preserve">1940</t>
  </si>
  <si>
    <t xml:space="preserve">1976</t>
  </si>
  <si>
    <t xml:space="preserve">70.3579278350516</t>
  </si>
  <si>
    <t xml:space="preserve">1679</t>
  </si>
  <si>
    <t xml:space="preserve">1706.5</t>
  </si>
  <si>
    <t xml:space="preserve">71.1460393091126</t>
  </si>
  <si>
    <t xml:space="preserve">1135</t>
  </si>
  <si>
    <t xml:space="preserve">1155.5</t>
  </si>
  <si>
    <t xml:space="preserve">71.7203612334802</t>
  </si>
  <si>
    <t xml:space="preserve">893</t>
  </si>
  <si>
    <t xml:space="preserve">72.3016349384099</t>
  </si>
  <si>
    <t xml:space="preserve">668</t>
  </si>
  <si>
    <t xml:space="preserve">71.3850898203593</t>
  </si>
  <si>
    <t xml:space="preserve">326</t>
  </si>
  <si>
    <t xml:space="preserve">331.5</t>
  </si>
  <si>
    <t xml:space="preserve">71.9815337423313</t>
  </si>
  <si>
    <t xml:space="preserve">2019/03/09</t>
  </si>
  <si>
    <t xml:space="preserve">182.5</t>
  </si>
  <si>
    <t xml:space="preserve">73.1283425414365</t>
  </si>
  <si>
    <t xml:space="preserve">6</t>
  </si>
  <si>
    <t xml:space="preserve">假日</t>
  </si>
  <si>
    <t xml:space="preserve">96</t>
  </si>
  <si>
    <t xml:space="preserve">72.9188541666667</t>
  </si>
  <si>
    <t xml:space="preserve">55</t>
  </si>
  <si>
    <t xml:space="preserve">71.4558181818182</t>
  </si>
  <si>
    <t xml:space="preserve">40</t>
  </si>
  <si>
    <t xml:space="preserve">74.676</t>
  </si>
  <si>
    <t xml:space="preserve">71</t>
  </si>
  <si>
    <t xml:space="preserve">73</t>
  </si>
  <si>
    <t xml:space="preserve">73.3481690140845</t>
  </si>
  <si>
    <t xml:space="preserve">147</t>
  </si>
  <si>
    <t xml:space="preserve">149.5</t>
  </si>
  <si>
    <t xml:space="preserve">73.1214285714286</t>
  </si>
  <si>
    <t xml:space="preserve">385</t>
  </si>
  <si>
    <t xml:space="preserve">394.5</t>
  </si>
  <si>
    <t xml:space="preserve">71.4543636363636</t>
  </si>
  <si>
    <t xml:space="preserve">594</t>
  </si>
  <si>
    <t xml:space="preserve">622.5</t>
  </si>
  <si>
    <t xml:space="preserve">71.811632996633</t>
  </si>
  <si>
    <t xml:space="preserve">522</t>
  </si>
  <si>
    <t xml:space="preserve">538</t>
  </si>
  <si>
    <t xml:space="preserve">71.7411494252873</t>
  </si>
  <si>
    <t xml:space="preserve">648.5</t>
  </si>
  <si>
    <t xml:space="preserve">71.7514975845411</t>
  </si>
  <si>
    <t xml:space="preserve">717</t>
  </si>
  <si>
    <t xml:space="preserve">740.5</t>
  </si>
  <si>
    <t xml:space="preserve">71.3942259414226</t>
  </si>
  <si>
    <t xml:space="preserve">718</t>
  </si>
  <si>
    <t xml:space="preserve">741.5</t>
  </si>
  <si>
    <t xml:space="preserve">72.4601671309192</t>
  </si>
  <si>
    <t xml:space="preserve">739.5</t>
  </si>
  <si>
    <t xml:space="preserve">73.1310724233983</t>
  </si>
  <si>
    <t xml:space="preserve">782</t>
  </si>
  <si>
    <t xml:space="preserve">799.5</t>
  </si>
  <si>
    <t xml:space="preserve">72.6400895140665</t>
  </si>
  <si>
    <t xml:space="preserve">907</t>
  </si>
  <si>
    <t xml:space="preserve">931.5</t>
  </si>
  <si>
    <t xml:space="preserve">71.5206945975744</t>
  </si>
  <si>
    <t xml:space="preserve">971</t>
  </si>
  <si>
    <t xml:space="preserve">995</t>
  </si>
  <si>
    <t xml:space="preserve">70.9807415036045</t>
  </si>
  <si>
    <t xml:space="preserve">951</t>
  </si>
  <si>
    <t xml:space="preserve">986</t>
  </si>
  <si>
    <t xml:space="preserve">71.1312092534175</t>
  </si>
  <si>
    <t xml:space="preserve">1023</t>
  </si>
  <si>
    <t xml:space="preserve">1057</t>
  </si>
  <si>
    <t xml:space="preserve">70.8210557184751</t>
  </si>
  <si>
    <t xml:space="preserve">916.5</t>
  </si>
  <si>
    <t xml:space="preserve">69.8966666666667</t>
  </si>
  <si>
    <t xml:space="preserve">697</t>
  </si>
  <si>
    <t xml:space="preserve">719.5</t>
  </si>
  <si>
    <t xml:space="preserve">70.1283931133429</t>
  </si>
  <si>
    <t xml:space="preserve">631</t>
  </si>
  <si>
    <t xml:space="preserve">71.4465610142631</t>
  </si>
  <si>
    <t xml:space="preserve">681</t>
  </si>
  <si>
    <t xml:space="preserve">72.4232228915663</t>
  </si>
  <si>
    <t xml:space="preserve">505</t>
  </si>
  <si>
    <t xml:space="preserve">518</t>
  </si>
  <si>
    <t xml:space="preserve">74.2395841584159</t>
  </si>
  <si>
    <t xml:space="preserve">268</t>
  </si>
  <si>
    <t xml:space="preserve">276.5</t>
  </si>
  <si>
    <t xml:space="preserve">73.7907462686567</t>
  </si>
  <si>
    <t xml:space="preserve">2019/03/10</t>
  </si>
  <si>
    <t xml:space="preserve">139</t>
  </si>
  <si>
    <t xml:space="preserve">140</t>
  </si>
  <si>
    <t xml:space="preserve">73.2139568345324</t>
  </si>
  <si>
    <t xml:space="preserve">7</t>
  </si>
  <si>
    <t xml:space="preserve">111</t>
  </si>
  <si>
    <t xml:space="preserve">74.3795495495495</t>
  </si>
  <si>
    <t xml:space="preserve">67</t>
  </si>
  <si>
    <t xml:space="preserve">69.5941791044776</t>
  </si>
  <si>
    <t xml:space="preserve">41</t>
  </si>
  <si>
    <t xml:space="preserve">74.2921951219512</t>
  </si>
  <si>
    <t xml:space="preserve">53</t>
  </si>
  <si>
    <t xml:space="preserve">53.5</t>
  </si>
  <si>
    <t xml:space="preserve">74.4545283018868</t>
  </si>
  <si>
    <t xml:space="preserve">72.9044086021505</t>
  </si>
  <si>
    <t xml:space="preserve">294</t>
  </si>
  <si>
    <t xml:space="preserve">301</t>
  </si>
  <si>
    <t xml:space="preserve">73.177074829932</t>
  </si>
  <si>
    <t xml:space="preserve">499</t>
  </si>
  <si>
    <t xml:space="preserve">529.322033898305</t>
  </si>
  <si>
    <t xml:space="preserve">71.9349699398798</t>
  </si>
  <si>
    <t xml:space="preserve">486</t>
  </si>
  <si>
    <t xml:space="preserve">72.6774691358025</t>
  </si>
  <si>
    <t xml:space="preserve">604</t>
  </si>
  <si>
    <t xml:space="preserve">72.4765562913907</t>
  </si>
  <si>
    <t xml:space="preserve">662</t>
  </si>
  <si>
    <t xml:space="preserve">678.5</t>
  </si>
  <si>
    <t xml:space="preserve">71.8785045317221</t>
  </si>
  <si>
    <t xml:space="preserve">663</t>
  </si>
  <si>
    <t xml:space="preserve">691</t>
  </si>
  <si>
    <t xml:space="preserve">72.4492307692308</t>
  </si>
  <si>
    <t xml:space="preserve">570</t>
  </si>
  <si>
    <t xml:space="preserve">593</t>
  </si>
  <si>
    <t xml:space="preserve">72.9470526315789</t>
  </si>
  <si>
    <t xml:space="preserve">656</t>
  </si>
  <si>
    <t xml:space="preserve">679.5</t>
  </si>
  <si>
    <t xml:space="preserve">71.0505487804878</t>
  </si>
  <si>
    <t xml:space="preserve">753</t>
  </si>
  <si>
    <t xml:space="preserve">69.9228419654714</t>
  </si>
  <si>
    <t xml:space="preserve">727</t>
  </si>
  <si>
    <t xml:space="preserve">750</t>
  </si>
  <si>
    <t xml:space="preserve">72.0218294360385</t>
  </si>
  <si>
    <t xml:space="preserve">763</t>
  </si>
  <si>
    <t xml:space="preserve">788</t>
  </si>
  <si>
    <t xml:space="preserve">71.6248492791612</t>
  </si>
  <si>
    <t xml:space="preserve">729</t>
  </si>
  <si>
    <t xml:space="preserve">759</t>
  </si>
  <si>
    <t xml:space="preserve">72.3679012345679</t>
  </si>
  <si>
    <t xml:space="preserve">599</t>
  </si>
  <si>
    <t xml:space="preserve">626.5</t>
  </si>
  <si>
    <t xml:space="preserve">71.7625041736227</t>
  </si>
  <si>
    <t xml:space="preserve">539</t>
  </si>
  <si>
    <t xml:space="preserve">568.5</t>
  </si>
  <si>
    <t xml:space="preserve">72.4060482374768</t>
  </si>
  <si>
    <t xml:space="preserve">553</t>
  </si>
  <si>
    <t xml:space="preserve">578</t>
  </si>
  <si>
    <t xml:space="preserve">73.2049367088608</t>
  </si>
  <si>
    <t xml:space="preserve">555</t>
  </si>
  <si>
    <t xml:space="preserve">578.5</t>
  </si>
  <si>
    <t xml:space="preserve">73.2938738738739</t>
  </si>
  <si>
    <t xml:space="preserve">327</t>
  </si>
  <si>
    <t xml:space="preserve">338</t>
  </si>
  <si>
    <t xml:space="preserve">75.2982874617737</t>
  </si>
  <si>
    <t xml:space="preserve">189.5</t>
  </si>
  <si>
    <t xml:space="preserve">74.95763736263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4.2833707865168</c:v>
                </c:pt>
                <c:pt idx="1">
                  <c:v>74.4830357142857</c:v>
                </c:pt>
                <c:pt idx="2">
                  <c:v>68.75</c:v>
                </c:pt>
                <c:pt idx="3">
                  <c:v>75.0369230769231</c:v>
                </c:pt>
                <c:pt idx="4">
                  <c:v>75.108125</c:v>
                </c:pt>
                <c:pt idx="5">
                  <c:v>74.4087912087912</c:v>
                </c:pt>
                <c:pt idx="6">
                  <c:v>73.928932038835</c:v>
                </c:pt>
                <c:pt idx="7">
                  <c:v>73.3540415704388</c:v>
                </c:pt>
                <c:pt idx="8">
                  <c:v>73.9316565164434</c:v>
                </c:pt>
                <c:pt idx="9">
                  <c:v>71.612</c:v>
                </c:pt>
                <c:pt idx="10">
                  <c:v>64.6378955954323</c:v>
                </c:pt>
                <c:pt idx="11">
                  <c:v>66.38</c:v>
                </c:pt>
                <c:pt idx="12">
                  <c:v>64.3</c:v>
                </c:pt>
                <c:pt idx="13">
                  <c:v>66.47</c:v>
                </c:pt>
                <c:pt idx="14">
                  <c:v>63.84</c:v>
                </c:pt>
                <c:pt idx="15">
                  <c:v>65.1034090909091</c:v>
                </c:pt>
                <c:pt idx="16">
                  <c:v>71.7640045506257</c:v>
                </c:pt>
                <c:pt idx="17">
                  <c:v>72.6741629955947</c:v>
                </c:pt>
                <c:pt idx="18">
                  <c:v>70.3643407707911</c:v>
                </c:pt>
                <c:pt idx="19">
                  <c:v>72.3649140893471</c:v>
                </c:pt>
                <c:pt idx="20">
                  <c:v>73.5692904073588</c:v>
                </c:pt>
                <c:pt idx="21">
                  <c:v>74.0630769230769</c:v>
                </c:pt>
                <c:pt idx="22">
                  <c:v>74.6941095890411</c:v>
                </c:pt>
                <c:pt idx="23">
                  <c:v>74.68723756906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3.3591304347826</c:v>
                </c:pt>
                <c:pt idx="1">
                  <c:v>70.4996551724138</c:v>
                </c:pt>
                <c:pt idx="2">
                  <c:v>71.83125</c:v>
                </c:pt>
                <c:pt idx="3">
                  <c:v>73.2918421052632</c:v>
                </c:pt>
                <c:pt idx="4">
                  <c:v>73.1133333333333</c:v>
                </c:pt>
                <c:pt idx="5">
                  <c:v>72.5058252427184</c:v>
                </c:pt>
                <c:pt idx="6">
                  <c:v>73.3812121212121</c:v>
                </c:pt>
                <c:pt idx="7">
                  <c:v>74.4557934508816</c:v>
                </c:pt>
                <c:pt idx="8">
                  <c:v>73.0123349056604</c:v>
                </c:pt>
                <c:pt idx="9">
                  <c:v>66.6758940397351</c:v>
                </c:pt>
                <c:pt idx="10">
                  <c:v>65.7657038834951</c:v>
                </c:pt>
                <c:pt idx="11">
                  <c:v>66.2296542185339</c:v>
                </c:pt>
                <c:pt idx="12">
                  <c:v>66.1298003072197</c:v>
                </c:pt>
                <c:pt idx="13">
                  <c:v>65.4527438231469</c:v>
                </c:pt>
                <c:pt idx="14">
                  <c:v>65.9654308093995</c:v>
                </c:pt>
                <c:pt idx="15">
                  <c:v>66.7104071246819</c:v>
                </c:pt>
                <c:pt idx="16">
                  <c:v>72.5253278688525</c:v>
                </c:pt>
                <c:pt idx="17">
                  <c:v>73.0502473498233</c:v>
                </c:pt>
                <c:pt idx="18">
                  <c:v>71.5528530424799</c:v>
                </c:pt>
                <c:pt idx="19">
                  <c:v>72.5135115070527</c:v>
                </c:pt>
                <c:pt idx="20">
                  <c:v>73.5998197115385</c:v>
                </c:pt>
                <c:pt idx="21">
                  <c:v>74.2235350318471</c:v>
                </c:pt>
                <c:pt idx="22">
                  <c:v>73.9725136612022</c:v>
                </c:pt>
                <c:pt idx="23">
                  <c:v>74.32109890109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4.2964705882353</c:v>
                </c:pt>
                <c:pt idx="1">
                  <c:v>74.4972727272727</c:v>
                </c:pt>
                <c:pt idx="2">
                  <c:v>71.1933333333333</c:v>
                </c:pt>
                <c:pt idx="3">
                  <c:v>75.7052941176471</c:v>
                </c:pt>
                <c:pt idx="4">
                  <c:v>72.4876744186047</c:v>
                </c:pt>
                <c:pt idx="5">
                  <c:v>71.9526190476191</c:v>
                </c:pt>
                <c:pt idx="6">
                  <c:v>72.4365597667639</c:v>
                </c:pt>
                <c:pt idx="7">
                  <c:v>74.2969570405728</c:v>
                </c:pt>
                <c:pt idx="8">
                  <c:v>73.4978776978417</c:v>
                </c:pt>
                <c:pt idx="9">
                  <c:v>64.8859756097561</c:v>
                </c:pt>
                <c:pt idx="10">
                  <c:v>64.35</c:v>
                </c:pt>
                <c:pt idx="11">
                  <c:v>66.27</c:v>
                </c:pt>
                <c:pt idx="12">
                  <c:v>65.4137916666667</c:v>
                </c:pt>
                <c:pt idx="13">
                  <c:v>65.31</c:v>
                </c:pt>
                <c:pt idx="14">
                  <c:v>62.83</c:v>
                </c:pt>
                <c:pt idx="15">
                  <c:v>69.2132429378531</c:v>
                </c:pt>
                <c:pt idx="16">
                  <c:v>71.7515353121801</c:v>
                </c:pt>
                <c:pt idx="17">
                  <c:v>70.7654</c:v>
                </c:pt>
                <c:pt idx="18">
                  <c:v>70.2420535714286</c:v>
                </c:pt>
                <c:pt idx="19">
                  <c:v>71.7422200772201</c:v>
                </c:pt>
                <c:pt idx="20">
                  <c:v>72.0675132275132</c:v>
                </c:pt>
                <c:pt idx="21">
                  <c:v>72.484976744186</c:v>
                </c:pt>
                <c:pt idx="22">
                  <c:v>72.5043601895735</c:v>
                </c:pt>
                <c:pt idx="23">
                  <c:v>73.07625592417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2.2518390804598</c:v>
                </c:pt>
                <c:pt idx="1">
                  <c:v>73.8454237288135</c:v>
                </c:pt>
                <c:pt idx="2">
                  <c:v>71.6657142857143</c:v>
                </c:pt>
                <c:pt idx="3">
                  <c:v>69.2011428571429</c:v>
                </c:pt>
                <c:pt idx="4">
                  <c:v>70.6159523809524</c:v>
                </c:pt>
                <c:pt idx="5">
                  <c:v>70.6306796116505</c:v>
                </c:pt>
                <c:pt idx="6">
                  <c:v>71.4957425742574</c:v>
                </c:pt>
                <c:pt idx="7">
                  <c:v>72.7209221556886</c:v>
                </c:pt>
                <c:pt idx="8">
                  <c:v>72.965046728972</c:v>
                </c:pt>
                <c:pt idx="9">
                  <c:v>71.1226281352236</c:v>
                </c:pt>
                <c:pt idx="10">
                  <c:v>63.1085336538462</c:v>
                </c:pt>
                <c:pt idx="11">
                  <c:v>65.38</c:v>
                </c:pt>
                <c:pt idx="12">
                  <c:v>65.18</c:v>
                </c:pt>
                <c:pt idx="13">
                  <c:v>65.71</c:v>
                </c:pt>
                <c:pt idx="14">
                  <c:v>64.91</c:v>
                </c:pt>
                <c:pt idx="15">
                  <c:v>65.14</c:v>
                </c:pt>
                <c:pt idx="16">
                  <c:v>63.87934252386</c:v>
                </c:pt>
                <c:pt idx="17">
                  <c:v>68.6457621550591</c:v>
                </c:pt>
                <c:pt idx="18">
                  <c:v>68.9473536895674</c:v>
                </c:pt>
                <c:pt idx="19">
                  <c:v>71.1641025641026</c:v>
                </c:pt>
                <c:pt idx="20">
                  <c:v>72.8073737373737</c:v>
                </c:pt>
                <c:pt idx="21">
                  <c:v>72.6320481927711</c:v>
                </c:pt>
                <c:pt idx="22">
                  <c:v>73.502397260274</c:v>
                </c:pt>
                <c:pt idx="23">
                  <c:v>72.724137931034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3.2555813953488</c:v>
                </c:pt>
                <c:pt idx="1">
                  <c:v>68.2552941176471</c:v>
                </c:pt>
                <c:pt idx="2">
                  <c:v>69.655306122449</c:v>
                </c:pt>
                <c:pt idx="3">
                  <c:v>75.297027027027</c:v>
                </c:pt>
                <c:pt idx="4">
                  <c:v>72.8585714285714</c:v>
                </c:pt>
                <c:pt idx="5">
                  <c:v>69.4679518072289</c:v>
                </c:pt>
                <c:pt idx="6">
                  <c:v>72.8835714285714</c:v>
                </c:pt>
                <c:pt idx="7">
                  <c:v>73.6161721854305</c:v>
                </c:pt>
                <c:pt idx="8">
                  <c:v>72.9671361502347</c:v>
                </c:pt>
                <c:pt idx="9">
                  <c:v>71.8103165298945</c:v>
                </c:pt>
                <c:pt idx="10">
                  <c:v>70.734</c:v>
                </c:pt>
                <c:pt idx="11">
                  <c:v>71.2107515923567</c:v>
                </c:pt>
                <c:pt idx="12">
                  <c:v>71.1007142857143</c:v>
                </c:pt>
                <c:pt idx="13">
                  <c:v>71.2908792497069</c:v>
                </c:pt>
                <c:pt idx="14">
                  <c:v>71.5172549019608</c:v>
                </c:pt>
                <c:pt idx="15">
                  <c:v>70.5810451977401</c:v>
                </c:pt>
                <c:pt idx="16">
                  <c:v>71.0546768707483</c:v>
                </c:pt>
                <c:pt idx="17">
                  <c:v>71.7448214285714</c:v>
                </c:pt>
                <c:pt idx="18">
                  <c:v>70.3579278350516</c:v>
                </c:pt>
                <c:pt idx="19">
                  <c:v>71.1460393091126</c:v>
                </c:pt>
                <c:pt idx="20">
                  <c:v>71.7203612334802</c:v>
                </c:pt>
                <c:pt idx="21">
                  <c:v>72.3016349384099</c:v>
                </c:pt>
                <c:pt idx="22">
                  <c:v>71.3850898203593</c:v>
                </c:pt>
                <c:pt idx="23">
                  <c:v>71.981533742331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3.1283425414365</c:v>
                </c:pt>
                <c:pt idx="1">
                  <c:v>72.9188541666667</c:v>
                </c:pt>
                <c:pt idx="2">
                  <c:v>71.4558181818182</c:v>
                </c:pt>
                <c:pt idx="3">
                  <c:v>74.676</c:v>
                </c:pt>
                <c:pt idx="4">
                  <c:v>73.3481690140845</c:v>
                </c:pt>
                <c:pt idx="5">
                  <c:v>73.1214285714286</c:v>
                </c:pt>
                <c:pt idx="6">
                  <c:v>71.4543636363636</c:v>
                </c:pt>
                <c:pt idx="7">
                  <c:v>71.811632996633</c:v>
                </c:pt>
                <c:pt idx="8">
                  <c:v>71.7411494252873</c:v>
                </c:pt>
                <c:pt idx="9">
                  <c:v>71.7514975845411</c:v>
                </c:pt>
                <c:pt idx="10">
                  <c:v>71.3942259414226</c:v>
                </c:pt>
                <c:pt idx="11">
                  <c:v>72.4601671309192</c:v>
                </c:pt>
                <c:pt idx="12">
                  <c:v>73.1310724233983</c:v>
                </c:pt>
                <c:pt idx="13">
                  <c:v>72.6400895140665</c:v>
                </c:pt>
                <c:pt idx="14">
                  <c:v>71.5206945975744</c:v>
                </c:pt>
                <c:pt idx="15">
                  <c:v>70.9807415036045</c:v>
                </c:pt>
                <c:pt idx="16">
                  <c:v>71.1312092534175</c:v>
                </c:pt>
                <c:pt idx="17">
                  <c:v>70.8210557184751</c:v>
                </c:pt>
                <c:pt idx="18">
                  <c:v>69.8966666666667</c:v>
                </c:pt>
                <c:pt idx="19">
                  <c:v>70.1283931133429</c:v>
                </c:pt>
                <c:pt idx="20">
                  <c:v>71.4465610142631</c:v>
                </c:pt>
                <c:pt idx="21">
                  <c:v>72.4232228915663</c:v>
                </c:pt>
                <c:pt idx="22">
                  <c:v>74.2395841584159</c:v>
                </c:pt>
                <c:pt idx="23">
                  <c:v>73.79074626865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3.2139568345324</c:v>
                </c:pt>
                <c:pt idx="1">
                  <c:v>74.3795495495495</c:v>
                </c:pt>
                <c:pt idx="2">
                  <c:v>69.5941791044776</c:v>
                </c:pt>
                <c:pt idx="3">
                  <c:v>74.2921951219512</c:v>
                </c:pt>
                <c:pt idx="4">
                  <c:v>74.4545283018868</c:v>
                </c:pt>
                <c:pt idx="5">
                  <c:v>72.9044086021505</c:v>
                </c:pt>
                <c:pt idx="6">
                  <c:v>73.177074829932</c:v>
                </c:pt>
                <c:pt idx="7">
                  <c:v>71.9349699398798</c:v>
                </c:pt>
                <c:pt idx="8">
                  <c:v>72.6774691358025</c:v>
                </c:pt>
                <c:pt idx="9">
                  <c:v>72.4765562913907</c:v>
                </c:pt>
                <c:pt idx="10">
                  <c:v>71.8785045317221</c:v>
                </c:pt>
                <c:pt idx="11">
                  <c:v>72.4492307692308</c:v>
                </c:pt>
                <c:pt idx="12">
                  <c:v>72.9470526315789</c:v>
                </c:pt>
                <c:pt idx="13">
                  <c:v>71.0505487804878</c:v>
                </c:pt>
                <c:pt idx="14">
                  <c:v>69.9228419654714</c:v>
                </c:pt>
                <c:pt idx="15">
                  <c:v>72.0218294360385</c:v>
                </c:pt>
                <c:pt idx="16">
                  <c:v>71.6248492791612</c:v>
                </c:pt>
                <c:pt idx="17">
                  <c:v>72.3679012345679</c:v>
                </c:pt>
                <c:pt idx="18">
                  <c:v>71.7625041736227</c:v>
                </c:pt>
                <c:pt idx="19">
                  <c:v>72.4060482374768</c:v>
                </c:pt>
                <c:pt idx="20">
                  <c:v>73.2049367088608</c:v>
                </c:pt>
                <c:pt idx="21">
                  <c:v>73.2938738738739</c:v>
                </c:pt>
                <c:pt idx="22">
                  <c:v>75.2982874617737</c:v>
                </c:pt>
                <c:pt idx="23">
                  <c:v>74.95763736263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89</c:v>
                </c:pt>
                <c:pt idx="1">
                  <c:v>56</c:v>
                </c:pt>
                <c:pt idx="2">
                  <c:v>36</c:v>
                </c:pt>
                <c:pt idx="3">
                  <c:v>26</c:v>
                </c:pt>
                <c:pt idx="4">
                  <c:v>48</c:v>
                </c:pt>
                <c:pt idx="5">
                  <c:v>91</c:v>
                </c:pt>
                <c:pt idx="6">
                  <c:v>412</c:v>
                </c:pt>
                <c:pt idx="7">
                  <c:v>866</c:v>
                </c:pt>
                <c:pt idx="8">
                  <c:v>821</c:v>
                </c:pt>
                <c:pt idx="9">
                  <c:v>805</c:v>
                </c:pt>
                <c:pt idx="10">
                  <c:v>613</c:v>
                </c:pt>
                <c:pt idx="11">
                  <c:v>400</c:v>
                </c:pt>
                <c:pt idx="12">
                  <c:v>411</c:v>
                </c:pt>
                <c:pt idx="13">
                  <c:v>415</c:v>
                </c:pt>
                <c:pt idx="14">
                  <c:v>473</c:v>
                </c:pt>
                <c:pt idx="15">
                  <c:v>616</c:v>
                </c:pt>
                <c:pt idx="16">
                  <c:v>879</c:v>
                </c:pt>
                <c:pt idx="17">
                  <c:v>1362</c:v>
                </c:pt>
                <c:pt idx="18">
                  <c:v>1972</c:v>
                </c:pt>
                <c:pt idx="19">
                  <c:v>1455</c:v>
                </c:pt>
                <c:pt idx="20">
                  <c:v>761</c:v>
                </c:pt>
                <c:pt idx="21">
                  <c:v>637</c:v>
                </c:pt>
                <c:pt idx="22">
                  <c:v>365</c:v>
                </c:pt>
                <c:pt idx="23">
                  <c:v>18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2</c:v>
                </c:pt>
                <c:pt idx="1">
                  <c:v>58</c:v>
                </c:pt>
                <c:pt idx="2">
                  <c:v>48</c:v>
                </c:pt>
                <c:pt idx="3">
                  <c:v>38</c:v>
                </c:pt>
                <c:pt idx="4">
                  <c:v>54</c:v>
                </c:pt>
                <c:pt idx="5">
                  <c:v>103</c:v>
                </c:pt>
                <c:pt idx="6">
                  <c:v>330</c:v>
                </c:pt>
                <c:pt idx="7">
                  <c:v>794</c:v>
                </c:pt>
                <c:pt idx="8">
                  <c:v>848</c:v>
                </c:pt>
                <c:pt idx="9">
                  <c:v>906</c:v>
                </c:pt>
                <c:pt idx="10">
                  <c:v>824</c:v>
                </c:pt>
                <c:pt idx="11">
                  <c:v>723</c:v>
                </c:pt>
                <c:pt idx="12">
                  <c:v>651</c:v>
                </c:pt>
                <c:pt idx="13">
                  <c:v>769</c:v>
                </c:pt>
                <c:pt idx="14">
                  <c:v>766</c:v>
                </c:pt>
                <c:pt idx="15">
                  <c:v>786</c:v>
                </c:pt>
                <c:pt idx="16">
                  <c:v>976</c:v>
                </c:pt>
                <c:pt idx="17">
                  <c:v>1415</c:v>
                </c:pt>
                <c:pt idx="18">
                  <c:v>1742</c:v>
                </c:pt>
                <c:pt idx="19">
                  <c:v>1347</c:v>
                </c:pt>
                <c:pt idx="20">
                  <c:v>832</c:v>
                </c:pt>
                <c:pt idx="21">
                  <c:v>628</c:v>
                </c:pt>
                <c:pt idx="22">
                  <c:v>366</c:v>
                </c:pt>
                <c:pt idx="23">
                  <c:v>18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2</c:v>
                </c:pt>
                <c:pt idx="1">
                  <c:v>66</c:v>
                </c:pt>
                <c:pt idx="2">
                  <c:v>36</c:v>
                </c:pt>
                <c:pt idx="3">
                  <c:v>34</c:v>
                </c:pt>
                <c:pt idx="4">
                  <c:v>43</c:v>
                </c:pt>
                <c:pt idx="5">
                  <c:v>84</c:v>
                </c:pt>
                <c:pt idx="6">
                  <c:v>343</c:v>
                </c:pt>
                <c:pt idx="7">
                  <c:v>838</c:v>
                </c:pt>
                <c:pt idx="8">
                  <c:v>834</c:v>
                </c:pt>
                <c:pt idx="9">
                  <c:v>820</c:v>
                </c:pt>
                <c:pt idx="10">
                  <c:v>848</c:v>
                </c:pt>
                <c:pt idx="11">
                  <c:v>679</c:v>
                </c:pt>
                <c:pt idx="12">
                  <c:v>720</c:v>
                </c:pt>
                <c:pt idx="13">
                  <c:v>748</c:v>
                </c:pt>
                <c:pt idx="14">
                  <c:v>843</c:v>
                </c:pt>
                <c:pt idx="15">
                  <c:v>885</c:v>
                </c:pt>
                <c:pt idx="16">
                  <c:v>977</c:v>
                </c:pt>
                <c:pt idx="17">
                  <c:v>1400</c:v>
                </c:pt>
                <c:pt idx="18">
                  <c:v>1904</c:v>
                </c:pt>
                <c:pt idx="19">
                  <c:v>1554</c:v>
                </c:pt>
                <c:pt idx="20">
                  <c:v>945</c:v>
                </c:pt>
                <c:pt idx="21">
                  <c:v>645</c:v>
                </c:pt>
                <c:pt idx="22">
                  <c:v>422</c:v>
                </c:pt>
                <c:pt idx="23">
                  <c:v>21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87</c:v>
                </c:pt>
                <c:pt idx="1">
                  <c:v>59</c:v>
                </c:pt>
                <c:pt idx="2">
                  <c:v>42</c:v>
                </c:pt>
                <c:pt idx="3">
                  <c:v>35</c:v>
                </c:pt>
                <c:pt idx="4">
                  <c:v>42</c:v>
                </c:pt>
                <c:pt idx="5">
                  <c:v>103</c:v>
                </c:pt>
                <c:pt idx="6">
                  <c:v>303</c:v>
                </c:pt>
                <c:pt idx="7">
                  <c:v>835</c:v>
                </c:pt>
                <c:pt idx="8">
                  <c:v>856</c:v>
                </c:pt>
                <c:pt idx="9">
                  <c:v>917</c:v>
                </c:pt>
                <c:pt idx="10">
                  <c:v>832</c:v>
                </c:pt>
                <c:pt idx="11">
                  <c:v>721</c:v>
                </c:pt>
                <c:pt idx="12">
                  <c:v>680</c:v>
                </c:pt>
                <c:pt idx="13">
                  <c:v>771</c:v>
                </c:pt>
                <c:pt idx="14">
                  <c:v>799</c:v>
                </c:pt>
                <c:pt idx="15">
                  <c:v>884</c:v>
                </c:pt>
                <c:pt idx="16">
                  <c:v>943</c:v>
                </c:pt>
                <c:pt idx="17">
                  <c:v>1522</c:v>
                </c:pt>
                <c:pt idx="18">
                  <c:v>1965</c:v>
                </c:pt>
                <c:pt idx="19">
                  <c:v>1560</c:v>
                </c:pt>
                <c:pt idx="20">
                  <c:v>891</c:v>
                </c:pt>
                <c:pt idx="21">
                  <c:v>664</c:v>
                </c:pt>
                <c:pt idx="22">
                  <c:v>438</c:v>
                </c:pt>
                <c:pt idx="23">
                  <c:v>20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29</c:v>
                </c:pt>
                <c:pt idx="1">
                  <c:v>51</c:v>
                </c:pt>
                <c:pt idx="2">
                  <c:v>49</c:v>
                </c:pt>
                <c:pt idx="3">
                  <c:v>37</c:v>
                </c:pt>
                <c:pt idx="4">
                  <c:v>49</c:v>
                </c:pt>
                <c:pt idx="5">
                  <c:v>83</c:v>
                </c:pt>
                <c:pt idx="6">
                  <c:v>280</c:v>
                </c:pt>
                <c:pt idx="7">
                  <c:v>755</c:v>
                </c:pt>
                <c:pt idx="8">
                  <c:v>852</c:v>
                </c:pt>
                <c:pt idx="9">
                  <c:v>853</c:v>
                </c:pt>
                <c:pt idx="10">
                  <c:v>840</c:v>
                </c:pt>
                <c:pt idx="11">
                  <c:v>785</c:v>
                </c:pt>
                <c:pt idx="12">
                  <c:v>840</c:v>
                </c:pt>
                <c:pt idx="13">
                  <c:v>853</c:v>
                </c:pt>
                <c:pt idx="14">
                  <c:v>969</c:v>
                </c:pt>
                <c:pt idx="15">
                  <c:v>1062</c:v>
                </c:pt>
                <c:pt idx="16">
                  <c:v>1176</c:v>
                </c:pt>
                <c:pt idx="17">
                  <c:v>1568</c:v>
                </c:pt>
                <c:pt idx="18">
                  <c:v>1940</c:v>
                </c:pt>
                <c:pt idx="19">
                  <c:v>1679</c:v>
                </c:pt>
                <c:pt idx="20">
                  <c:v>1135</c:v>
                </c:pt>
                <c:pt idx="21">
                  <c:v>893</c:v>
                </c:pt>
                <c:pt idx="22">
                  <c:v>668</c:v>
                </c:pt>
                <c:pt idx="23">
                  <c:v>32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81</c:v>
                </c:pt>
                <c:pt idx="1">
                  <c:v>96</c:v>
                </c:pt>
                <c:pt idx="2">
                  <c:v>55</c:v>
                </c:pt>
                <c:pt idx="3">
                  <c:v>40</c:v>
                </c:pt>
                <c:pt idx="4">
                  <c:v>71</c:v>
                </c:pt>
                <c:pt idx="5">
                  <c:v>147</c:v>
                </c:pt>
                <c:pt idx="6">
                  <c:v>385</c:v>
                </c:pt>
                <c:pt idx="7">
                  <c:v>594</c:v>
                </c:pt>
                <c:pt idx="8">
                  <c:v>522</c:v>
                </c:pt>
                <c:pt idx="9">
                  <c:v>621</c:v>
                </c:pt>
                <c:pt idx="10">
                  <c:v>717</c:v>
                </c:pt>
                <c:pt idx="11">
                  <c:v>718</c:v>
                </c:pt>
                <c:pt idx="12">
                  <c:v>718</c:v>
                </c:pt>
                <c:pt idx="13">
                  <c:v>782</c:v>
                </c:pt>
                <c:pt idx="14">
                  <c:v>907</c:v>
                </c:pt>
                <c:pt idx="15">
                  <c:v>971</c:v>
                </c:pt>
                <c:pt idx="16">
                  <c:v>951</c:v>
                </c:pt>
                <c:pt idx="17">
                  <c:v>1023</c:v>
                </c:pt>
                <c:pt idx="18">
                  <c:v>888</c:v>
                </c:pt>
                <c:pt idx="19">
                  <c:v>697</c:v>
                </c:pt>
                <c:pt idx="20">
                  <c:v>631</c:v>
                </c:pt>
                <c:pt idx="21">
                  <c:v>664</c:v>
                </c:pt>
                <c:pt idx="22">
                  <c:v>50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39</c:v>
                </c:pt>
                <c:pt idx="1">
                  <c:v>111</c:v>
                </c:pt>
                <c:pt idx="2">
                  <c:v>67</c:v>
                </c:pt>
                <c:pt idx="3">
                  <c:v>41</c:v>
                </c:pt>
                <c:pt idx="4">
                  <c:v>53</c:v>
                </c:pt>
                <c:pt idx="5">
                  <c:v>93</c:v>
                </c:pt>
                <c:pt idx="6">
                  <c:v>294</c:v>
                </c:pt>
                <c:pt idx="7">
                  <c:v>499</c:v>
                </c:pt>
                <c:pt idx="8">
                  <c:v>486</c:v>
                </c:pt>
                <c:pt idx="9">
                  <c:v>604</c:v>
                </c:pt>
                <c:pt idx="10">
                  <c:v>662</c:v>
                </c:pt>
                <c:pt idx="11">
                  <c:v>663</c:v>
                </c:pt>
                <c:pt idx="12">
                  <c:v>570</c:v>
                </c:pt>
                <c:pt idx="13">
                  <c:v>656</c:v>
                </c:pt>
                <c:pt idx="14">
                  <c:v>753</c:v>
                </c:pt>
                <c:pt idx="15">
                  <c:v>727</c:v>
                </c:pt>
                <c:pt idx="16">
                  <c:v>763</c:v>
                </c:pt>
                <c:pt idx="17">
                  <c:v>729</c:v>
                </c:pt>
                <c:pt idx="18">
                  <c:v>599</c:v>
                </c:pt>
                <c:pt idx="19">
                  <c:v>539</c:v>
                </c:pt>
                <c:pt idx="20">
                  <c:v>553</c:v>
                </c:pt>
                <c:pt idx="21">
                  <c:v>555</c:v>
                </c:pt>
                <c:pt idx="22">
                  <c:v>327</c:v>
                </c:pt>
                <c:pt idx="23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6585"/>
        <c:axId val="54784829"/>
      </c:lineChart>
      <c:catAx>
        <c:axId val="1323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4555984555985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84829"/>
        <c:crossesAt val="0"/>
        <c:auto val="1"/>
        <c:lblAlgn val="ctr"/>
        <c:lblOffset val="100"/>
        <c:noMultiLvlLbl val="0"/>
      </c:catAx>
      <c:valAx>
        <c:axId val="5478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236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4.2833707865168</c:v>
                </c:pt>
                <c:pt idx="1">
                  <c:v>74.4830357142857</c:v>
                </c:pt>
                <c:pt idx="2">
                  <c:v>68.75</c:v>
                </c:pt>
                <c:pt idx="3">
                  <c:v>75.0369230769231</c:v>
                </c:pt>
                <c:pt idx="4">
                  <c:v>75.108125</c:v>
                </c:pt>
                <c:pt idx="5">
                  <c:v>74.4087912087912</c:v>
                </c:pt>
                <c:pt idx="6">
                  <c:v>73.928932038835</c:v>
                </c:pt>
                <c:pt idx="7">
                  <c:v>73.3540415704388</c:v>
                </c:pt>
                <c:pt idx="8">
                  <c:v>73.9316565164434</c:v>
                </c:pt>
                <c:pt idx="9">
                  <c:v>71.612</c:v>
                </c:pt>
                <c:pt idx="10">
                  <c:v>64.6378955954323</c:v>
                </c:pt>
                <c:pt idx="11">
                  <c:v>66.38</c:v>
                </c:pt>
                <c:pt idx="12">
                  <c:v>64.3</c:v>
                </c:pt>
                <c:pt idx="13">
                  <c:v>66.47</c:v>
                </c:pt>
                <c:pt idx="14">
                  <c:v>63.84</c:v>
                </c:pt>
                <c:pt idx="15">
                  <c:v>65.1034090909091</c:v>
                </c:pt>
                <c:pt idx="16">
                  <c:v>71.7640045506257</c:v>
                </c:pt>
                <c:pt idx="17">
                  <c:v>72.6741629955947</c:v>
                </c:pt>
                <c:pt idx="18">
                  <c:v>70.3643407707911</c:v>
                </c:pt>
                <c:pt idx="19">
                  <c:v>72.3649140893471</c:v>
                </c:pt>
                <c:pt idx="20">
                  <c:v>73.5692904073588</c:v>
                </c:pt>
                <c:pt idx="21">
                  <c:v>74.0630769230769</c:v>
                </c:pt>
                <c:pt idx="22">
                  <c:v>74.6941095890411</c:v>
                </c:pt>
                <c:pt idx="23">
                  <c:v>74.68723756906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3.3591304347826</c:v>
                </c:pt>
                <c:pt idx="1">
                  <c:v>70.4996551724138</c:v>
                </c:pt>
                <c:pt idx="2">
                  <c:v>71.83125</c:v>
                </c:pt>
                <c:pt idx="3">
                  <c:v>73.2918421052632</c:v>
                </c:pt>
                <c:pt idx="4">
                  <c:v>73.1133333333333</c:v>
                </c:pt>
                <c:pt idx="5">
                  <c:v>72.5058252427184</c:v>
                </c:pt>
                <c:pt idx="6">
                  <c:v>73.3812121212121</c:v>
                </c:pt>
                <c:pt idx="7">
                  <c:v>74.4557934508816</c:v>
                </c:pt>
                <c:pt idx="8">
                  <c:v>73.0123349056604</c:v>
                </c:pt>
                <c:pt idx="9">
                  <c:v>66.6758940397351</c:v>
                </c:pt>
                <c:pt idx="10">
                  <c:v>65.7657038834951</c:v>
                </c:pt>
                <c:pt idx="11">
                  <c:v>66.2296542185339</c:v>
                </c:pt>
                <c:pt idx="12">
                  <c:v>66.1298003072197</c:v>
                </c:pt>
                <c:pt idx="13">
                  <c:v>65.4527438231469</c:v>
                </c:pt>
                <c:pt idx="14">
                  <c:v>65.9654308093995</c:v>
                </c:pt>
                <c:pt idx="15">
                  <c:v>66.7104071246819</c:v>
                </c:pt>
                <c:pt idx="16">
                  <c:v>72.5253278688525</c:v>
                </c:pt>
                <c:pt idx="17">
                  <c:v>73.0502473498233</c:v>
                </c:pt>
                <c:pt idx="18">
                  <c:v>71.5528530424799</c:v>
                </c:pt>
                <c:pt idx="19">
                  <c:v>72.5135115070527</c:v>
                </c:pt>
                <c:pt idx="20">
                  <c:v>73.5998197115385</c:v>
                </c:pt>
                <c:pt idx="21">
                  <c:v>74.2235350318471</c:v>
                </c:pt>
                <c:pt idx="22">
                  <c:v>73.9725136612022</c:v>
                </c:pt>
                <c:pt idx="23">
                  <c:v>74.32109890109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4.2964705882353</c:v>
                </c:pt>
                <c:pt idx="1">
                  <c:v>74.4972727272727</c:v>
                </c:pt>
                <c:pt idx="2">
                  <c:v>71.1933333333333</c:v>
                </c:pt>
                <c:pt idx="3">
                  <c:v>75.7052941176471</c:v>
                </c:pt>
                <c:pt idx="4">
                  <c:v>72.4876744186047</c:v>
                </c:pt>
                <c:pt idx="5">
                  <c:v>71.9526190476191</c:v>
                </c:pt>
                <c:pt idx="6">
                  <c:v>72.4365597667639</c:v>
                </c:pt>
                <c:pt idx="7">
                  <c:v>74.2969570405728</c:v>
                </c:pt>
                <c:pt idx="8">
                  <c:v>73.4978776978417</c:v>
                </c:pt>
                <c:pt idx="9">
                  <c:v>64.8859756097561</c:v>
                </c:pt>
                <c:pt idx="10">
                  <c:v>64.35</c:v>
                </c:pt>
                <c:pt idx="11">
                  <c:v>66.27</c:v>
                </c:pt>
                <c:pt idx="12">
                  <c:v>65.4137916666667</c:v>
                </c:pt>
                <c:pt idx="13">
                  <c:v>65.31</c:v>
                </c:pt>
                <c:pt idx="14">
                  <c:v>62.83</c:v>
                </c:pt>
                <c:pt idx="15">
                  <c:v>69.2132429378531</c:v>
                </c:pt>
                <c:pt idx="16">
                  <c:v>71.7515353121801</c:v>
                </c:pt>
                <c:pt idx="17">
                  <c:v>70.7654</c:v>
                </c:pt>
                <c:pt idx="18">
                  <c:v>70.2420535714286</c:v>
                </c:pt>
                <c:pt idx="19">
                  <c:v>71.7422200772201</c:v>
                </c:pt>
                <c:pt idx="20">
                  <c:v>72.0675132275132</c:v>
                </c:pt>
                <c:pt idx="21">
                  <c:v>72.484976744186</c:v>
                </c:pt>
                <c:pt idx="22">
                  <c:v>72.5043601895735</c:v>
                </c:pt>
                <c:pt idx="23">
                  <c:v>73.07625592417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2.2518390804598</c:v>
                </c:pt>
                <c:pt idx="1">
                  <c:v>73.8454237288135</c:v>
                </c:pt>
                <c:pt idx="2">
                  <c:v>71.6657142857143</c:v>
                </c:pt>
                <c:pt idx="3">
                  <c:v>69.2011428571429</c:v>
                </c:pt>
                <c:pt idx="4">
                  <c:v>70.6159523809524</c:v>
                </c:pt>
                <c:pt idx="5">
                  <c:v>70.6306796116505</c:v>
                </c:pt>
                <c:pt idx="6">
                  <c:v>71.4957425742574</c:v>
                </c:pt>
                <c:pt idx="7">
                  <c:v>72.7209221556886</c:v>
                </c:pt>
                <c:pt idx="8">
                  <c:v>72.965046728972</c:v>
                </c:pt>
                <c:pt idx="9">
                  <c:v>71.1226281352236</c:v>
                </c:pt>
                <c:pt idx="10">
                  <c:v>63.1085336538462</c:v>
                </c:pt>
                <c:pt idx="11">
                  <c:v>65.38</c:v>
                </c:pt>
                <c:pt idx="12">
                  <c:v>65.18</c:v>
                </c:pt>
                <c:pt idx="13">
                  <c:v>65.71</c:v>
                </c:pt>
                <c:pt idx="14">
                  <c:v>64.91</c:v>
                </c:pt>
                <c:pt idx="15">
                  <c:v>65.14</c:v>
                </c:pt>
                <c:pt idx="16">
                  <c:v>63.87934252386</c:v>
                </c:pt>
                <c:pt idx="17">
                  <c:v>68.6457621550591</c:v>
                </c:pt>
                <c:pt idx="18">
                  <c:v>68.9473536895674</c:v>
                </c:pt>
                <c:pt idx="19">
                  <c:v>71.1641025641026</c:v>
                </c:pt>
                <c:pt idx="20">
                  <c:v>72.8073737373737</c:v>
                </c:pt>
                <c:pt idx="21">
                  <c:v>72.6320481927711</c:v>
                </c:pt>
                <c:pt idx="22">
                  <c:v>73.502397260274</c:v>
                </c:pt>
                <c:pt idx="23">
                  <c:v>72.724137931034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3.2555813953488</c:v>
                </c:pt>
                <c:pt idx="1">
                  <c:v>68.2552941176471</c:v>
                </c:pt>
                <c:pt idx="2">
                  <c:v>69.655306122449</c:v>
                </c:pt>
                <c:pt idx="3">
                  <c:v>75.297027027027</c:v>
                </c:pt>
                <c:pt idx="4">
                  <c:v>72.8585714285714</c:v>
                </c:pt>
                <c:pt idx="5">
                  <c:v>69.4679518072289</c:v>
                </c:pt>
                <c:pt idx="6">
                  <c:v>72.8835714285714</c:v>
                </c:pt>
                <c:pt idx="7">
                  <c:v>73.6161721854305</c:v>
                </c:pt>
                <c:pt idx="8">
                  <c:v>72.9671361502347</c:v>
                </c:pt>
                <c:pt idx="9">
                  <c:v>71.8103165298945</c:v>
                </c:pt>
                <c:pt idx="10">
                  <c:v>70.734</c:v>
                </c:pt>
                <c:pt idx="11">
                  <c:v>71.2107515923567</c:v>
                </c:pt>
                <c:pt idx="12">
                  <c:v>71.1007142857143</c:v>
                </c:pt>
                <c:pt idx="13">
                  <c:v>71.2908792497069</c:v>
                </c:pt>
                <c:pt idx="14">
                  <c:v>71.5172549019608</c:v>
                </c:pt>
                <c:pt idx="15">
                  <c:v>70.5810451977401</c:v>
                </c:pt>
                <c:pt idx="16">
                  <c:v>71.0546768707483</c:v>
                </c:pt>
                <c:pt idx="17">
                  <c:v>71.7448214285714</c:v>
                </c:pt>
                <c:pt idx="18">
                  <c:v>70.3579278350516</c:v>
                </c:pt>
                <c:pt idx="19">
                  <c:v>71.1460393091126</c:v>
                </c:pt>
                <c:pt idx="20">
                  <c:v>71.7203612334802</c:v>
                </c:pt>
                <c:pt idx="21">
                  <c:v>72.3016349384099</c:v>
                </c:pt>
                <c:pt idx="22">
                  <c:v>71.3850898203593</c:v>
                </c:pt>
                <c:pt idx="23">
                  <c:v>71.981533742331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3.1283425414365</c:v>
                </c:pt>
                <c:pt idx="1">
                  <c:v>72.9188541666667</c:v>
                </c:pt>
                <c:pt idx="2">
                  <c:v>71.4558181818182</c:v>
                </c:pt>
                <c:pt idx="3">
                  <c:v>74.676</c:v>
                </c:pt>
                <c:pt idx="4">
                  <c:v>73.3481690140845</c:v>
                </c:pt>
                <c:pt idx="5">
                  <c:v>73.1214285714286</c:v>
                </c:pt>
                <c:pt idx="6">
                  <c:v>71.4543636363636</c:v>
                </c:pt>
                <c:pt idx="7">
                  <c:v>71.811632996633</c:v>
                </c:pt>
                <c:pt idx="8">
                  <c:v>71.7411494252873</c:v>
                </c:pt>
                <c:pt idx="9">
                  <c:v>71.7514975845411</c:v>
                </c:pt>
                <c:pt idx="10">
                  <c:v>71.3942259414226</c:v>
                </c:pt>
                <c:pt idx="11">
                  <c:v>72.4601671309192</c:v>
                </c:pt>
                <c:pt idx="12">
                  <c:v>73.1310724233983</c:v>
                </c:pt>
                <c:pt idx="13">
                  <c:v>72.6400895140665</c:v>
                </c:pt>
                <c:pt idx="14">
                  <c:v>71.5206945975744</c:v>
                </c:pt>
                <c:pt idx="15">
                  <c:v>70.9807415036045</c:v>
                </c:pt>
                <c:pt idx="16">
                  <c:v>71.1312092534175</c:v>
                </c:pt>
                <c:pt idx="17">
                  <c:v>70.8210557184751</c:v>
                </c:pt>
                <c:pt idx="18">
                  <c:v>69.8966666666667</c:v>
                </c:pt>
                <c:pt idx="19">
                  <c:v>70.1283931133429</c:v>
                </c:pt>
                <c:pt idx="20">
                  <c:v>71.4465610142631</c:v>
                </c:pt>
                <c:pt idx="21">
                  <c:v>72.4232228915663</c:v>
                </c:pt>
                <c:pt idx="22">
                  <c:v>74.2395841584159</c:v>
                </c:pt>
                <c:pt idx="23">
                  <c:v>73.79074626865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3.2139568345324</c:v>
                </c:pt>
                <c:pt idx="1">
                  <c:v>74.3795495495495</c:v>
                </c:pt>
                <c:pt idx="2">
                  <c:v>69.5941791044776</c:v>
                </c:pt>
                <c:pt idx="3">
                  <c:v>74.2921951219512</c:v>
                </c:pt>
                <c:pt idx="4">
                  <c:v>74.4545283018868</c:v>
                </c:pt>
                <c:pt idx="5">
                  <c:v>72.9044086021505</c:v>
                </c:pt>
                <c:pt idx="6">
                  <c:v>73.177074829932</c:v>
                </c:pt>
                <c:pt idx="7">
                  <c:v>71.9349699398798</c:v>
                </c:pt>
                <c:pt idx="8">
                  <c:v>72.6774691358025</c:v>
                </c:pt>
                <c:pt idx="9">
                  <c:v>72.4765562913907</c:v>
                </c:pt>
                <c:pt idx="10">
                  <c:v>71.8785045317221</c:v>
                </c:pt>
                <c:pt idx="11">
                  <c:v>72.4492307692308</c:v>
                </c:pt>
                <c:pt idx="12">
                  <c:v>72.9470526315789</c:v>
                </c:pt>
                <c:pt idx="13">
                  <c:v>71.0505487804878</c:v>
                </c:pt>
                <c:pt idx="14">
                  <c:v>69.9228419654714</c:v>
                </c:pt>
                <c:pt idx="15">
                  <c:v>72.0218294360385</c:v>
                </c:pt>
                <c:pt idx="16">
                  <c:v>71.6248492791612</c:v>
                </c:pt>
                <c:pt idx="17">
                  <c:v>72.3679012345679</c:v>
                </c:pt>
                <c:pt idx="18">
                  <c:v>71.7625041736227</c:v>
                </c:pt>
                <c:pt idx="19">
                  <c:v>72.4060482374768</c:v>
                </c:pt>
                <c:pt idx="20">
                  <c:v>73.2049367088608</c:v>
                </c:pt>
                <c:pt idx="21">
                  <c:v>73.2938738738739</c:v>
                </c:pt>
                <c:pt idx="22">
                  <c:v>75.2982874617737</c:v>
                </c:pt>
                <c:pt idx="23">
                  <c:v>74.95763736263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89</c:v>
                </c:pt>
                <c:pt idx="1">
                  <c:v>56</c:v>
                </c:pt>
                <c:pt idx="2">
                  <c:v>36</c:v>
                </c:pt>
                <c:pt idx="3">
                  <c:v>26</c:v>
                </c:pt>
                <c:pt idx="4">
                  <c:v>48</c:v>
                </c:pt>
                <c:pt idx="5">
                  <c:v>91</c:v>
                </c:pt>
                <c:pt idx="6">
                  <c:v>412</c:v>
                </c:pt>
                <c:pt idx="7">
                  <c:v>866</c:v>
                </c:pt>
                <c:pt idx="8">
                  <c:v>821</c:v>
                </c:pt>
                <c:pt idx="9">
                  <c:v>805</c:v>
                </c:pt>
                <c:pt idx="10">
                  <c:v>613</c:v>
                </c:pt>
                <c:pt idx="11">
                  <c:v>400</c:v>
                </c:pt>
                <c:pt idx="12">
                  <c:v>411</c:v>
                </c:pt>
                <c:pt idx="13">
                  <c:v>415</c:v>
                </c:pt>
                <c:pt idx="14">
                  <c:v>473</c:v>
                </c:pt>
                <c:pt idx="15">
                  <c:v>616</c:v>
                </c:pt>
                <c:pt idx="16">
                  <c:v>879</c:v>
                </c:pt>
                <c:pt idx="17">
                  <c:v>1362</c:v>
                </c:pt>
                <c:pt idx="18">
                  <c:v>1972</c:v>
                </c:pt>
                <c:pt idx="19">
                  <c:v>1455</c:v>
                </c:pt>
                <c:pt idx="20">
                  <c:v>761</c:v>
                </c:pt>
                <c:pt idx="21">
                  <c:v>637</c:v>
                </c:pt>
                <c:pt idx="22">
                  <c:v>365</c:v>
                </c:pt>
                <c:pt idx="23">
                  <c:v>18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2</c:v>
                </c:pt>
                <c:pt idx="1">
                  <c:v>58</c:v>
                </c:pt>
                <c:pt idx="2">
                  <c:v>48</c:v>
                </c:pt>
                <c:pt idx="3">
                  <c:v>38</c:v>
                </c:pt>
                <c:pt idx="4">
                  <c:v>54</c:v>
                </c:pt>
                <c:pt idx="5">
                  <c:v>103</c:v>
                </c:pt>
                <c:pt idx="6">
                  <c:v>330</c:v>
                </c:pt>
                <c:pt idx="7">
                  <c:v>794</c:v>
                </c:pt>
                <c:pt idx="8">
                  <c:v>848</c:v>
                </c:pt>
                <c:pt idx="9">
                  <c:v>906</c:v>
                </c:pt>
                <c:pt idx="10">
                  <c:v>824</c:v>
                </c:pt>
                <c:pt idx="11">
                  <c:v>723</c:v>
                </c:pt>
                <c:pt idx="12">
                  <c:v>651</c:v>
                </c:pt>
                <c:pt idx="13">
                  <c:v>769</c:v>
                </c:pt>
                <c:pt idx="14">
                  <c:v>766</c:v>
                </c:pt>
                <c:pt idx="15">
                  <c:v>786</c:v>
                </c:pt>
                <c:pt idx="16">
                  <c:v>976</c:v>
                </c:pt>
                <c:pt idx="17">
                  <c:v>1415</c:v>
                </c:pt>
                <c:pt idx="18">
                  <c:v>1742</c:v>
                </c:pt>
                <c:pt idx="19">
                  <c:v>1347</c:v>
                </c:pt>
                <c:pt idx="20">
                  <c:v>832</c:v>
                </c:pt>
                <c:pt idx="21">
                  <c:v>628</c:v>
                </c:pt>
                <c:pt idx="22">
                  <c:v>366</c:v>
                </c:pt>
                <c:pt idx="23">
                  <c:v>18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2</c:v>
                </c:pt>
                <c:pt idx="1">
                  <c:v>66</c:v>
                </c:pt>
                <c:pt idx="2">
                  <c:v>36</c:v>
                </c:pt>
                <c:pt idx="3">
                  <c:v>34</c:v>
                </c:pt>
                <c:pt idx="4">
                  <c:v>43</c:v>
                </c:pt>
                <c:pt idx="5">
                  <c:v>84</c:v>
                </c:pt>
                <c:pt idx="6">
                  <c:v>343</c:v>
                </c:pt>
                <c:pt idx="7">
                  <c:v>838</c:v>
                </c:pt>
                <c:pt idx="8">
                  <c:v>834</c:v>
                </c:pt>
                <c:pt idx="9">
                  <c:v>820</c:v>
                </c:pt>
                <c:pt idx="10">
                  <c:v>848</c:v>
                </c:pt>
                <c:pt idx="11">
                  <c:v>679</c:v>
                </c:pt>
                <c:pt idx="12">
                  <c:v>720</c:v>
                </c:pt>
                <c:pt idx="13">
                  <c:v>748</c:v>
                </c:pt>
                <c:pt idx="14">
                  <c:v>843</c:v>
                </c:pt>
                <c:pt idx="15">
                  <c:v>885</c:v>
                </c:pt>
                <c:pt idx="16">
                  <c:v>977</c:v>
                </c:pt>
                <c:pt idx="17">
                  <c:v>1400</c:v>
                </c:pt>
                <c:pt idx="18">
                  <c:v>1904</c:v>
                </c:pt>
                <c:pt idx="19">
                  <c:v>1554</c:v>
                </c:pt>
                <c:pt idx="20">
                  <c:v>945</c:v>
                </c:pt>
                <c:pt idx="21">
                  <c:v>645</c:v>
                </c:pt>
                <c:pt idx="22">
                  <c:v>422</c:v>
                </c:pt>
                <c:pt idx="23">
                  <c:v>21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87</c:v>
                </c:pt>
                <c:pt idx="1">
                  <c:v>59</c:v>
                </c:pt>
                <c:pt idx="2">
                  <c:v>42</c:v>
                </c:pt>
                <c:pt idx="3">
                  <c:v>35</c:v>
                </c:pt>
                <c:pt idx="4">
                  <c:v>42</c:v>
                </c:pt>
                <c:pt idx="5">
                  <c:v>103</c:v>
                </c:pt>
                <c:pt idx="6">
                  <c:v>303</c:v>
                </c:pt>
                <c:pt idx="7">
                  <c:v>835</c:v>
                </c:pt>
                <c:pt idx="8">
                  <c:v>856</c:v>
                </c:pt>
                <c:pt idx="9">
                  <c:v>917</c:v>
                </c:pt>
                <c:pt idx="10">
                  <c:v>832</c:v>
                </c:pt>
                <c:pt idx="11">
                  <c:v>721</c:v>
                </c:pt>
                <c:pt idx="12">
                  <c:v>680</c:v>
                </c:pt>
                <c:pt idx="13">
                  <c:v>771</c:v>
                </c:pt>
                <c:pt idx="14">
                  <c:v>799</c:v>
                </c:pt>
                <c:pt idx="15">
                  <c:v>884</c:v>
                </c:pt>
                <c:pt idx="16">
                  <c:v>943</c:v>
                </c:pt>
                <c:pt idx="17">
                  <c:v>1522</c:v>
                </c:pt>
                <c:pt idx="18">
                  <c:v>1965</c:v>
                </c:pt>
                <c:pt idx="19">
                  <c:v>1560</c:v>
                </c:pt>
                <c:pt idx="20">
                  <c:v>891</c:v>
                </c:pt>
                <c:pt idx="21">
                  <c:v>664</c:v>
                </c:pt>
                <c:pt idx="22">
                  <c:v>438</c:v>
                </c:pt>
                <c:pt idx="23">
                  <c:v>20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29</c:v>
                </c:pt>
                <c:pt idx="1">
                  <c:v>51</c:v>
                </c:pt>
                <c:pt idx="2">
                  <c:v>49</c:v>
                </c:pt>
                <c:pt idx="3">
                  <c:v>37</c:v>
                </c:pt>
                <c:pt idx="4">
                  <c:v>49</c:v>
                </c:pt>
                <c:pt idx="5">
                  <c:v>83</c:v>
                </c:pt>
                <c:pt idx="6">
                  <c:v>280</c:v>
                </c:pt>
                <c:pt idx="7">
                  <c:v>755</c:v>
                </c:pt>
                <c:pt idx="8">
                  <c:v>852</c:v>
                </c:pt>
                <c:pt idx="9">
                  <c:v>853</c:v>
                </c:pt>
                <c:pt idx="10">
                  <c:v>840</c:v>
                </c:pt>
                <c:pt idx="11">
                  <c:v>785</c:v>
                </c:pt>
                <c:pt idx="12">
                  <c:v>840</c:v>
                </c:pt>
                <c:pt idx="13">
                  <c:v>853</c:v>
                </c:pt>
                <c:pt idx="14">
                  <c:v>969</c:v>
                </c:pt>
                <c:pt idx="15">
                  <c:v>1062</c:v>
                </c:pt>
                <c:pt idx="16">
                  <c:v>1176</c:v>
                </c:pt>
                <c:pt idx="17">
                  <c:v>1568</c:v>
                </c:pt>
                <c:pt idx="18">
                  <c:v>1940</c:v>
                </c:pt>
                <c:pt idx="19">
                  <c:v>1679</c:v>
                </c:pt>
                <c:pt idx="20">
                  <c:v>1135</c:v>
                </c:pt>
                <c:pt idx="21">
                  <c:v>893</c:v>
                </c:pt>
                <c:pt idx="22">
                  <c:v>668</c:v>
                </c:pt>
                <c:pt idx="23">
                  <c:v>32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81</c:v>
                </c:pt>
                <c:pt idx="1">
                  <c:v>96</c:v>
                </c:pt>
                <c:pt idx="2">
                  <c:v>55</c:v>
                </c:pt>
                <c:pt idx="3">
                  <c:v>40</c:v>
                </c:pt>
                <c:pt idx="4">
                  <c:v>71</c:v>
                </c:pt>
                <c:pt idx="5">
                  <c:v>147</c:v>
                </c:pt>
                <c:pt idx="6">
                  <c:v>385</c:v>
                </c:pt>
                <c:pt idx="7">
                  <c:v>594</c:v>
                </c:pt>
                <c:pt idx="8">
                  <c:v>522</c:v>
                </c:pt>
                <c:pt idx="9">
                  <c:v>621</c:v>
                </c:pt>
                <c:pt idx="10">
                  <c:v>717</c:v>
                </c:pt>
                <c:pt idx="11">
                  <c:v>718</c:v>
                </c:pt>
                <c:pt idx="12">
                  <c:v>718</c:v>
                </c:pt>
                <c:pt idx="13">
                  <c:v>782</c:v>
                </c:pt>
                <c:pt idx="14">
                  <c:v>907</c:v>
                </c:pt>
                <c:pt idx="15">
                  <c:v>971</c:v>
                </c:pt>
                <c:pt idx="16">
                  <c:v>951</c:v>
                </c:pt>
                <c:pt idx="17">
                  <c:v>1023</c:v>
                </c:pt>
                <c:pt idx="18">
                  <c:v>888</c:v>
                </c:pt>
                <c:pt idx="19">
                  <c:v>697</c:v>
                </c:pt>
                <c:pt idx="20">
                  <c:v>631</c:v>
                </c:pt>
                <c:pt idx="21">
                  <c:v>664</c:v>
                </c:pt>
                <c:pt idx="22">
                  <c:v>50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39</c:v>
                </c:pt>
                <c:pt idx="1">
                  <c:v>111</c:v>
                </c:pt>
                <c:pt idx="2">
                  <c:v>67</c:v>
                </c:pt>
                <c:pt idx="3">
                  <c:v>41</c:v>
                </c:pt>
                <c:pt idx="4">
                  <c:v>53</c:v>
                </c:pt>
                <c:pt idx="5">
                  <c:v>93</c:v>
                </c:pt>
                <c:pt idx="6">
                  <c:v>294</c:v>
                </c:pt>
                <c:pt idx="7">
                  <c:v>499</c:v>
                </c:pt>
                <c:pt idx="8">
                  <c:v>486</c:v>
                </c:pt>
                <c:pt idx="9">
                  <c:v>604</c:v>
                </c:pt>
                <c:pt idx="10">
                  <c:v>662</c:v>
                </c:pt>
                <c:pt idx="11">
                  <c:v>663</c:v>
                </c:pt>
                <c:pt idx="12">
                  <c:v>570</c:v>
                </c:pt>
                <c:pt idx="13">
                  <c:v>656</c:v>
                </c:pt>
                <c:pt idx="14">
                  <c:v>753</c:v>
                </c:pt>
                <c:pt idx="15">
                  <c:v>727</c:v>
                </c:pt>
                <c:pt idx="16">
                  <c:v>763</c:v>
                </c:pt>
                <c:pt idx="17">
                  <c:v>729</c:v>
                </c:pt>
                <c:pt idx="18">
                  <c:v>599</c:v>
                </c:pt>
                <c:pt idx="19">
                  <c:v>539</c:v>
                </c:pt>
                <c:pt idx="20">
                  <c:v>553</c:v>
                </c:pt>
                <c:pt idx="21">
                  <c:v>555</c:v>
                </c:pt>
                <c:pt idx="22">
                  <c:v>327</c:v>
                </c:pt>
                <c:pt idx="23">
                  <c:v>18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4.2833707865168</c:v>
                </c:pt>
                <c:pt idx="1">
                  <c:v>74.4830357142857</c:v>
                </c:pt>
                <c:pt idx="2">
                  <c:v>68.75</c:v>
                </c:pt>
                <c:pt idx="3">
                  <c:v>75.0369230769231</c:v>
                </c:pt>
                <c:pt idx="4">
                  <c:v>75.108125</c:v>
                </c:pt>
                <c:pt idx="5">
                  <c:v>74.4087912087912</c:v>
                </c:pt>
                <c:pt idx="6">
                  <c:v>73.928932038835</c:v>
                </c:pt>
                <c:pt idx="7">
                  <c:v>73.3540415704388</c:v>
                </c:pt>
                <c:pt idx="8">
                  <c:v>73.9316565164434</c:v>
                </c:pt>
                <c:pt idx="9">
                  <c:v>71.612</c:v>
                </c:pt>
                <c:pt idx="10">
                  <c:v>64.6378955954323</c:v>
                </c:pt>
                <c:pt idx="11">
                  <c:v>66.38</c:v>
                </c:pt>
                <c:pt idx="12">
                  <c:v>64.3</c:v>
                </c:pt>
                <c:pt idx="13">
                  <c:v>66.47</c:v>
                </c:pt>
                <c:pt idx="14">
                  <c:v>63.84</c:v>
                </c:pt>
                <c:pt idx="15">
                  <c:v>65.1034090909091</c:v>
                </c:pt>
                <c:pt idx="16">
                  <c:v>71.7640045506257</c:v>
                </c:pt>
                <c:pt idx="17">
                  <c:v>72.6741629955947</c:v>
                </c:pt>
                <c:pt idx="18">
                  <c:v>70.3643407707911</c:v>
                </c:pt>
                <c:pt idx="19">
                  <c:v>72.3649140893471</c:v>
                </c:pt>
                <c:pt idx="20">
                  <c:v>73.5692904073588</c:v>
                </c:pt>
                <c:pt idx="21">
                  <c:v>74.0630769230769</c:v>
                </c:pt>
                <c:pt idx="22">
                  <c:v>74.6941095890411</c:v>
                </c:pt>
                <c:pt idx="23">
                  <c:v>74.687237569060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3.3591304347826</c:v>
                </c:pt>
                <c:pt idx="1">
                  <c:v>70.4996551724138</c:v>
                </c:pt>
                <c:pt idx="2">
                  <c:v>71.83125</c:v>
                </c:pt>
                <c:pt idx="3">
                  <c:v>73.2918421052632</c:v>
                </c:pt>
                <c:pt idx="4">
                  <c:v>73.1133333333333</c:v>
                </c:pt>
                <c:pt idx="5">
                  <c:v>72.5058252427184</c:v>
                </c:pt>
                <c:pt idx="6">
                  <c:v>73.3812121212121</c:v>
                </c:pt>
                <c:pt idx="7">
                  <c:v>74.4557934508816</c:v>
                </c:pt>
                <c:pt idx="8">
                  <c:v>73.0123349056604</c:v>
                </c:pt>
                <c:pt idx="9">
                  <c:v>66.6758940397351</c:v>
                </c:pt>
                <c:pt idx="10">
                  <c:v>65.7657038834951</c:v>
                </c:pt>
                <c:pt idx="11">
                  <c:v>66.2296542185339</c:v>
                </c:pt>
                <c:pt idx="12">
                  <c:v>66.1298003072197</c:v>
                </c:pt>
                <c:pt idx="13">
                  <c:v>65.4527438231469</c:v>
                </c:pt>
                <c:pt idx="14">
                  <c:v>65.9654308093995</c:v>
                </c:pt>
                <c:pt idx="15">
                  <c:v>66.7104071246819</c:v>
                </c:pt>
                <c:pt idx="16">
                  <c:v>72.5253278688525</c:v>
                </c:pt>
                <c:pt idx="17">
                  <c:v>73.0502473498233</c:v>
                </c:pt>
                <c:pt idx="18">
                  <c:v>71.5528530424799</c:v>
                </c:pt>
                <c:pt idx="19">
                  <c:v>72.5135115070527</c:v>
                </c:pt>
                <c:pt idx="20">
                  <c:v>73.5998197115385</c:v>
                </c:pt>
                <c:pt idx="21">
                  <c:v>74.2235350318471</c:v>
                </c:pt>
                <c:pt idx="22">
                  <c:v>73.9725136612022</c:v>
                </c:pt>
                <c:pt idx="23">
                  <c:v>74.321098901098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4.2964705882353</c:v>
                </c:pt>
                <c:pt idx="1">
                  <c:v>74.4972727272727</c:v>
                </c:pt>
                <c:pt idx="2">
                  <c:v>71.1933333333333</c:v>
                </c:pt>
                <c:pt idx="3">
                  <c:v>75.7052941176471</c:v>
                </c:pt>
                <c:pt idx="4">
                  <c:v>72.4876744186047</c:v>
                </c:pt>
                <c:pt idx="5">
                  <c:v>71.9526190476191</c:v>
                </c:pt>
                <c:pt idx="6">
                  <c:v>72.4365597667639</c:v>
                </c:pt>
                <c:pt idx="7">
                  <c:v>74.2969570405728</c:v>
                </c:pt>
                <c:pt idx="8">
                  <c:v>73.4978776978417</c:v>
                </c:pt>
                <c:pt idx="9">
                  <c:v>64.8859756097561</c:v>
                </c:pt>
                <c:pt idx="10">
                  <c:v>64.35</c:v>
                </c:pt>
                <c:pt idx="11">
                  <c:v>66.27</c:v>
                </c:pt>
                <c:pt idx="12">
                  <c:v>65.4137916666667</c:v>
                </c:pt>
                <c:pt idx="13">
                  <c:v>65.31</c:v>
                </c:pt>
                <c:pt idx="14">
                  <c:v>62.83</c:v>
                </c:pt>
                <c:pt idx="15">
                  <c:v>69.2132429378531</c:v>
                </c:pt>
                <c:pt idx="16">
                  <c:v>71.7515353121801</c:v>
                </c:pt>
                <c:pt idx="17">
                  <c:v>70.7654</c:v>
                </c:pt>
                <c:pt idx="18">
                  <c:v>70.2420535714286</c:v>
                </c:pt>
                <c:pt idx="19">
                  <c:v>71.7422200772201</c:v>
                </c:pt>
                <c:pt idx="20">
                  <c:v>72.0675132275132</c:v>
                </c:pt>
                <c:pt idx="21">
                  <c:v>72.484976744186</c:v>
                </c:pt>
                <c:pt idx="22">
                  <c:v>72.5043601895735</c:v>
                </c:pt>
                <c:pt idx="23">
                  <c:v>73.076255924170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2.2518390804598</c:v>
                </c:pt>
                <c:pt idx="1">
                  <c:v>73.8454237288135</c:v>
                </c:pt>
                <c:pt idx="2">
                  <c:v>71.6657142857143</c:v>
                </c:pt>
                <c:pt idx="3">
                  <c:v>69.2011428571429</c:v>
                </c:pt>
                <c:pt idx="4">
                  <c:v>70.6159523809524</c:v>
                </c:pt>
                <c:pt idx="5">
                  <c:v>70.6306796116505</c:v>
                </c:pt>
                <c:pt idx="6">
                  <c:v>71.4957425742574</c:v>
                </c:pt>
                <c:pt idx="7">
                  <c:v>72.7209221556886</c:v>
                </c:pt>
                <c:pt idx="8">
                  <c:v>72.965046728972</c:v>
                </c:pt>
                <c:pt idx="9">
                  <c:v>71.1226281352236</c:v>
                </c:pt>
                <c:pt idx="10">
                  <c:v>63.1085336538462</c:v>
                </c:pt>
                <c:pt idx="11">
                  <c:v>65.38</c:v>
                </c:pt>
                <c:pt idx="12">
                  <c:v>65.18</c:v>
                </c:pt>
                <c:pt idx="13">
                  <c:v>65.71</c:v>
                </c:pt>
                <c:pt idx="14">
                  <c:v>64.91</c:v>
                </c:pt>
                <c:pt idx="15">
                  <c:v>65.14</c:v>
                </c:pt>
                <c:pt idx="16">
                  <c:v>63.87934252386</c:v>
                </c:pt>
                <c:pt idx="17">
                  <c:v>68.6457621550591</c:v>
                </c:pt>
                <c:pt idx="18">
                  <c:v>68.9473536895674</c:v>
                </c:pt>
                <c:pt idx="19">
                  <c:v>71.1641025641026</c:v>
                </c:pt>
                <c:pt idx="20">
                  <c:v>72.8073737373737</c:v>
                </c:pt>
                <c:pt idx="21">
                  <c:v>72.6320481927711</c:v>
                </c:pt>
                <c:pt idx="22">
                  <c:v>73.502397260274</c:v>
                </c:pt>
                <c:pt idx="23">
                  <c:v>72.724137931034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3.2555813953488</c:v>
                </c:pt>
                <c:pt idx="1">
                  <c:v>68.2552941176471</c:v>
                </c:pt>
                <c:pt idx="2">
                  <c:v>69.655306122449</c:v>
                </c:pt>
                <c:pt idx="3">
                  <c:v>75.297027027027</c:v>
                </c:pt>
                <c:pt idx="4">
                  <c:v>72.8585714285714</c:v>
                </c:pt>
                <c:pt idx="5">
                  <c:v>69.4679518072289</c:v>
                </c:pt>
                <c:pt idx="6">
                  <c:v>72.8835714285714</c:v>
                </c:pt>
                <c:pt idx="7">
                  <c:v>73.6161721854305</c:v>
                </c:pt>
                <c:pt idx="8">
                  <c:v>72.9671361502347</c:v>
                </c:pt>
                <c:pt idx="9">
                  <c:v>71.8103165298945</c:v>
                </c:pt>
                <c:pt idx="10">
                  <c:v>70.734</c:v>
                </c:pt>
                <c:pt idx="11">
                  <c:v>71.2107515923567</c:v>
                </c:pt>
                <c:pt idx="12">
                  <c:v>71.1007142857143</c:v>
                </c:pt>
                <c:pt idx="13">
                  <c:v>71.2908792497069</c:v>
                </c:pt>
                <c:pt idx="14">
                  <c:v>71.5172549019608</c:v>
                </c:pt>
                <c:pt idx="15">
                  <c:v>70.5810451977401</c:v>
                </c:pt>
                <c:pt idx="16">
                  <c:v>71.0546768707483</c:v>
                </c:pt>
                <c:pt idx="17">
                  <c:v>71.7448214285714</c:v>
                </c:pt>
                <c:pt idx="18">
                  <c:v>70.3579278350516</c:v>
                </c:pt>
                <c:pt idx="19">
                  <c:v>71.1460393091126</c:v>
                </c:pt>
                <c:pt idx="20">
                  <c:v>71.7203612334802</c:v>
                </c:pt>
                <c:pt idx="21">
                  <c:v>72.3016349384099</c:v>
                </c:pt>
                <c:pt idx="22">
                  <c:v>71.3850898203593</c:v>
                </c:pt>
                <c:pt idx="23">
                  <c:v>71.981533742331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3.1283425414365</c:v>
                </c:pt>
                <c:pt idx="1">
                  <c:v>72.9188541666667</c:v>
                </c:pt>
                <c:pt idx="2">
                  <c:v>71.4558181818182</c:v>
                </c:pt>
                <c:pt idx="3">
                  <c:v>74.676</c:v>
                </c:pt>
                <c:pt idx="4">
                  <c:v>73.3481690140845</c:v>
                </c:pt>
                <c:pt idx="5">
                  <c:v>73.1214285714286</c:v>
                </c:pt>
                <c:pt idx="6">
                  <c:v>71.4543636363636</c:v>
                </c:pt>
                <c:pt idx="7">
                  <c:v>71.811632996633</c:v>
                </c:pt>
                <c:pt idx="8">
                  <c:v>71.7411494252873</c:v>
                </c:pt>
                <c:pt idx="9">
                  <c:v>71.7514975845411</c:v>
                </c:pt>
                <c:pt idx="10">
                  <c:v>71.3942259414226</c:v>
                </c:pt>
                <c:pt idx="11">
                  <c:v>72.4601671309192</c:v>
                </c:pt>
                <c:pt idx="12">
                  <c:v>73.1310724233983</c:v>
                </c:pt>
                <c:pt idx="13">
                  <c:v>72.6400895140665</c:v>
                </c:pt>
                <c:pt idx="14">
                  <c:v>71.5206945975744</c:v>
                </c:pt>
                <c:pt idx="15">
                  <c:v>70.9807415036045</c:v>
                </c:pt>
                <c:pt idx="16">
                  <c:v>71.1312092534175</c:v>
                </c:pt>
                <c:pt idx="17">
                  <c:v>70.8210557184751</c:v>
                </c:pt>
                <c:pt idx="18">
                  <c:v>69.8966666666667</c:v>
                </c:pt>
                <c:pt idx="19">
                  <c:v>70.1283931133429</c:v>
                </c:pt>
                <c:pt idx="20">
                  <c:v>71.4465610142631</c:v>
                </c:pt>
                <c:pt idx="21">
                  <c:v>72.4232228915663</c:v>
                </c:pt>
                <c:pt idx="22">
                  <c:v>74.2395841584159</c:v>
                </c:pt>
                <c:pt idx="23">
                  <c:v>73.790746268656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3.2139568345324</c:v>
                </c:pt>
                <c:pt idx="1">
                  <c:v>74.3795495495495</c:v>
                </c:pt>
                <c:pt idx="2">
                  <c:v>69.5941791044776</c:v>
                </c:pt>
                <c:pt idx="3">
                  <c:v>74.2921951219512</c:v>
                </c:pt>
                <c:pt idx="4">
                  <c:v>74.4545283018868</c:v>
                </c:pt>
                <c:pt idx="5">
                  <c:v>72.9044086021505</c:v>
                </c:pt>
                <c:pt idx="6">
                  <c:v>73.177074829932</c:v>
                </c:pt>
                <c:pt idx="7">
                  <c:v>71.9349699398798</c:v>
                </c:pt>
                <c:pt idx="8">
                  <c:v>72.6774691358025</c:v>
                </c:pt>
                <c:pt idx="9">
                  <c:v>72.4765562913907</c:v>
                </c:pt>
                <c:pt idx="10">
                  <c:v>71.8785045317221</c:v>
                </c:pt>
                <c:pt idx="11">
                  <c:v>72.4492307692308</c:v>
                </c:pt>
                <c:pt idx="12">
                  <c:v>72.9470526315789</c:v>
                </c:pt>
                <c:pt idx="13">
                  <c:v>71.0505487804878</c:v>
                </c:pt>
                <c:pt idx="14">
                  <c:v>69.9228419654714</c:v>
                </c:pt>
                <c:pt idx="15">
                  <c:v>72.0218294360385</c:v>
                </c:pt>
                <c:pt idx="16">
                  <c:v>71.6248492791612</c:v>
                </c:pt>
                <c:pt idx="17">
                  <c:v>72.3679012345679</c:v>
                </c:pt>
                <c:pt idx="18">
                  <c:v>71.7625041736227</c:v>
                </c:pt>
                <c:pt idx="19">
                  <c:v>72.4060482374768</c:v>
                </c:pt>
                <c:pt idx="20">
                  <c:v>73.2049367088608</c:v>
                </c:pt>
                <c:pt idx="21">
                  <c:v>73.2938738738739</c:v>
                </c:pt>
                <c:pt idx="22">
                  <c:v>75.2982874617737</c:v>
                </c:pt>
                <c:pt idx="23">
                  <c:v>74.9576373626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0048"/>
        <c:axId val="53810712"/>
      </c:lineChart>
      <c:catAx>
        <c:axId val="99840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7287761374951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810712"/>
        <c:crossesAt val="0"/>
        <c:auto val="1"/>
        <c:lblAlgn val="ctr"/>
        <c:lblOffset val="100"/>
        <c:noMultiLvlLbl val="0"/>
      </c:catAx>
      <c:valAx>
        <c:axId val="5381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40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2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89</v>
      </c>
      <c r="C10" s="14" t="n">
        <f aca="false">VD資料!P2</f>
        <v>74.2833707865168</v>
      </c>
      <c r="D10" s="14" t="n">
        <f aca="false">VD資料!O26</f>
        <v>92</v>
      </c>
      <c r="E10" s="14" t="n">
        <f aca="false">VD資料!P26</f>
        <v>73.3591304347826</v>
      </c>
      <c r="F10" s="14" t="n">
        <f aca="false">VD資料!O50</f>
        <v>102</v>
      </c>
      <c r="G10" s="14" t="n">
        <f aca="false">VD資料!P50</f>
        <v>74.2964705882353</v>
      </c>
      <c r="H10" s="14" t="n">
        <f aca="false">VD資料!O74</f>
        <v>87</v>
      </c>
      <c r="I10" s="14" t="n">
        <f aca="false">VD資料!P74</f>
        <v>72.2518390804598</v>
      </c>
      <c r="J10" s="14" t="n">
        <f aca="false">VD資料!O98</f>
        <v>129</v>
      </c>
      <c r="K10" s="14" t="n">
        <f aca="false">VD資料!P98</f>
        <v>73.2555813953488</v>
      </c>
      <c r="L10" s="14" t="n">
        <f aca="false">VD資料!O122</f>
        <v>181</v>
      </c>
      <c r="M10" s="14" t="n">
        <f aca="false">VD資料!P122</f>
        <v>73.1283425414365</v>
      </c>
      <c r="N10" s="14" t="n">
        <f aca="false">VD資料!O146</f>
        <v>139</v>
      </c>
      <c r="O10" s="14" t="n">
        <f aca="false">VD資料!P146</f>
        <v>73.2139568345324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56</v>
      </c>
      <c r="C11" s="14" t="n">
        <f aca="false">VD資料!P3</f>
        <v>74.4830357142857</v>
      </c>
      <c r="D11" s="14" t="n">
        <f aca="false">VD資料!O27</f>
        <v>58</v>
      </c>
      <c r="E11" s="14" t="n">
        <f aca="false">VD資料!P27</f>
        <v>70.4996551724138</v>
      </c>
      <c r="F11" s="14" t="n">
        <f aca="false">VD資料!O51</f>
        <v>66</v>
      </c>
      <c r="G11" s="14" t="n">
        <f aca="false">VD資料!P51</f>
        <v>74.4972727272727</v>
      </c>
      <c r="H11" s="14" t="n">
        <f aca="false">VD資料!O75</f>
        <v>59</v>
      </c>
      <c r="I11" s="14" t="n">
        <f aca="false">VD資料!P75</f>
        <v>73.8454237288135</v>
      </c>
      <c r="J11" s="14" t="n">
        <f aca="false">VD資料!O99</f>
        <v>51</v>
      </c>
      <c r="K11" s="14" t="n">
        <f aca="false">VD資料!P99</f>
        <v>68.2552941176471</v>
      </c>
      <c r="L11" s="14" t="n">
        <f aca="false">VD資料!O123</f>
        <v>96</v>
      </c>
      <c r="M11" s="14" t="n">
        <f aca="false">VD資料!P123</f>
        <v>72.9188541666667</v>
      </c>
      <c r="N11" s="14" t="n">
        <f aca="false">VD資料!O147</f>
        <v>111</v>
      </c>
      <c r="O11" s="14" t="n">
        <f aca="false">VD資料!P147</f>
        <v>74.379549549549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36</v>
      </c>
      <c r="C12" s="14" t="n">
        <f aca="false">VD資料!P4</f>
        <v>68.75</v>
      </c>
      <c r="D12" s="14" t="n">
        <f aca="false">VD資料!O28</f>
        <v>48</v>
      </c>
      <c r="E12" s="14" t="n">
        <f aca="false">VD資料!P28</f>
        <v>71.83125</v>
      </c>
      <c r="F12" s="14" t="n">
        <f aca="false">VD資料!O52</f>
        <v>36</v>
      </c>
      <c r="G12" s="14" t="n">
        <f aca="false">VD資料!P52</f>
        <v>71.1933333333333</v>
      </c>
      <c r="H12" s="14" t="n">
        <f aca="false">VD資料!O76</f>
        <v>42</v>
      </c>
      <c r="I12" s="14" t="n">
        <f aca="false">VD資料!P76</f>
        <v>71.6657142857143</v>
      </c>
      <c r="J12" s="14" t="n">
        <f aca="false">VD資料!O100</f>
        <v>49</v>
      </c>
      <c r="K12" s="14" t="n">
        <f aca="false">VD資料!P100</f>
        <v>69.655306122449</v>
      </c>
      <c r="L12" s="14" t="n">
        <f aca="false">VD資料!O124</f>
        <v>55</v>
      </c>
      <c r="M12" s="14" t="n">
        <f aca="false">VD資料!P124</f>
        <v>71.4558181818182</v>
      </c>
      <c r="N12" s="14" t="n">
        <f aca="false">VD資料!O148</f>
        <v>67</v>
      </c>
      <c r="O12" s="14" t="n">
        <f aca="false">VD資料!P148</f>
        <v>69.5941791044776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6</v>
      </c>
      <c r="C13" s="14" t="n">
        <f aca="false">VD資料!P5</f>
        <v>75.0369230769231</v>
      </c>
      <c r="D13" s="14" t="n">
        <f aca="false">VD資料!O29</f>
        <v>38</v>
      </c>
      <c r="E13" s="14" t="n">
        <f aca="false">VD資料!P29</f>
        <v>73.2918421052632</v>
      </c>
      <c r="F13" s="14" t="n">
        <f aca="false">VD資料!O53</f>
        <v>34</v>
      </c>
      <c r="G13" s="14" t="n">
        <f aca="false">VD資料!P53</f>
        <v>75.7052941176471</v>
      </c>
      <c r="H13" s="14" t="n">
        <f aca="false">VD資料!O77</f>
        <v>35</v>
      </c>
      <c r="I13" s="14" t="n">
        <f aca="false">VD資料!P77</f>
        <v>69.2011428571429</v>
      </c>
      <c r="J13" s="14" t="n">
        <f aca="false">VD資料!O101</f>
        <v>37</v>
      </c>
      <c r="K13" s="14" t="n">
        <f aca="false">VD資料!P101</f>
        <v>75.297027027027</v>
      </c>
      <c r="L13" s="14" t="n">
        <f aca="false">VD資料!O125</f>
        <v>40</v>
      </c>
      <c r="M13" s="14" t="n">
        <f aca="false">VD資料!P125</f>
        <v>74.676</v>
      </c>
      <c r="N13" s="14" t="n">
        <f aca="false">VD資料!O149</f>
        <v>41</v>
      </c>
      <c r="O13" s="14" t="n">
        <f aca="false">VD資料!P149</f>
        <v>74.292195121951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8</v>
      </c>
      <c r="C14" s="14" t="n">
        <f aca="false">VD資料!P6</f>
        <v>75.108125</v>
      </c>
      <c r="D14" s="14" t="n">
        <f aca="false">VD資料!O30</f>
        <v>54</v>
      </c>
      <c r="E14" s="14" t="n">
        <f aca="false">VD資料!P30</f>
        <v>73.1133333333333</v>
      </c>
      <c r="F14" s="14" t="n">
        <f aca="false">VD資料!O54</f>
        <v>43</v>
      </c>
      <c r="G14" s="14" t="n">
        <f aca="false">VD資料!P54</f>
        <v>72.4876744186047</v>
      </c>
      <c r="H14" s="14" t="n">
        <f aca="false">VD資料!O78</f>
        <v>42</v>
      </c>
      <c r="I14" s="14" t="n">
        <f aca="false">VD資料!P78</f>
        <v>70.6159523809524</v>
      </c>
      <c r="J14" s="14" t="n">
        <f aca="false">VD資料!O102</f>
        <v>49</v>
      </c>
      <c r="K14" s="14" t="n">
        <f aca="false">VD資料!P102</f>
        <v>72.8585714285714</v>
      </c>
      <c r="L14" s="14" t="n">
        <f aca="false">VD資料!O126</f>
        <v>71</v>
      </c>
      <c r="M14" s="14" t="n">
        <f aca="false">VD資料!P126</f>
        <v>73.3481690140845</v>
      </c>
      <c r="N14" s="14" t="n">
        <f aca="false">VD資料!O150</f>
        <v>53</v>
      </c>
      <c r="O14" s="14" t="n">
        <f aca="false">VD資料!P150</f>
        <v>74.4545283018868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91</v>
      </c>
      <c r="C15" s="14" t="n">
        <f aca="false">VD資料!P7</f>
        <v>74.4087912087912</v>
      </c>
      <c r="D15" s="14" t="n">
        <f aca="false">VD資料!O31</f>
        <v>103</v>
      </c>
      <c r="E15" s="14" t="n">
        <f aca="false">VD資料!P31</f>
        <v>72.5058252427184</v>
      </c>
      <c r="F15" s="14" t="n">
        <f aca="false">VD資料!O55</f>
        <v>84</v>
      </c>
      <c r="G15" s="14" t="n">
        <f aca="false">VD資料!P55</f>
        <v>71.9526190476191</v>
      </c>
      <c r="H15" s="14" t="n">
        <f aca="false">VD資料!O79</f>
        <v>103</v>
      </c>
      <c r="I15" s="14" t="n">
        <f aca="false">VD資料!P79</f>
        <v>70.6306796116505</v>
      </c>
      <c r="J15" s="14" t="n">
        <f aca="false">VD資料!O103</f>
        <v>83</v>
      </c>
      <c r="K15" s="14" t="n">
        <f aca="false">VD資料!P103</f>
        <v>69.4679518072289</v>
      </c>
      <c r="L15" s="14" t="n">
        <f aca="false">VD資料!O127</f>
        <v>147</v>
      </c>
      <c r="M15" s="14" t="n">
        <f aca="false">VD資料!P127</f>
        <v>73.1214285714286</v>
      </c>
      <c r="N15" s="14" t="n">
        <f aca="false">VD資料!O151</f>
        <v>93</v>
      </c>
      <c r="O15" s="14" t="n">
        <f aca="false">VD資料!P151</f>
        <v>72.9044086021505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412</v>
      </c>
      <c r="C16" s="14" t="n">
        <f aca="false">VD資料!P8</f>
        <v>73.928932038835</v>
      </c>
      <c r="D16" s="14" t="n">
        <f aca="false">VD資料!O32</f>
        <v>330</v>
      </c>
      <c r="E16" s="14" t="n">
        <f aca="false">VD資料!P32</f>
        <v>73.3812121212121</v>
      </c>
      <c r="F16" s="14" t="n">
        <f aca="false">VD資料!O56</f>
        <v>343</v>
      </c>
      <c r="G16" s="14" t="n">
        <f aca="false">VD資料!P56</f>
        <v>72.4365597667639</v>
      </c>
      <c r="H16" s="14" t="n">
        <f aca="false">VD資料!O80</f>
        <v>303</v>
      </c>
      <c r="I16" s="14" t="n">
        <f aca="false">VD資料!P80</f>
        <v>71.4957425742574</v>
      </c>
      <c r="J16" s="14" t="n">
        <f aca="false">VD資料!O104</f>
        <v>280</v>
      </c>
      <c r="K16" s="14" t="n">
        <f aca="false">VD資料!P104</f>
        <v>72.8835714285714</v>
      </c>
      <c r="L16" s="14" t="n">
        <f aca="false">VD資料!O128</f>
        <v>385</v>
      </c>
      <c r="M16" s="14" t="n">
        <f aca="false">VD資料!P128</f>
        <v>71.4543636363636</v>
      </c>
      <c r="N16" s="14" t="n">
        <f aca="false">VD資料!O152</f>
        <v>294</v>
      </c>
      <c r="O16" s="14" t="n">
        <f aca="false">VD資料!P152</f>
        <v>73.177074829932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866</v>
      </c>
      <c r="C17" s="14" t="n">
        <f aca="false">VD資料!P9</f>
        <v>73.3540415704388</v>
      </c>
      <c r="D17" s="14" t="n">
        <f aca="false">VD資料!O33</f>
        <v>794</v>
      </c>
      <c r="E17" s="14" t="n">
        <f aca="false">VD資料!P33</f>
        <v>74.4557934508816</v>
      </c>
      <c r="F17" s="14" t="n">
        <f aca="false">VD資料!O57</f>
        <v>838</v>
      </c>
      <c r="G17" s="14" t="n">
        <f aca="false">VD資料!P57</f>
        <v>74.2969570405728</v>
      </c>
      <c r="H17" s="14" t="n">
        <f aca="false">VD資料!O81</f>
        <v>835</v>
      </c>
      <c r="I17" s="14" t="n">
        <f aca="false">VD資料!P81</f>
        <v>72.7209221556886</v>
      </c>
      <c r="J17" s="14" t="n">
        <f aca="false">VD資料!O105</f>
        <v>755</v>
      </c>
      <c r="K17" s="14" t="n">
        <f aca="false">VD資料!P105</f>
        <v>73.6161721854305</v>
      </c>
      <c r="L17" s="14" t="n">
        <f aca="false">VD資料!O129</f>
        <v>594</v>
      </c>
      <c r="M17" s="14" t="n">
        <f aca="false">VD資料!P129</f>
        <v>71.811632996633</v>
      </c>
      <c r="N17" s="14" t="n">
        <f aca="false">VD資料!O153</f>
        <v>499</v>
      </c>
      <c r="O17" s="14" t="n">
        <f aca="false">VD資料!P153</f>
        <v>71.9349699398798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821</v>
      </c>
      <c r="C18" s="14" t="n">
        <f aca="false">VD資料!P10</f>
        <v>73.9316565164434</v>
      </c>
      <c r="D18" s="14" t="n">
        <f aca="false">VD資料!O34</f>
        <v>848</v>
      </c>
      <c r="E18" s="14" t="n">
        <f aca="false">VD資料!P34</f>
        <v>73.0123349056604</v>
      </c>
      <c r="F18" s="14" t="n">
        <f aca="false">VD資料!O58</f>
        <v>834</v>
      </c>
      <c r="G18" s="14" t="n">
        <f aca="false">VD資料!P58</f>
        <v>73.4978776978417</v>
      </c>
      <c r="H18" s="14" t="n">
        <f aca="false">VD資料!O82</f>
        <v>856</v>
      </c>
      <c r="I18" s="14" t="n">
        <f aca="false">VD資料!P82</f>
        <v>72.965046728972</v>
      </c>
      <c r="J18" s="14" t="n">
        <f aca="false">VD資料!O106</f>
        <v>852</v>
      </c>
      <c r="K18" s="14" t="n">
        <f aca="false">VD資料!P106</f>
        <v>72.9671361502347</v>
      </c>
      <c r="L18" s="14" t="n">
        <f aca="false">VD資料!O130</f>
        <v>522</v>
      </c>
      <c r="M18" s="14" t="n">
        <f aca="false">VD資料!P130</f>
        <v>71.7411494252873</v>
      </c>
      <c r="N18" s="14" t="n">
        <f aca="false">VD資料!O154</f>
        <v>486</v>
      </c>
      <c r="O18" s="14" t="n">
        <f aca="false">VD資料!P154</f>
        <v>72.6774691358025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805</v>
      </c>
      <c r="C19" s="14" t="n">
        <f aca="false">VD資料!P11</f>
        <v>71.612</v>
      </c>
      <c r="D19" s="14" t="n">
        <f aca="false">VD資料!O35</f>
        <v>906</v>
      </c>
      <c r="E19" s="14" t="n">
        <f aca="false">VD資料!P35</f>
        <v>66.6758940397351</v>
      </c>
      <c r="F19" s="14" t="n">
        <f aca="false">VD資料!O59</f>
        <v>820</v>
      </c>
      <c r="G19" s="14" t="n">
        <f aca="false">VD資料!P59</f>
        <v>64.8859756097561</v>
      </c>
      <c r="H19" s="14" t="n">
        <f aca="false">VD資料!O83</f>
        <v>917</v>
      </c>
      <c r="I19" s="14" t="n">
        <f aca="false">VD資料!P83</f>
        <v>71.1226281352236</v>
      </c>
      <c r="J19" s="14" t="n">
        <f aca="false">VD資料!O107</f>
        <v>853</v>
      </c>
      <c r="K19" s="14" t="n">
        <f aca="false">VD資料!P107</f>
        <v>71.8103165298945</v>
      </c>
      <c r="L19" s="14" t="n">
        <f aca="false">VD資料!O131</f>
        <v>621</v>
      </c>
      <c r="M19" s="14" t="n">
        <f aca="false">VD資料!P131</f>
        <v>71.7514975845411</v>
      </c>
      <c r="N19" s="14" t="n">
        <f aca="false">VD資料!O155</f>
        <v>604</v>
      </c>
      <c r="O19" s="14" t="n">
        <f aca="false">VD資料!P155</f>
        <v>72.4765562913907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613</v>
      </c>
      <c r="C20" s="14" t="n">
        <f aca="false">VD資料!P12</f>
        <v>64.6378955954323</v>
      </c>
      <c r="D20" s="14" t="n">
        <f aca="false">VD資料!O36</f>
        <v>824</v>
      </c>
      <c r="E20" s="14" t="n">
        <f aca="false">VD資料!P36</f>
        <v>65.7657038834951</v>
      </c>
      <c r="F20" s="14" t="n">
        <f aca="false">VD資料!O60</f>
        <v>848</v>
      </c>
      <c r="G20" s="14" t="n">
        <f aca="false">VD資料!P60</f>
        <v>64.35</v>
      </c>
      <c r="H20" s="14" t="n">
        <f aca="false">VD資料!O84</f>
        <v>832</v>
      </c>
      <c r="I20" s="14" t="n">
        <f aca="false">VD資料!P84</f>
        <v>63.1085336538462</v>
      </c>
      <c r="J20" s="14" t="n">
        <f aca="false">VD資料!O108</f>
        <v>840</v>
      </c>
      <c r="K20" s="14" t="n">
        <f aca="false">VD資料!P108</f>
        <v>70.734</v>
      </c>
      <c r="L20" s="14" t="n">
        <f aca="false">VD資料!O132</f>
        <v>717</v>
      </c>
      <c r="M20" s="14" t="n">
        <f aca="false">VD資料!P132</f>
        <v>71.3942259414226</v>
      </c>
      <c r="N20" s="14" t="n">
        <f aca="false">VD資料!O156</f>
        <v>662</v>
      </c>
      <c r="O20" s="14" t="n">
        <f aca="false">VD資料!P156</f>
        <v>71.8785045317221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400</v>
      </c>
      <c r="C21" s="14" t="n">
        <f aca="false">VD資料!P13</f>
        <v>66.38</v>
      </c>
      <c r="D21" s="14" t="n">
        <f aca="false">VD資料!O37</f>
        <v>723</v>
      </c>
      <c r="E21" s="14" t="n">
        <f aca="false">VD資料!P37</f>
        <v>66.2296542185339</v>
      </c>
      <c r="F21" s="14" t="n">
        <f aca="false">VD資料!O61</f>
        <v>679</v>
      </c>
      <c r="G21" s="14" t="n">
        <f aca="false">VD資料!P61</f>
        <v>66.27</v>
      </c>
      <c r="H21" s="14" t="n">
        <f aca="false">VD資料!O85</f>
        <v>721</v>
      </c>
      <c r="I21" s="14" t="n">
        <f aca="false">VD資料!P85</f>
        <v>65.38</v>
      </c>
      <c r="J21" s="14" t="n">
        <f aca="false">VD資料!O109</f>
        <v>785</v>
      </c>
      <c r="K21" s="14" t="n">
        <f aca="false">VD資料!P109</f>
        <v>71.2107515923567</v>
      </c>
      <c r="L21" s="14" t="n">
        <f aca="false">VD資料!O133</f>
        <v>718</v>
      </c>
      <c r="M21" s="14" t="n">
        <f aca="false">VD資料!P133</f>
        <v>72.4601671309192</v>
      </c>
      <c r="N21" s="14" t="n">
        <f aca="false">VD資料!O157</f>
        <v>663</v>
      </c>
      <c r="O21" s="14" t="n">
        <f aca="false">VD資料!P157</f>
        <v>72.4492307692308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411</v>
      </c>
      <c r="C22" s="14" t="n">
        <f aca="false">VD資料!P14</f>
        <v>64.3</v>
      </c>
      <c r="D22" s="14" t="n">
        <f aca="false">VD資料!O38</f>
        <v>651</v>
      </c>
      <c r="E22" s="14" t="n">
        <f aca="false">VD資料!P38</f>
        <v>66.1298003072197</v>
      </c>
      <c r="F22" s="14" t="n">
        <f aca="false">VD資料!O62</f>
        <v>720</v>
      </c>
      <c r="G22" s="14" t="n">
        <f aca="false">VD資料!P62</f>
        <v>65.4137916666667</v>
      </c>
      <c r="H22" s="14" t="n">
        <f aca="false">VD資料!O86</f>
        <v>680</v>
      </c>
      <c r="I22" s="14" t="n">
        <f aca="false">VD資料!P86</f>
        <v>65.18</v>
      </c>
      <c r="J22" s="14" t="n">
        <f aca="false">VD資料!O110</f>
        <v>840</v>
      </c>
      <c r="K22" s="14" t="n">
        <f aca="false">VD資料!P110</f>
        <v>71.1007142857143</v>
      </c>
      <c r="L22" s="14" t="n">
        <f aca="false">VD資料!O134</f>
        <v>718</v>
      </c>
      <c r="M22" s="14" t="n">
        <f aca="false">VD資料!P134</f>
        <v>73.1310724233983</v>
      </c>
      <c r="N22" s="14" t="n">
        <f aca="false">VD資料!O158</f>
        <v>570</v>
      </c>
      <c r="O22" s="14" t="n">
        <f aca="false">VD資料!P158</f>
        <v>72.9470526315789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415</v>
      </c>
      <c r="C23" s="14" t="n">
        <f aca="false">VD資料!P15</f>
        <v>66.47</v>
      </c>
      <c r="D23" s="14" t="n">
        <f aca="false">VD資料!O39</f>
        <v>769</v>
      </c>
      <c r="E23" s="14" t="n">
        <f aca="false">VD資料!P39</f>
        <v>65.4527438231469</v>
      </c>
      <c r="F23" s="14" t="n">
        <f aca="false">VD資料!O63</f>
        <v>748</v>
      </c>
      <c r="G23" s="14" t="n">
        <f aca="false">VD資料!P63</f>
        <v>65.31</v>
      </c>
      <c r="H23" s="14" t="n">
        <f aca="false">VD資料!O87</f>
        <v>771</v>
      </c>
      <c r="I23" s="14" t="n">
        <f aca="false">VD資料!P87</f>
        <v>65.71</v>
      </c>
      <c r="J23" s="14" t="n">
        <f aca="false">VD資料!O111</f>
        <v>853</v>
      </c>
      <c r="K23" s="14" t="n">
        <f aca="false">VD資料!P111</f>
        <v>71.2908792497069</v>
      </c>
      <c r="L23" s="14" t="n">
        <f aca="false">VD資料!O135</f>
        <v>782</v>
      </c>
      <c r="M23" s="14" t="n">
        <f aca="false">VD資料!P135</f>
        <v>72.6400895140665</v>
      </c>
      <c r="N23" s="14" t="n">
        <f aca="false">VD資料!O159</f>
        <v>656</v>
      </c>
      <c r="O23" s="14" t="n">
        <f aca="false">VD資料!P159</f>
        <v>71.0505487804878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473</v>
      </c>
      <c r="C24" s="14" t="n">
        <f aca="false">VD資料!P16</f>
        <v>63.84</v>
      </c>
      <c r="D24" s="14" t="n">
        <f aca="false">VD資料!O40</f>
        <v>766</v>
      </c>
      <c r="E24" s="14" t="n">
        <f aca="false">VD資料!P40</f>
        <v>65.9654308093995</v>
      </c>
      <c r="F24" s="14" t="n">
        <f aca="false">VD資料!O64</f>
        <v>843</v>
      </c>
      <c r="G24" s="14" t="n">
        <f aca="false">VD資料!P64</f>
        <v>62.83</v>
      </c>
      <c r="H24" s="14" t="n">
        <f aca="false">VD資料!O88</f>
        <v>799</v>
      </c>
      <c r="I24" s="14" t="n">
        <f aca="false">VD資料!P88</f>
        <v>64.91</v>
      </c>
      <c r="J24" s="14" t="n">
        <f aca="false">VD資料!O112</f>
        <v>969</v>
      </c>
      <c r="K24" s="14" t="n">
        <f aca="false">VD資料!P112</f>
        <v>71.5172549019608</v>
      </c>
      <c r="L24" s="14" t="n">
        <f aca="false">VD資料!O136</f>
        <v>907</v>
      </c>
      <c r="M24" s="14" t="n">
        <f aca="false">VD資料!P136</f>
        <v>71.5206945975744</v>
      </c>
      <c r="N24" s="14" t="n">
        <f aca="false">VD資料!O160</f>
        <v>753</v>
      </c>
      <c r="O24" s="14" t="n">
        <f aca="false">VD資料!P160</f>
        <v>69.9228419654714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616</v>
      </c>
      <c r="C25" s="14" t="n">
        <f aca="false">VD資料!P17</f>
        <v>65.1034090909091</v>
      </c>
      <c r="D25" s="14" t="n">
        <f aca="false">VD資料!O41</f>
        <v>786</v>
      </c>
      <c r="E25" s="14" t="n">
        <f aca="false">VD資料!P41</f>
        <v>66.7104071246819</v>
      </c>
      <c r="F25" s="14" t="n">
        <f aca="false">VD資料!O65</f>
        <v>885</v>
      </c>
      <c r="G25" s="14" t="n">
        <f aca="false">VD資料!P65</f>
        <v>69.2132429378531</v>
      </c>
      <c r="H25" s="14" t="n">
        <f aca="false">VD資料!O89</f>
        <v>884</v>
      </c>
      <c r="I25" s="14" t="n">
        <f aca="false">VD資料!P89</f>
        <v>65.14</v>
      </c>
      <c r="J25" s="14" t="n">
        <f aca="false">VD資料!O113</f>
        <v>1062</v>
      </c>
      <c r="K25" s="14" t="n">
        <f aca="false">VD資料!P113</f>
        <v>70.5810451977401</v>
      </c>
      <c r="L25" s="14" t="n">
        <f aca="false">VD資料!O137</f>
        <v>971</v>
      </c>
      <c r="M25" s="14" t="n">
        <f aca="false">VD資料!P137</f>
        <v>70.9807415036045</v>
      </c>
      <c r="N25" s="14" t="n">
        <f aca="false">VD資料!O161</f>
        <v>727</v>
      </c>
      <c r="O25" s="14" t="n">
        <f aca="false">VD資料!P161</f>
        <v>72.0218294360385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879</v>
      </c>
      <c r="C26" s="14" t="n">
        <f aca="false">VD資料!P18</f>
        <v>71.7640045506257</v>
      </c>
      <c r="D26" s="14" t="n">
        <f aca="false">VD資料!O42</f>
        <v>976</v>
      </c>
      <c r="E26" s="14" t="n">
        <f aca="false">VD資料!P42</f>
        <v>72.5253278688525</v>
      </c>
      <c r="F26" s="14" t="n">
        <f aca="false">VD資料!O66</f>
        <v>977</v>
      </c>
      <c r="G26" s="14" t="n">
        <f aca="false">VD資料!P66</f>
        <v>71.7515353121801</v>
      </c>
      <c r="H26" s="14" t="n">
        <f aca="false">VD資料!O90</f>
        <v>943</v>
      </c>
      <c r="I26" s="14" t="n">
        <f aca="false">VD資料!P90</f>
        <v>63.87934252386</v>
      </c>
      <c r="J26" s="14" t="n">
        <f aca="false">VD資料!O114</f>
        <v>1176</v>
      </c>
      <c r="K26" s="14" t="n">
        <f aca="false">VD資料!P114</f>
        <v>71.0546768707483</v>
      </c>
      <c r="L26" s="14" t="n">
        <f aca="false">VD資料!O138</f>
        <v>951</v>
      </c>
      <c r="M26" s="14" t="n">
        <f aca="false">VD資料!P138</f>
        <v>71.1312092534175</v>
      </c>
      <c r="N26" s="14" t="n">
        <f aca="false">VD資料!O162</f>
        <v>763</v>
      </c>
      <c r="O26" s="14" t="n">
        <f aca="false">VD資料!P162</f>
        <v>71.6248492791612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362</v>
      </c>
      <c r="C27" s="14" t="n">
        <f aca="false">VD資料!P19</f>
        <v>72.6741629955947</v>
      </c>
      <c r="D27" s="14" t="n">
        <f aca="false">VD資料!O43</f>
        <v>1415</v>
      </c>
      <c r="E27" s="14" t="n">
        <f aca="false">VD資料!P43</f>
        <v>73.0502473498233</v>
      </c>
      <c r="F27" s="14" t="n">
        <f aca="false">VD資料!O67</f>
        <v>1400</v>
      </c>
      <c r="G27" s="14" t="n">
        <f aca="false">VD資料!P67</f>
        <v>70.7654</v>
      </c>
      <c r="H27" s="14" t="n">
        <f aca="false">VD資料!O91</f>
        <v>1522</v>
      </c>
      <c r="I27" s="14" t="n">
        <f aca="false">VD資料!P91</f>
        <v>68.6457621550591</v>
      </c>
      <c r="J27" s="14" t="n">
        <f aca="false">VD資料!O115</f>
        <v>1568</v>
      </c>
      <c r="K27" s="14" t="n">
        <f aca="false">VD資料!P115</f>
        <v>71.7448214285714</v>
      </c>
      <c r="L27" s="14" t="n">
        <f aca="false">VD資料!O139</f>
        <v>1023</v>
      </c>
      <c r="M27" s="14" t="n">
        <f aca="false">VD資料!P139</f>
        <v>70.8210557184751</v>
      </c>
      <c r="N27" s="14" t="n">
        <f aca="false">VD資料!O163</f>
        <v>729</v>
      </c>
      <c r="O27" s="14" t="n">
        <f aca="false">VD資料!P163</f>
        <v>72.3679012345679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972</v>
      </c>
      <c r="C28" s="14" t="n">
        <f aca="false">VD資料!P20</f>
        <v>70.3643407707911</v>
      </c>
      <c r="D28" s="14" t="n">
        <f aca="false">VD資料!O44</f>
        <v>1742</v>
      </c>
      <c r="E28" s="14" t="n">
        <f aca="false">VD資料!P44</f>
        <v>71.5528530424799</v>
      </c>
      <c r="F28" s="14" t="n">
        <f aca="false">VD資料!O68</f>
        <v>1904</v>
      </c>
      <c r="G28" s="14" t="n">
        <f aca="false">VD資料!P68</f>
        <v>70.2420535714286</v>
      </c>
      <c r="H28" s="14" t="n">
        <f aca="false">VD資料!O92</f>
        <v>1965</v>
      </c>
      <c r="I28" s="14" t="n">
        <f aca="false">VD資料!P92</f>
        <v>68.9473536895674</v>
      </c>
      <c r="J28" s="14" t="n">
        <f aca="false">VD資料!O116</f>
        <v>1940</v>
      </c>
      <c r="K28" s="14" t="n">
        <f aca="false">VD資料!P116</f>
        <v>70.3579278350516</v>
      </c>
      <c r="L28" s="14" t="n">
        <f aca="false">VD資料!O140</f>
        <v>888</v>
      </c>
      <c r="M28" s="14" t="n">
        <f aca="false">VD資料!P140</f>
        <v>69.8966666666667</v>
      </c>
      <c r="N28" s="14" t="n">
        <f aca="false">VD資料!O164</f>
        <v>599</v>
      </c>
      <c r="O28" s="14" t="n">
        <f aca="false">VD資料!P164</f>
        <v>71.7625041736227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455</v>
      </c>
      <c r="C29" s="14" t="n">
        <f aca="false">VD資料!P21</f>
        <v>72.3649140893471</v>
      </c>
      <c r="D29" s="14" t="n">
        <f aca="false">VD資料!O45</f>
        <v>1347</v>
      </c>
      <c r="E29" s="14" t="n">
        <f aca="false">VD資料!P45</f>
        <v>72.5135115070527</v>
      </c>
      <c r="F29" s="14" t="n">
        <f aca="false">VD資料!O69</f>
        <v>1554</v>
      </c>
      <c r="G29" s="14" t="n">
        <f aca="false">VD資料!P69</f>
        <v>71.7422200772201</v>
      </c>
      <c r="H29" s="14" t="n">
        <f aca="false">VD資料!O93</f>
        <v>1560</v>
      </c>
      <c r="I29" s="14" t="n">
        <f aca="false">VD資料!P93</f>
        <v>71.1641025641026</v>
      </c>
      <c r="J29" s="14" t="n">
        <f aca="false">VD資料!O117</f>
        <v>1679</v>
      </c>
      <c r="K29" s="14" t="n">
        <f aca="false">VD資料!P117</f>
        <v>71.1460393091126</v>
      </c>
      <c r="L29" s="14" t="n">
        <f aca="false">VD資料!O141</f>
        <v>697</v>
      </c>
      <c r="M29" s="14" t="n">
        <f aca="false">VD資料!P141</f>
        <v>70.1283931133429</v>
      </c>
      <c r="N29" s="14" t="n">
        <f aca="false">VD資料!O165</f>
        <v>539</v>
      </c>
      <c r="O29" s="14" t="n">
        <f aca="false">VD資料!P165</f>
        <v>72.4060482374768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761</v>
      </c>
      <c r="C30" s="14" t="n">
        <f aca="false">VD資料!P22</f>
        <v>73.5692904073588</v>
      </c>
      <c r="D30" s="14" t="n">
        <f aca="false">VD資料!O46</f>
        <v>832</v>
      </c>
      <c r="E30" s="14" t="n">
        <f aca="false">VD資料!P46</f>
        <v>73.5998197115385</v>
      </c>
      <c r="F30" s="14" t="n">
        <f aca="false">VD資料!O70</f>
        <v>945</v>
      </c>
      <c r="G30" s="14" t="n">
        <f aca="false">VD資料!P70</f>
        <v>72.0675132275132</v>
      </c>
      <c r="H30" s="14" t="n">
        <f aca="false">VD資料!O94</f>
        <v>891</v>
      </c>
      <c r="I30" s="14" t="n">
        <f aca="false">VD資料!P94</f>
        <v>72.8073737373737</v>
      </c>
      <c r="J30" s="14" t="n">
        <f aca="false">VD資料!O118</f>
        <v>1135</v>
      </c>
      <c r="K30" s="14" t="n">
        <f aca="false">VD資料!P118</f>
        <v>71.7203612334802</v>
      </c>
      <c r="L30" s="14" t="n">
        <f aca="false">VD資料!O142</f>
        <v>631</v>
      </c>
      <c r="M30" s="14" t="n">
        <f aca="false">VD資料!P142</f>
        <v>71.4465610142631</v>
      </c>
      <c r="N30" s="14" t="n">
        <f aca="false">VD資料!O166</f>
        <v>553</v>
      </c>
      <c r="O30" s="14" t="n">
        <f aca="false">VD資料!P166</f>
        <v>73.2049367088608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637</v>
      </c>
      <c r="C31" s="14" t="n">
        <f aca="false">VD資料!P23</f>
        <v>74.0630769230769</v>
      </c>
      <c r="D31" s="14" t="n">
        <f aca="false">VD資料!O47</f>
        <v>628</v>
      </c>
      <c r="E31" s="14" t="n">
        <f aca="false">VD資料!P47</f>
        <v>74.2235350318471</v>
      </c>
      <c r="F31" s="14" t="n">
        <f aca="false">VD資料!O71</f>
        <v>645</v>
      </c>
      <c r="G31" s="14" t="n">
        <f aca="false">VD資料!P71</f>
        <v>72.484976744186</v>
      </c>
      <c r="H31" s="14" t="n">
        <f aca="false">VD資料!O95</f>
        <v>664</v>
      </c>
      <c r="I31" s="14" t="n">
        <f aca="false">VD資料!P95</f>
        <v>72.6320481927711</v>
      </c>
      <c r="J31" s="14" t="n">
        <f aca="false">VD資料!O119</f>
        <v>893</v>
      </c>
      <c r="K31" s="14" t="n">
        <f aca="false">VD資料!P119</f>
        <v>72.3016349384099</v>
      </c>
      <c r="L31" s="14" t="n">
        <f aca="false">VD資料!O143</f>
        <v>664</v>
      </c>
      <c r="M31" s="14" t="n">
        <f aca="false">VD資料!P143</f>
        <v>72.4232228915663</v>
      </c>
      <c r="N31" s="14" t="n">
        <f aca="false">VD資料!O167</f>
        <v>555</v>
      </c>
      <c r="O31" s="14" t="n">
        <f aca="false">VD資料!P167</f>
        <v>73.2938738738739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65</v>
      </c>
      <c r="C32" s="14" t="n">
        <f aca="false">VD資料!P24</f>
        <v>74.6941095890411</v>
      </c>
      <c r="D32" s="14" t="n">
        <f aca="false">VD資料!O48</f>
        <v>366</v>
      </c>
      <c r="E32" s="14" t="n">
        <f aca="false">VD資料!P48</f>
        <v>73.9725136612022</v>
      </c>
      <c r="F32" s="14" t="n">
        <f aca="false">VD資料!O72</f>
        <v>422</v>
      </c>
      <c r="G32" s="14" t="n">
        <f aca="false">VD資料!P72</f>
        <v>72.5043601895735</v>
      </c>
      <c r="H32" s="14" t="n">
        <f aca="false">VD資料!O96</f>
        <v>438</v>
      </c>
      <c r="I32" s="14" t="n">
        <f aca="false">VD資料!P96</f>
        <v>73.502397260274</v>
      </c>
      <c r="J32" s="14" t="n">
        <f aca="false">VD資料!O120</f>
        <v>668</v>
      </c>
      <c r="K32" s="14" t="n">
        <f aca="false">VD資料!P120</f>
        <v>71.3850898203593</v>
      </c>
      <c r="L32" s="14" t="n">
        <f aca="false">VD資料!O144</f>
        <v>505</v>
      </c>
      <c r="M32" s="14" t="n">
        <f aca="false">VD資料!P144</f>
        <v>74.2395841584159</v>
      </c>
      <c r="N32" s="14" t="n">
        <f aca="false">VD資料!O168</f>
        <v>327</v>
      </c>
      <c r="O32" s="14" t="n">
        <f aca="false">VD資料!P168</f>
        <v>75.2982874617737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81</v>
      </c>
      <c r="C33" s="14" t="n">
        <f aca="false">VD資料!P25</f>
        <v>74.6872375690608</v>
      </c>
      <c r="D33" s="14" t="n">
        <f aca="false">VD資料!O49</f>
        <v>182</v>
      </c>
      <c r="E33" s="14" t="n">
        <f aca="false">VD資料!P49</f>
        <v>74.3210989010989</v>
      </c>
      <c r="F33" s="14" t="n">
        <f aca="false">VD資料!O73</f>
        <v>211</v>
      </c>
      <c r="G33" s="14" t="n">
        <f aca="false">VD資料!P73</f>
        <v>73.0762559241706</v>
      </c>
      <c r="H33" s="14" t="n">
        <f aca="false">VD資料!O97</f>
        <v>203</v>
      </c>
      <c r="I33" s="14" t="n">
        <f aca="false">VD資料!P97</f>
        <v>72.7241379310345</v>
      </c>
      <c r="J33" s="14" t="n">
        <f aca="false">VD資料!O121</f>
        <v>326</v>
      </c>
      <c r="K33" s="14" t="n">
        <f aca="false">VD資料!P121</f>
        <v>71.9815337423313</v>
      </c>
      <c r="L33" s="14" t="n">
        <f aca="false">VD資料!O145</f>
        <v>268</v>
      </c>
      <c r="M33" s="14" t="n">
        <f aca="false">VD資料!P145</f>
        <v>73.7907462686567</v>
      </c>
      <c r="N33" s="14" t="n">
        <f aca="false">VD資料!O169</f>
        <v>182</v>
      </c>
      <c r="O33" s="14" t="n">
        <f aca="false">VD資料!P169</f>
        <v>74.957637362637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89</v>
      </c>
      <c r="N2" s="18" t="str">
        <f aca="false">IF(J2="無資料",0,IF(J2&gt;0,J2,"0"))</f>
        <v>74.2833707865168</v>
      </c>
      <c r="O2" s="19" t="n">
        <f aca="false">VALUE(M2)</f>
        <v>89</v>
      </c>
      <c r="P2" s="20" t="n">
        <f aca="false">VALUE(N2)</f>
        <v>74.2833707865168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56</v>
      </c>
      <c r="N3" s="18" t="str">
        <f aca="false">IF(J3="無資料",0,IF(J3&gt;0,J3,"0"))</f>
        <v>74.4830357142857</v>
      </c>
      <c r="O3" s="19" t="n">
        <f aca="false">VALUE(M3)</f>
        <v>56</v>
      </c>
      <c r="P3" s="20" t="n">
        <f aca="false">VALUE(N3)</f>
        <v>74.4830357142857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36</v>
      </c>
      <c r="N4" s="18" t="str">
        <f aca="false">IF(J4="無資料",0,IF(J4&gt;0,J4,"0"))</f>
        <v>68.75</v>
      </c>
      <c r="O4" s="19" t="n">
        <f aca="false">VALUE(M4)</f>
        <v>36</v>
      </c>
      <c r="P4" s="20" t="n">
        <f aca="false">VALUE(N4)</f>
        <v>68.75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6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26</v>
      </c>
      <c r="N5" s="18" t="str">
        <f aca="false">IF(J5="無資料",0,IF(J5&gt;0,J5,"0"))</f>
        <v>75.0369230769231</v>
      </c>
      <c r="O5" s="19" t="n">
        <f aca="false">VALUE(M5)</f>
        <v>26</v>
      </c>
      <c r="P5" s="20" t="n">
        <f aca="false">VALUE(N5)</f>
        <v>75.036923076923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79</v>
      </c>
      <c r="I6" s="17" t="s">
        <v>79</v>
      </c>
      <c r="J6" s="17" t="s">
        <v>80</v>
      </c>
      <c r="K6" s="17" t="s">
        <v>65</v>
      </c>
      <c r="L6" s="15" t="s">
        <v>66</v>
      </c>
      <c r="M6" s="18" t="str">
        <f aca="false">IF(H6="無資料",0,IF(H6&gt;0,H6,"0"))</f>
        <v>48</v>
      </c>
      <c r="N6" s="18" t="str">
        <f aca="false">IF(J6="無資料",0,IF(J6&gt;0,J6,"0"))</f>
        <v>75.108125</v>
      </c>
      <c r="O6" s="19" t="n">
        <f aca="false">VALUE(M6)</f>
        <v>48</v>
      </c>
      <c r="P6" s="20" t="n">
        <f aca="false">VALUE(N6)</f>
        <v>75.108125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5</v>
      </c>
      <c r="L7" s="15" t="s">
        <v>66</v>
      </c>
      <c r="M7" s="18" t="str">
        <f aca="false">IF(H7="無資料",0,IF(H7&gt;0,H7,"0"))</f>
        <v>91</v>
      </c>
      <c r="N7" s="18" t="str">
        <f aca="false">IF(J7="無資料",0,IF(J7&gt;0,J7,"0"))</f>
        <v>74.4087912087912</v>
      </c>
      <c r="O7" s="19" t="n">
        <f aca="false">VALUE(M7)</f>
        <v>91</v>
      </c>
      <c r="P7" s="20" t="n">
        <f aca="false">VALUE(N7)</f>
        <v>74.408791208791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5</v>
      </c>
      <c r="L8" s="15" t="s">
        <v>66</v>
      </c>
      <c r="M8" s="18" t="str">
        <f aca="false">IF(H8="無資料",0,IF(H8&gt;0,H8,"0"))</f>
        <v>412</v>
      </c>
      <c r="N8" s="18" t="str">
        <f aca="false">IF(J8="無資料",0,IF(J8&gt;0,J8,"0"))</f>
        <v>73.928932038835</v>
      </c>
      <c r="O8" s="19" t="n">
        <f aca="false">VALUE(M8)</f>
        <v>412</v>
      </c>
      <c r="P8" s="20" t="n">
        <f aca="false">VALUE(N8)</f>
        <v>73.928932038835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5</v>
      </c>
      <c r="L9" s="15" t="s">
        <v>66</v>
      </c>
      <c r="M9" s="18" t="str">
        <f aca="false">IF(H9="無資料",0,IF(H9&gt;0,H9,"0"))</f>
        <v>866</v>
      </c>
      <c r="N9" s="18" t="str">
        <f aca="false">IF(J9="無資料",0,IF(J9&gt;0,J9,"0"))</f>
        <v>73.3540415704388</v>
      </c>
      <c r="O9" s="19" t="n">
        <f aca="false">VALUE(M9)</f>
        <v>866</v>
      </c>
      <c r="P9" s="20" t="n">
        <f aca="false">VALUE(N9)</f>
        <v>73.3540415704388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5</v>
      </c>
      <c r="L10" s="15" t="s">
        <v>66</v>
      </c>
      <c r="M10" s="18" t="str">
        <f aca="false">IF(H10="無資料",0,IF(H10&gt;0,H10,"0"))</f>
        <v>821</v>
      </c>
      <c r="N10" s="18" t="str">
        <f aca="false">IF(J10="無資料",0,IF(J10&gt;0,J10,"0"))</f>
        <v>73.9316565164434</v>
      </c>
      <c r="O10" s="19" t="n">
        <f aca="false">VALUE(M10)</f>
        <v>821</v>
      </c>
      <c r="P10" s="20" t="n">
        <f aca="false">VALUE(N10)</f>
        <v>73.9316565164434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5</v>
      </c>
      <c r="L11" s="15" t="s">
        <v>66</v>
      </c>
      <c r="M11" s="18" t="str">
        <f aca="false">IF(H11="無資料",0,IF(H11&gt;0,H11,"0"))</f>
        <v>805</v>
      </c>
      <c r="N11" s="18" t="str">
        <f aca="false">IF(J11="無資料",0,IF(J11&gt;0,J11,"0"))</f>
        <v>71.612</v>
      </c>
      <c r="O11" s="19" t="n">
        <f aca="false">VALUE(M11)</f>
        <v>805</v>
      </c>
      <c r="P11" s="20" t="n">
        <f aca="false">VALUE(N11)</f>
        <v>71.612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5</v>
      </c>
      <c r="L12" s="15" t="s">
        <v>66</v>
      </c>
      <c r="M12" s="18" t="str">
        <f aca="false">IF(H12="無資料",0,IF(H12&gt;0,H12,"0"))</f>
        <v>613</v>
      </c>
      <c r="N12" s="18" t="str">
        <f aca="false">IF(J12="無資料",0,IF(J12&gt;0,J12,"0"))</f>
        <v>64.6378955954323</v>
      </c>
      <c r="O12" s="19" t="n">
        <f aca="false">VALUE(M12)</f>
        <v>613</v>
      </c>
      <c r="P12" s="20" t="n">
        <f aca="false">VALUE(N12)</f>
        <v>64.6378955954323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5</v>
      </c>
      <c r="L13" s="15" t="s">
        <v>66</v>
      </c>
      <c r="M13" s="18" t="str">
        <f aca="false">IF(H13="無資料",0,IF(H13&gt;0,H13,"0"))</f>
        <v>400</v>
      </c>
      <c r="N13" s="18" t="str">
        <f aca="false">IF(J13="無資料",0,IF(J13&gt;0,J13,"0"))</f>
        <v>66.38</v>
      </c>
      <c r="O13" s="19" t="n">
        <f aca="false">VALUE(M13)</f>
        <v>400</v>
      </c>
      <c r="P13" s="20" t="n">
        <f aca="false">VALUE(N13)</f>
        <v>66.38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5</v>
      </c>
      <c r="L14" s="15" t="s">
        <v>66</v>
      </c>
      <c r="M14" s="18" t="str">
        <f aca="false">IF(H14="無資料",0,IF(H14&gt;0,H14,"0"))</f>
        <v>411</v>
      </c>
      <c r="N14" s="18" t="str">
        <f aca="false">IF(J14="無資料",0,IF(J14&gt;0,J14,"0"))</f>
        <v>64.3</v>
      </c>
      <c r="O14" s="19" t="n">
        <f aca="false">VALUE(M14)</f>
        <v>411</v>
      </c>
      <c r="P14" s="20" t="n">
        <f aca="false">VALUE(N14)</f>
        <v>64.3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5</v>
      </c>
      <c r="L15" s="15" t="s">
        <v>66</v>
      </c>
      <c r="M15" s="18" t="str">
        <f aca="false">IF(H15="無資料",0,IF(H15&gt;0,H15,"0"))</f>
        <v>415</v>
      </c>
      <c r="N15" s="18" t="str">
        <f aca="false">IF(J15="無資料",0,IF(J15&gt;0,J15,"0"))</f>
        <v>66.47</v>
      </c>
      <c r="O15" s="19" t="n">
        <f aca="false">VALUE(M15)</f>
        <v>415</v>
      </c>
      <c r="P15" s="20" t="n">
        <f aca="false">VALUE(N15)</f>
        <v>66.47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473</v>
      </c>
      <c r="N16" s="18" t="str">
        <f aca="false">IF(J16="無資料",0,IF(J16&gt;0,J16,"0"))</f>
        <v>63.84</v>
      </c>
      <c r="O16" s="19" t="n">
        <f aca="false">VALUE(M16)</f>
        <v>473</v>
      </c>
      <c r="P16" s="20" t="n">
        <f aca="false">VALUE(N16)</f>
        <v>63.84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616</v>
      </c>
      <c r="N17" s="18" t="str">
        <f aca="false">IF(J17="無資料",0,IF(J17&gt;0,J17,"0"))</f>
        <v>65.1034090909091</v>
      </c>
      <c r="O17" s="19" t="n">
        <f aca="false">VALUE(M17)</f>
        <v>616</v>
      </c>
      <c r="P17" s="20" t="n">
        <f aca="false">VALUE(N17)</f>
        <v>65.1034090909091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5</v>
      </c>
      <c r="L18" s="15" t="s">
        <v>66</v>
      </c>
      <c r="M18" s="18" t="str">
        <f aca="false">IF(H18="無資料",0,IF(H18&gt;0,H18,"0"))</f>
        <v>879</v>
      </c>
      <c r="N18" s="18" t="str">
        <f aca="false">IF(J18="無資料",0,IF(J18&gt;0,J18,"0"))</f>
        <v>71.7640045506257</v>
      </c>
      <c r="O18" s="19" t="n">
        <f aca="false">VALUE(M18)</f>
        <v>879</v>
      </c>
      <c r="P18" s="20" t="n">
        <f aca="false">VALUE(N18)</f>
        <v>71.7640045506257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5</v>
      </c>
      <c r="L19" s="15" t="s">
        <v>66</v>
      </c>
      <c r="M19" s="18" t="str">
        <f aca="false">IF(H19="無資料",0,IF(H19&gt;0,H19,"0"))</f>
        <v>1362</v>
      </c>
      <c r="N19" s="18" t="str">
        <f aca="false">IF(J19="無資料",0,IF(J19&gt;0,J19,"0"))</f>
        <v>72.6741629955947</v>
      </c>
      <c r="O19" s="19" t="n">
        <f aca="false">VALUE(M19)</f>
        <v>1362</v>
      </c>
      <c r="P19" s="20" t="n">
        <f aca="false">VALUE(N19)</f>
        <v>72.6741629955947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5</v>
      </c>
      <c r="L20" s="15" t="s">
        <v>66</v>
      </c>
      <c r="M20" s="18" t="str">
        <f aca="false">IF(H20="無資料",0,IF(H20&gt;0,H20,"0"))</f>
        <v>1972</v>
      </c>
      <c r="N20" s="18" t="str">
        <f aca="false">IF(J20="無資料",0,IF(J20&gt;0,J20,"0"))</f>
        <v>70.3643407707911</v>
      </c>
      <c r="O20" s="19" t="n">
        <f aca="false">VALUE(M20)</f>
        <v>1972</v>
      </c>
      <c r="P20" s="20" t="n">
        <f aca="false">VALUE(N20)</f>
        <v>70.3643407707911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5</v>
      </c>
      <c r="L21" s="15" t="s">
        <v>66</v>
      </c>
      <c r="M21" s="18" t="str">
        <f aca="false">IF(H21="無資料",0,IF(H21&gt;0,H21,"0"))</f>
        <v>1455</v>
      </c>
      <c r="N21" s="18" t="str">
        <f aca="false">IF(J21="無資料",0,IF(J21&gt;0,J21,"0"))</f>
        <v>72.3649140893471</v>
      </c>
      <c r="O21" s="19" t="n">
        <f aca="false">VALUE(M21)</f>
        <v>1455</v>
      </c>
      <c r="P21" s="20" t="n">
        <f aca="false">VALUE(N21)</f>
        <v>72.3649140893471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5</v>
      </c>
      <c r="L22" s="15" t="s">
        <v>66</v>
      </c>
      <c r="M22" s="18" t="str">
        <f aca="false">IF(H22="無資料",0,IF(H22&gt;0,H22,"0"))</f>
        <v>761</v>
      </c>
      <c r="N22" s="18" t="str">
        <f aca="false">IF(J22="無資料",0,IF(J22&gt;0,J22,"0"))</f>
        <v>73.5692904073588</v>
      </c>
      <c r="O22" s="19" t="n">
        <f aca="false">VALUE(M22)</f>
        <v>761</v>
      </c>
      <c r="P22" s="20" t="n">
        <f aca="false">VALUE(N22)</f>
        <v>73.5692904073588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5</v>
      </c>
      <c r="L23" s="15" t="s">
        <v>66</v>
      </c>
      <c r="M23" s="18" t="str">
        <f aca="false">IF(H23="無資料",0,IF(H23&gt;0,H23,"0"))</f>
        <v>637</v>
      </c>
      <c r="N23" s="18" t="str">
        <f aca="false">IF(J23="無資料",0,IF(J23&gt;0,J23,"0"))</f>
        <v>74.0630769230769</v>
      </c>
      <c r="O23" s="19" t="n">
        <f aca="false">VALUE(M23)</f>
        <v>637</v>
      </c>
      <c r="P23" s="20" t="n">
        <f aca="false">VALUE(N23)</f>
        <v>74.0630769230769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5</v>
      </c>
      <c r="L24" s="15" t="s">
        <v>66</v>
      </c>
      <c r="M24" s="18" t="str">
        <f aca="false">IF(H24="無資料",0,IF(H24&gt;0,H24,"0"))</f>
        <v>365</v>
      </c>
      <c r="N24" s="18" t="str">
        <f aca="false">IF(J24="無資料",0,IF(J24&gt;0,J24,"0"))</f>
        <v>74.6941095890411</v>
      </c>
      <c r="O24" s="19" t="n">
        <f aca="false">VALUE(M24)</f>
        <v>365</v>
      </c>
      <c r="P24" s="20" t="n">
        <f aca="false">VALUE(N24)</f>
        <v>74.6941095890411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5</v>
      </c>
      <c r="L25" s="15" t="s">
        <v>66</v>
      </c>
      <c r="M25" s="18" t="str">
        <f aca="false">IF(H25="無資料",0,IF(H25&gt;0,H25,"0"))</f>
        <v>181</v>
      </c>
      <c r="N25" s="18" t="str">
        <f aca="false">IF(J25="無資料",0,IF(J25&gt;0,J25,"0"))</f>
        <v>74.6872375690608</v>
      </c>
      <c r="O25" s="19" t="n">
        <f aca="false">VALUE(M25)</f>
        <v>181</v>
      </c>
      <c r="P25" s="20" t="n">
        <f aca="false">VALUE(N25)</f>
        <v>74.6872375690608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7</v>
      </c>
      <c r="G26" s="17" t="s">
        <v>61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6</v>
      </c>
      <c r="M26" s="18" t="str">
        <f aca="false">IF(H26="無資料",0,IF(H26&gt;0,H26,"0"))</f>
        <v>92</v>
      </c>
      <c r="N26" s="18" t="str">
        <f aca="false">IF(J26="無資料",0,IF(J26&gt;0,J26,"0"))</f>
        <v>73.3591304347826</v>
      </c>
      <c r="O26" s="19" t="n">
        <f aca="false">VALUE(M26)</f>
        <v>92</v>
      </c>
      <c r="P26" s="20" t="n">
        <f aca="false">VALUE(N26)</f>
        <v>73.3591304347826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7</v>
      </c>
      <c r="G27" s="17" t="s">
        <v>67</v>
      </c>
      <c r="H27" s="17" t="s">
        <v>162</v>
      </c>
      <c r="I27" s="17" t="s">
        <v>162</v>
      </c>
      <c r="J27" s="17" t="s">
        <v>163</v>
      </c>
      <c r="K27" s="17" t="s">
        <v>161</v>
      </c>
      <c r="L27" s="15" t="s">
        <v>66</v>
      </c>
      <c r="M27" s="18" t="str">
        <f aca="false">IF(H27="無資料",0,IF(H27&gt;0,H27,"0"))</f>
        <v>58</v>
      </c>
      <c r="N27" s="18" t="str">
        <f aca="false">IF(J27="無資料",0,IF(J27&gt;0,J27,"0"))</f>
        <v>70.4996551724138</v>
      </c>
      <c r="O27" s="19" t="n">
        <f aca="false">VALUE(M27)</f>
        <v>58</v>
      </c>
      <c r="P27" s="20" t="n">
        <f aca="false">VALUE(N27)</f>
        <v>70.4996551724138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7</v>
      </c>
      <c r="G28" s="17" t="s">
        <v>71</v>
      </c>
      <c r="H28" s="17" t="s">
        <v>79</v>
      </c>
      <c r="I28" s="17" t="s">
        <v>79</v>
      </c>
      <c r="J28" s="17" t="s">
        <v>164</v>
      </c>
      <c r="K28" s="17" t="s">
        <v>161</v>
      </c>
      <c r="L28" s="15" t="s">
        <v>66</v>
      </c>
      <c r="M28" s="18" t="str">
        <f aca="false">IF(H28="無資料",0,IF(H28&gt;0,H28,"0"))</f>
        <v>48</v>
      </c>
      <c r="N28" s="18" t="str">
        <f aca="false">IF(J28="無資料",0,IF(J28&gt;0,J28,"0"))</f>
        <v>71.83125</v>
      </c>
      <c r="O28" s="19" t="n">
        <f aca="false">VALUE(M28)</f>
        <v>48</v>
      </c>
      <c r="P28" s="20" t="n">
        <f aca="false">VALUE(N28)</f>
        <v>71.83125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7</v>
      </c>
      <c r="G29" s="17" t="s">
        <v>75</v>
      </c>
      <c r="H29" s="17" t="s">
        <v>165</v>
      </c>
      <c r="I29" s="17" t="s">
        <v>165</v>
      </c>
      <c r="J29" s="17" t="s">
        <v>166</v>
      </c>
      <c r="K29" s="17" t="s">
        <v>161</v>
      </c>
      <c r="L29" s="15" t="s">
        <v>66</v>
      </c>
      <c r="M29" s="18" t="str">
        <f aca="false">IF(H29="無資料",0,IF(H29&gt;0,H29,"0"))</f>
        <v>38</v>
      </c>
      <c r="N29" s="18" t="str">
        <f aca="false">IF(J29="無資料",0,IF(J29&gt;0,J29,"0"))</f>
        <v>73.2918421052632</v>
      </c>
      <c r="O29" s="19" t="n">
        <f aca="false">VALUE(M29)</f>
        <v>38</v>
      </c>
      <c r="P29" s="20" t="n">
        <f aca="false">VALUE(N29)</f>
        <v>73.2918421052632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7</v>
      </c>
      <c r="G30" s="17" t="s">
        <v>78</v>
      </c>
      <c r="H30" s="17" t="s">
        <v>167</v>
      </c>
      <c r="I30" s="17" t="s">
        <v>167</v>
      </c>
      <c r="J30" s="17" t="s">
        <v>168</v>
      </c>
      <c r="K30" s="17" t="s">
        <v>161</v>
      </c>
      <c r="L30" s="15" t="s">
        <v>66</v>
      </c>
      <c r="M30" s="18" t="str">
        <f aca="false">IF(H30="無資料",0,IF(H30&gt;0,H30,"0"))</f>
        <v>54</v>
      </c>
      <c r="N30" s="18" t="str">
        <f aca="false">IF(J30="無資料",0,IF(J30&gt;0,J30,"0"))</f>
        <v>73.1133333333333</v>
      </c>
      <c r="O30" s="19" t="n">
        <f aca="false">VALUE(M30)</f>
        <v>54</v>
      </c>
      <c r="P30" s="20" t="n">
        <f aca="false">VALUE(N30)</f>
        <v>73.1133333333333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7</v>
      </c>
      <c r="G31" s="17" t="s">
        <v>81</v>
      </c>
      <c r="H31" s="17" t="s">
        <v>169</v>
      </c>
      <c r="I31" s="17" t="s">
        <v>169</v>
      </c>
      <c r="J31" s="17" t="s">
        <v>170</v>
      </c>
      <c r="K31" s="17" t="s">
        <v>161</v>
      </c>
      <c r="L31" s="15" t="s">
        <v>66</v>
      </c>
      <c r="M31" s="18" t="str">
        <f aca="false">IF(H31="無資料",0,IF(H31&gt;0,H31,"0"))</f>
        <v>103</v>
      </c>
      <c r="N31" s="18" t="str">
        <f aca="false">IF(J31="無資料",0,IF(J31&gt;0,J31,"0"))</f>
        <v>72.5058252427184</v>
      </c>
      <c r="O31" s="19" t="n">
        <f aca="false">VALUE(M31)</f>
        <v>103</v>
      </c>
      <c r="P31" s="20" t="n">
        <f aca="false">VALUE(N31)</f>
        <v>72.5058252427184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7</v>
      </c>
      <c r="G32" s="17" t="s">
        <v>85</v>
      </c>
      <c r="H32" s="17" t="s">
        <v>171</v>
      </c>
      <c r="I32" s="17" t="s">
        <v>172</v>
      </c>
      <c r="J32" s="17" t="s">
        <v>173</v>
      </c>
      <c r="K32" s="17" t="s">
        <v>161</v>
      </c>
      <c r="L32" s="15" t="s">
        <v>66</v>
      </c>
      <c r="M32" s="18" t="str">
        <f aca="false">IF(H32="無資料",0,IF(H32&gt;0,H32,"0"))</f>
        <v>330</v>
      </c>
      <c r="N32" s="18" t="str">
        <f aca="false">IF(J32="無資料",0,IF(J32&gt;0,J32,"0"))</f>
        <v>73.3812121212121</v>
      </c>
      <c r="O32" s="19" t="n">
        <f aca="false">VALUE(M32)</f>
        <v>330</v>
      </c>
      <c r="P32" s="20" t="n">
        <f aca="false">VALUE(N32)</f>
        <v>73.3812121212121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7</v>
      </c>
      <c r="G33" s="17" t="s">
        <v>89</v>
      </c>
      <c r="H33" s="17" t="s">
        <v>174</v>
      </c>
      <c r="I33" s="17" t="s">
        <v>175</v>
      </c>
      <c r="J33" s="17" t="s">
        <v>176</v>
      </c>
      <c r="K33" s="17" t="s">
        <v>161</v>
      </c>
      <c r="L33" s="15" t="s">
        <v>66</v>
      </c>
      <c r="M33" s="18" t="str">
        <f aca="false">IF(H33="無資料",0,IF(H33&gt;0,H33,"0"))</f>
        <v>794</v>
      </c>
      <c r="N33" s="18" t="str">
        <f aca="false">IF(J33="無資料",0,IF(J33&gt;0,J33,"0"))</f>
        <v>74.4557934508816</v>
      </c>
      <c r="O33" s="19" t="n">
        <f aca="false">VALUE(M33)</f>
        <v>794</v>
      </c>
      <c r="P33" s="20" t="n">
        <f aca="false">VALUE(N33)</f>
        <v>74.4557934508816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7</v>
      </c>
      <c r="G34" s="17" t="s">
        <v>93</v>
      </c>
      <c r="H34" s="17" t="s">
        <v>177</v>
      </c>
      <c r="I34" s="17" t="s">
        <v>178</v>
      </c>
      <c r="J34" s="17" t="s">
        <v>179</v>
      </c>
      <c r="K34" s="17" t="s">
        <v>161</v>
      </c>
      <c r="L34" s="15" t="s">
        <v>66</v>
      </c>
      <c r="M34" s="18" t="str">
        <f aca="false">IF(H34="無資料",0,IF(H34&gt;0,H34,"0"))</f>
        <v>848</v>
      </c>
      <c r="N34" s="18" t="str">
        <f aca="false">IF(J34="無資料",0,IF(J34&gt;0,J34,"0"))</f>
        <v>73.0123349056604</v>
      </c>
      <c r="O34" s="19" t="n">
        <f aca="false">VALUE(M34)</f>
        <v>848</v>
      </c>
      <c r="P34" s="20" t="n">
        <f aca="false">VALUE(N34)</f>
        <v>73.0123349056604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7</v>
      </c>
      <c r="G35" s="17" t="s">
        <v>97</v>
      </c>
      <c r="H35" s="17" t="s">
        <v>180</v>
      </c>
      <c r="I35" s="17" t="s">
        <v>181</v>
      </c>
      <c r="J35" s="17" t="s">
        <v>182</v>
      </c>
      <c r="K35" s="17" t="s">
        <v>161</v>
      </c>
      <c r="L35" s="15" t="s">
        <v>66</v>
      </c>
      <c r="M35" s="18" t="str">
        <f aca="false">IF(H35="無資料",0,IF(H35&gt;0,H35,"0"))</f>
        <v>906</v>
      </c>
      <c r="N35" s="18" t="str">
        <f aca="false">IF(J35="無資料",0,IF(J35&gt;0,J35,"0"))</f>
        <v>66.6758940397351</v>
      </c>
      <c r="O35" s="19" t="n">
        <f aca="false">VALUE(M35)</f>
        <v>906</v>
      </c>
      <c r="P35" s="20" t="n">
        <f aca="false">VALUE(N35)</f>
        <v>66.6758940397351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7</v>
      </c>
      <c r="G36" s="17" t="s">
        <v>101</v>
      </c>
      <c r="H36" s="17" t="s">
        <v>183</v>
      </c>
      <c r="I36" s="17" t="s">
        <v>184</v>
      </c>
      <c r="J36" s="17" t="s">
        <v>185</v>
      </c>
      <c r="K36" s="17" t="s">
        <v>161</v>
      </c>
      <c r="L36" s="15" t="s">
        <v>66</v>
      </c>
      <c r="M36" s="18" t="str">
        <f aca="false">IF(H36="無資料",0,IF(H36&gt;0,H36,"0"))</f>
        <v>824</v>
      </c>
      <c r="N36" s="18" t="str">
        <f aca="false">IF(J36="無資料",0,IF(J36&gt;0,J36,"0"))</f>
        <v>65.7657038834951</v>
      </c>
      <c r="O36" s="19" t="n">
        <f aca="false">VALUE(M36)</f>
        <v>824</v>
      </c>
      <c r="P36" s="20" t="n">
        <f aca="false">VALUE(N36)</f>
        <v>65.7657038834951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7</v>
      </c>
      <c r="G37" s="17" t="s">
        <v>105</v>
      </c>
      <c r="H37" s="17" t="s">
        <v>186</v>
      </c>
      <c r="I37" s="17" t="s">
        <v>187</v>
      </c>
      <c r="J37" s="17" t="s">
        <v>188</v>
      </c>
      <c r="K37" s="17" t="s">
        <v>161</v>
      </c>
      <c r="L37" s="15" t="s">
        <v>66</v>
      </c>
      <c r="M37" s="18" t="str">
        <f aca="false">IF(H37="無資料",0,IF(H37&gt;0,H37,"0"))</f>
        <v>723</v>
      </c>
      <c r="N37" s="18" t="str">
        <f aca="false">IF(J37="無資料",0,IF(J37&gt;0,J37,"0"))</f>
        <v>66.2296542185339</v>
      </c>
      <c r="O37" s="19" t="n">
        <f aca="false">VALUE(M37)</f>
        <v>723</v>
      </c>
      <c r="P37" s="20" t="n">
        <f aca="false">VALUE(N37)</f>
        <v>66.2296542185339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7</v>
      </c>
      <c r="G38" s="17" t="s">
        <v>109</v>
      </c>
      <c r="H38" s="17" t="s">
        <v>189</v>
      </c>
      <c r="I38" s="17" t="s">
        <v>190</v>
      </c>
      <c r="J38" s="17" t="s">
        <v>191</v>
      </c>
      <c r="K38" s="17" t="s">
        <v>161</v>
      </c>
      <c r="L38" s="15" t="s">
        <v>66</v>
      </c>
      <c r="M38" s="18" t="str">
        <f aca="false">IF(H38="無資料",0,IF(H38&gt;0,H38,"0"))</f>
        <v>651</v>
      </c>
      <c r="N38" s="18" t="str">
        <f aca="false">IF(J38="無資料",0,IF(J38&gt;0,J38,"0"))</f>
        <v>66.1298003072197</v>
      </c>
      <c r="O38" s="19" t="n">
        <f aca="false">VALUE(M38)</f>
        <v>651</v>
      </c>
      <c r="P38" s="20" t="n">
        <f aca="false">VALUE(N38)</f>
        <v>66.1298003072197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7</v>
      </c>
      <c r="G39" s="17" t="s">
        <v>113</v>
      </c>
      <c r="H39" s="17" t="s">
        <v>192</v>
      </c>
      <c r="I39" s="17" t="s">
        <v>193</v>
      </c>
      <c r="J39" s="17" t="s">
        <v>194</v>
      </c>
      <c r="K39" s="17" t="s">
        <v>161</v>
      </c>
      <c r="L39" s="15" t="s">
        <v>66</v>
      </c>
      <c r="M39" s="18" t="str">
        <f aca="false">IF(H39="無資料",0,IF(H39&gt;0,H39,"0"))</f>
        <v>769</v>
      </c>
      <c r="N39" s="18" t="str">
        <f aca="false">IF(J39="無資料",0,IF(J39&gt;0,J39,"0"))</f>
        <v>65.4527438231469</v>
      </c>
      <c r="O39" s="19" t="n">
        <f aca="false">VALUE(M39)</f>
        <v>769</v>
      </c>
      <c r="P39" s="20" t="n">
        <f aca="false">VALUE(N39)</f>
        <v>65.4527438231469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7</v>
      </c>
      <c r="G40" s="17" t="s">
        <v>117</v>
      </c>
      <c r="H40" s="17" t="s">
        <v>195</v>
      </c>
      <c r="I40" s="17" t="s">
        <v>196</v>
      </c>
      <c r="J40" s="17" t="s">
        <v>197</v>
      </c>
      <c r="K40" s="17" t="s">
        <v>161</v>
      </c>
      <c r="L40" s="15" t="s">
        <v>66</v>
      </c>
      <c r="M40" s="18" t="str">
        <f aca="false">IF(H40="無資料",0,IF(H40&gt;0,H40,"0"))</f>
        <v>766</v>
      </c>
      <c r="N40" s="18" t="str">
        <f aca="false">IF(J40="無資料",0,IF(J40&gt;0,J40,"0"))</f>
        <v>65.9654308093995</v>
      </c>
      <c r="O40" s="19" t="n">
        <f aca="false">VALUE(M40)</f>
        <v>766</v>
      </c>
      <c r="P40" s="20" t="n">
        <f aca="false">VALUE(N40)</f>
        <v>65.9654308093995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7</v>
      </c>
      <c r="G41" s="17" t="s">
        <v>121</v>
      </c>
      <c r="H41" s="17" t="s">
        <v>198</v>
      </c>
      <c r="I41" s="17" t="s">
        <v>199</v>
      </c>
      <c r="J41" s="17" t="s">
        <v>200</v>
      </c>
      <c r="K41" s="17" t="s">
        <v>161</v>
      </c>
      <c r="L41" s="15" t="s">
        <v>66</v>
      </c>
      <c r="M41" s="18" t="str">
        <f aca="false">IF(H41="無資料",0,IF(H41&gt;0,H41,"0"))</f>
        <v>786</v>
      </c>
      <c r="N41" s="18" t="str">
        <f aca="false">IF(J41="無資料",0,IF(J41&gt;0,J41,"0"))</f>
        <v>66.7104071246819</v>
      </c>
      <c r="O41" s="19" t="n">
        <f aca="false">VALUE(M41)</f>
        <v>786</v>
      </c>
      <c r="P41" s="20" t="n">
        <f aca="false">VALUE(N41)</f>
        <v>66.7104071246819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7</v>
      </c>
      <c r="G42" s="17" t="s">
        <v>125</v>
      </c>
      <c r="H42" s="17" t="s">
        <v>201</v>
      </c>
      <c r="I42" s="17" t="s">
        <v>202</v>
      </c>
      <c r="J42" s="17" t="s">
        <v>203</v>
      </c>
      <c r="K42" s="17" t="s">
        <v>161</v>
      </c>
      <c r="L42" s="15" t="s">
        <v>66</v>
      </c>
      <c r="M42" s="18" t="str">
        <f aca="false">IF(H42="無資料",0,IF(H42&gt;0,H42,"0"))</f>
        <v>976</v>
      </c>
      <c r="N42" s="18" t="str">
        <f aca="false">IF(J42="無資料",0,IF(J42&gt;0,J42,"0"))</f>
        <v>72.5253278688525</v>
      </c>
      <c r="O42" s="19" t="n">
        <f aca="false">VALUE(M42)</f>
        <v>976</v>
      </c>
      <c r="P42" s="20" t="n">
        <f aca="false">VALUE(N42)</f>
        <v>72.5253278688525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7</v>
      </c>
      <c r="G43" s="17" t="s">
        <v>129</v>
      </c>
      <c r="H43" s="17" t="s">
        <v>204</v>
      </c>
      <c r="I43" s="17" t="s">
        <v>205</v>
      </c>
      <c r="J43" s="17" t="s">
        <v>206</v>
      </c>
      <c r="K43" s="17" t="s">
        <v>161</v>
      </c>
      <c r="L43" s="15" t="s">
        <v>66</v>
      </c>
      <c r="M43" s="18" t="str">
        <f aca="false">IF(H43="無資料",0,IF(H43&gt;0,H43,"0"))</f>
        <v>1415</v>
      </c>
      <c r="N43" s="18" t="str">
        <f aca="false">IF(J43="無資料",0,IF(J43&gt;0,J43,"0"))</f>
        <v>73.0502473498233</v>
      </c>
      <c r="O43" s="19" t="n">
        <f aca="false">VALUE(M43)</f>
        <v>1415</v>
      </c>
      <c r="P43" s="20" t="n">
        <f aca="false">VALUE(N43)</f>
        <v>73.0502473498233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7</v>
      </c>
      <c r="G44" s="17" t="s">
        <v>133</v>
      </c>
      <c r="H44" s="17" t="s">
        <v>207</v>
      </c>
      <c r="I44" s="17" t="s">
        <v>208</v>
      </c>
      <c r="J44" s="17" t="s">
        <v>209</v>
      </c>
      <c r="K44" s="17" t="s">
        <v>161</v>
      </c>
      <c r="L44" s="15" t="s">
        <v>66</v>
      </c>
      <c r="M44" s="18" t="str">
        <f aca="false">IF(H44="無資料",0,IF(H44&gt;0,H44,"0"))</f>
        <v>1742</v>
      </c>
      <c r="N44" s="18" t="str">
        <f aca="false">IF(J44="無資料",0,IF(J44&gt;0,J44,"0"))</f>
        <v>71.5528530424799</v>
      </c>
      <c r="O44" s="19" t="n">
        <f aca="false">VALUE(M44)</f>
        <v>1742</v>
      </c>
      <c r="P44" s="20" t="n">
        <f aca="false">VALUE(N44)</f>
        <v>71.5528530424799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7</v>
      </c>
      <c r="G45" s="17" t="s">
        <v>137</v>
      </c>
      <c r="H45" s="17" t="s">
        <v>210</v>
      </c>
      <c r="I45" s="17" t="s">
        <v>211</v>
      </c>
      <c r="J45" s="17" t="s">
        <v>212</v>
      </c>
      <c r="K45" s="17" t="s">
        <v>161</v>
      </c>
      <c r="L45" s="15" t="s">
        <v>66</v>
      </c>
      <c r="M45" s="18" t="str">
        <f aca="false">IF(H45="無資料",0,IF(H45&gt;0,H45,"0"))</f>
        <v>1347</v>
      </c>
      <c r="N45" s="18" t="str">
        <f aca="false">IF(J45="無資料",0,IF(J45&gt;0,J45,"0"))</f>
        <v>72.5135115070527</v>
      </c>
      <c r="O45" s="19" t="n">
        <f aca="false">VALUE(M45)</f>
        <v>1347</v>
      </c>
      <c r="P45" s="20" t="n">
        <f aca="false">VALUE(N45)</f>
        <v>72.5135115070527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7</v>
      </c>
      <c r="G46" s="17" t="s">
        <v>141</v>
      </c>
      <c r="H46" s="17" t="s">
        <v>213</v>
      </c>
      <c r="I46" s="17" t="s">
        <v>214</v>
      </c>
      <c r="J46" s="17" t="s">
        <v>215</v>
      </c>
      <c r="K46" s="17" t="s">
        <v>161</v>
      </c>
      <c r="L46" s="15" t="s">
        <v>66</v>
      </c>
      <c r="M46" s="18" t="str">
        <f aca="false">IF(H46="無資料",0,IF(H46&gt;0,H46,"0"))</f>
        <v>832</v>
      </c>
      <c r="N46" s="18" t="str">
        <f aca="false">IF(J46="無資料",0,IF(J46&gt;0,J46,"0"))</f>
        <v>73.5998197115385</v>
      </c>
      <c r="O46" s="19" t="n">
        <f aca="false">VALUE(M46)</f>
        <v>832</v>
      </c>
      <c r="P46" s="20" t="n">
        <f aca="false">VALUE(N46)</f>
        <v>73.5998197115385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7</v>
      </c>
      <c r="G47" s="17" t="s">
        <v>145</v>
      </c>
      <c r="H47" s="17" t="s">
        <v>216</v>
      </c>
      <c r="I47" s="17" t="s">
        <v>217</v>
      </c>
      <c r="J47" s="17" t="s">
        <v>218</v>
      </c>
      <c r="K47" s="17" t="s">
        <v>161</v>
      </c>
      <c r="L47" s="15" t="s">
        <v>66</v>
      </c>
      <c r="M47" s="18" t="str">
        <f aca="false">IF(H47="無資料",0,IF(H47&gt;0,H47,"0"))</f>
        <v>628</v>
      </c>
      <c r="N47" s="18" t="str">
        <f aca="false">IF(J47="無資料",0,IF(J47&gt;0,J47,"0"))</f>
        <v>74.2235350318471</v>
      </c>
      <c r="O47" s="19" t="n">
        <f aca="false">VALUE(M47)</f>
        <v>628</v>
      </c>
      <c r="P47" s="20" t="n">
        <f aca="false">VALUE(N47)</f>
        <v>74.2235350318471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7</v>
      </c>
      <c r="G48" s="17" t="s">
        <v>149</v>
      </c>
      <c r="H48" s="17" t="s">
        <v>219</v>
      </c>
      <c r="I48" s="17" t="s">
        <v>220</v>
      </c>
      <c r="J48" s="17" t="s">
        <v>221</v>
      </c>
      <c r="K48" s="17" t="s">
        <v>161</v>
      </c>
      <c r="L48" s="15" t="s">
        <v>66</v>
      </c>
      <c r="M48" s="18" t="str">
        <f aca="false">IF(H48="無資料",0,IF(H48&gt;0,H48,"0"))</f>
        <v>366</v>
      </c>
      <c r="N48" s="18" t="str">
        <f aca="false">IF(J48="無資料",0,IF(J48&gt;0,J48,"0"))</f>
        <v>73.9725136612022</v>
      </c>
      <c r="O48" s="19" t="n">
        <f aca="false">VALUE(M48)</f>
        <v>366</v>
      </c>
      <c r="P48" s="20" t="n">
        <f aca="false">VALUE(N48)</f>
        <v>73.9725136612022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7</v>
      </c>
      <c r="G49" s="17" t="s">
        <v>153</v>
      </c>
      <c r="H49" s="17" t="s">
        <v>222</v>
      </c>
      <c r="I49" s="17" t="s">
        <v>155</v>
      </c>
      <c r="J49" s="17" t="s">
        <v>223</v>
      </c>
      <c r="K49" s="17" t="s">
        <v>161</v>
      </c>
      <c r="L49" s="15" t="s">
        <v>66</v>
      </c>
      <c r="M49" s="18" t="str">
        <f aca="false">IF(H49="無資料",0,IF(H49&gt;0,H49,"0"))</f>
        <v>182</v>
      </c>
      <c r="N49" s="18" t="str">
        <f aca="false">IF(J49="無資料",0,IF(J49&gt;0,J49,"0"))</f>
        <v>74.3210989010989</v>
      </c>
      <c r="O49" s="19" t="n">
        <f aca="false">VALUE(M49)</f>
        <v>182</v>
      </c>
      <c r="P49" s="20" t="n">
        <f aca="false">VALUE(N49)</f>
        <v>74.3210989010989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4</v>
      </c>
      <c r="G50" s="17" t="s">
        <v>61</v>
      </c>
      <c r="H50" s="17" t="s">
        <v>225</v>
      </c>
      <c r="I50" s="17" t="s">
        <v>225</v>
      </c>
      <c r="J50" s="17" t="s">
        <v>226</v>
      </c>
      <c r="K50" s="17" t="s">
        <v>227</v>
      </c>
      <c r="L50" s="15" t="s">
        <v>66</v>
      </c>
      <c r="M50" s="18" t="str">
        <f aca="false">IF(H50="無資料",0,IF(H50&gt;0,H50,"0"))</f>
        <v>102</v>
      </c>
      <c r="N50" s="18" t="str">
        <f aca="false">IF(J50="無資料",0,IF(J50&gt;0,J50,"0"))</f>
        <v>74.2964705882353</v>
      </c>
      <c r="O50" s="19" t="n">
        <f aca="false">VALUE(M50)</f>
        <v>102</v>
      </c>
      <c r="P50" s="20" t="n">
        <f aca="false">VALUE(N50)</f>
        <v>74.2964705882353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4</v>
      </c>
      <c r="G51" s="17" t="s">
        <v>67</v>
      </c>
      <c r="H51" s="17" t="s">
        <v>228</v>
      </c>
      <c r="I51" s="17" t="s">
        <v>229</v>
      </c>
      <c r="J51" s="17" t="s">
        <v>230</v>
      </c>
      <c r="K51" s="17" t="s">
        <v>227</v>
      </c>
      <c r="L51" s="15" t="s">
        <v>66</v>
      </c>
      <c r="M51" s="18" t="str">
        <f aca="false">IF(H51="無資料",0,IF(H51&gt;0,H51,"0"))</f>
        <v>66</v>
      </c>
      <c r="N51" s="18" t="str">
        <f aca="false">IF(J51="無資料",0,IF(J51&gt;0,J51,"0"))</f>
        <v>74.4972727272727</v>
      </c>
      <c r="O51" s="19" t="n">
        <f aca="false">VALUE(M51)</f>
        <v>66</v>
      </c>
      <c r="P51" s="20" t="n">
        <f aca="false">VALUE(N51)</f>
        <v>74.4972727272727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4</v>
      </c>
      <c r="G52" s="17" t="s">
        <v>71</v>
      </c>
      <c r="H52" s="17" t="s">
        <v>72</v>
      </c>
      <c r="I52" s="17" t="s">
        <v>72</v>
      </c>
      <c r="J52" s="17" t="s">
        <v>231</v>
      </c>
      <c r="K52" s="17" t="s">
        <v>227</v>
      </c>
      <c r="L52" s="15" t="s">
        <v>66</v>
      </c>
      <c r="M52" s="18" t="str">
        <f aca="false">IF(H52="無資料",0,IF(H52&gt;0,H52,"0"))</f>
        <v>36</v>
      </c>
      <c r="N52" s="18" t="str">
        <f aca="false">IF(J52="無資料",0,IF(J52&gt;0,J52,"0"))</f>
        <v>71.1933333333333</v>
      </c>
      <c r="O52" s="19" t="n">
        <f aca="false">VALUE(M52)</f>
        <v>36</v>
      </c>
      <c r="P52" s="20" t="n">
        <f aca="false">VALUE(N52)</f>
        <v>71.193333333333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4</v>
      </c>
      <c r="G53" s="17" t="s">
        <v>75</v>
      </c>
      <c r="H53" s="17" t="s">
        <v>232</v>
      </c>
      <c r="I53" s="17" t="s">
        <v>232</v>
      </c>
      <c r="J53" s="17" t="s">
        <v>233</v>
      </c>
      <c r="K53" s="17" t="s">
        <v>227</v>
      </c>
      <c r="L53" s="15" t="s">
        <v>66</v>
      </c>
      <c r="M53" s="18" t="str">
        <f aca="false">IF(H53="無資料",0,IF(H53&gt;0,H53,"0"))</f>
        <v>34</v>
      </c>
      <c r="N53" s="18" t="str">
        <f aca="false">IF(J53="無資料",0,IF(J53&gt;0,J53,"0"))</f>
        <v>75.7052941176471</v>
      </c>
      <c r="O53" s="19" t="n">
        <f aca="false">VALUE(M53)</f>
        <v>34</v>
      </c>
      <c r="P53" s="20" t="n">
        <f aca="false">VALUE(N53)</f>
        <v>75.7052941176471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4</v>
      </c>
      <c r="G54" s="17" t="s">
        <v>78</v>
      </c>
      <c r="H54" s="17" t="s">
        <v>234</v>
      </c>
      <c r="I54" s="17" t="s">
        <v>235</v>
      </c>
      <c r="J54" s="17" t="s">
        <v>236</v>
      </c>
      <c r="K54" s="17" t="s">
        <v>227</v>
      </c>
      <c r="L54" s="15" t="s">
        <v>66</v>
      </c>
      <c r="M54" s="18" t="str">
        <f aca="false">IF(H54="無資料",0,IF(H54&gt;0,H54,"0"))</f>
        <v>43</v>
      </c>
      <c r="N54" s="18" t="str">
        <f aca="false">IF(J54="無資料",0,IF(J54&gt;0,J54,"0"))</f>
        <v>72.4876744186047</v>
      </c>
      <c r="O54" s="19" t="n">
        <f aca="false">VALUE(M54)</f>
        <v>43</v>
      </c>
      <c r="P54" s="20" t="n">
        <f aca="false">VALUE(N54)</f>
        <v>72.4876744186047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4</v>
      </c>
      <c r="G55" s="17" t="s">
        <v>81</v>
      </c>
      <c r="H55" s="17" t="s">
        <v>237</v>
      </c>
      <c r="I55" s="17" t="s">
        <v>238</v>
      </c>
      <c r="J55" s="17" t="s">
        <v>239</v>
      </c>
      <c r="K55" s="17" t="s">
        <v>227</v>
      </c>
      <c r="L55" s="15" t="s">
        <v>66</v>
      </c>
      <c r="M55" s="18" t="str">
        <f aca="false">IF(H55="無資料",0,IF(H55&gt;0,H55,"0"))</f>
        <v>84</v>
      </c>
      <c r="N55" s="18" t="str">
        <f aca="false">IF(J55="無資料",0,IF(J55&gt;0,J55,"0"))</f>
        <v>71.9526190476191</v>
      </c>
      <c r="O55" s="19" t="n">
        <f aca="false">VALUE(M55)</f>
        <v>84</v>
      </c>
      <c r="P55" s="20" t="n">
        <f aca="false">VALUE(N55)</f>
        <v>71.9526190476191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4</v>
      </c>
      <c r="G56" s="17" t="s">
        <v>85</v>
      </c>
      <c r="H56" s="17" t="s">
        <v>240</v>
      </c>
      <c r="I56" s="17" t="s">
        <v>241</v>
      </c>
      <c r="J56" s="17" t="s">
        <v>242</v>
      </c>
      <c r="K56" s="17" t="s">
        <v>227</v>
      </c>
      <c r="L56" s="15" t="s">
        <v>66</v>
      </c>
      <c r="M56" s="18" t="str">
        <f aca="false">IF(H56="無資料",0,IF(H56&gt;0,H56,"0"))</f>
        <v>343</v>
      </c>
      <c r="N56" s="18" t="str">
        <f aca="false">IF(J56="無資料",0,IF(J56&gt;0,J56,"0"))</f>
        <v>72.4365597667639</v>
      </c>
      <c r="O56" s="19" t="n">
        <f aca="false">VALUE(M56)</f>
        <v>343</v>
      </c>
      <c r="P56" s="20" t="n">
        <f aca="false">VALUE(N56)</f>
        <v>72.4365597667639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4</v>
      </c>
      <c r="G57" s="17" t="s">
        <v>89</v>
      </c>
      <c r="H57" s="17" t="s">
        <v>243</v>
      </c>
      <c r="I57" s="17" t="s">
        <v>244</v>
      </c>
      <c r="J57" s="17" t="s">
        <v>245</v>
      </c>
      <c r="K57" s="17" t="s">
        <v>227</v>
      </c>
      <c r="L57" s="15" t="s">
        <v>66</v>
      </c>
      <c r="M57" s="18" t="str">
        <f aca="false">IF(H57="無資料",0,IF(H57&gt;0,H57,"0"))</f>
        <v>838</v>
      </c>
      <c r="N57" s="18" t="str">
        <f aca="false">IF(J57="無資料",0,IF(J57&gt;0,J57,"0"))</f>
        <v>74.2969570405728</v>
      </c>
      <c r="O57" s="19" t="n">
        <f aca="false">VALUE(M57)</f>
        <v>838</v>
      </c>
      <c r="P57" s="20" t="n">
        <f aca="false">VALUE(N57)</f>
        <v>74.2969570405728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4</v>
      </c>
      <c r="G58" s="17" t="s">
        <v>93</v>
      </c>
      <c r="H58" s="17" t="s">
        <v>246</v>
      </c>
      <c r="I58" s="17" t="s">
        <v>247</v>
      </c>
      <c r="J58" s="17" t="s">
        <v>248</v>
      </c>
      <c r="K58" s="17" t="s">
        <v>227</v>
      </c>
      <c r="L58" s="15" t="s">
        <v>66</v>
      </c>
      <c r="M58" s="18" t="str">
        <f aca="false">IF(H58="無資料",0,IF(H58&gt;0,H58,"0"))</f>
        <v>834</v>
      </c>
      <c r="N58" s="18" t="str">
        <f aca="false">IF(J58="無資料",0,IF(J58&gt;0,J58,"0"))</f>
        <v>73.4978776978417</v>
      </c>
      <c r="O58" s="19" t="n">
        <f aca="false">VALUE(M58)</f>
        <v>834</v>
      </c>
      <c r="P58" s="20" t="n">
        <f aca="false">VALUE(N58)</f>
        <v>73.4978776978417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4</v>
      </c>
      <c r="G59" s="17" t="s">
        <v>97</v>
      </c>
      <c r="H59" s="17" t="s">
        <v>249</v>
      </c>
      <c r="I59" s="17" t="s">
        <v>250</v>
      </c>
      <c r="J59" s="17" t="s">
        <v>251</v>
      </c>
      <c r="K59" s="17" t="s">
        <v>227</v>
      </c>
      <c r="L59" s="15" t="s">
        <v>66</v>
      </c>
      <c r="M59" s="18" t="str">
        <f aca="false">IF(H59="無資料",0,IF(H59&gt;0,H59,"0"))</f>
        <v>820</v>
      </c>
      <c r="N59" s="18" t="str">
        <f aca="false">IF(J59="無資料",0,IF(J59&gt;0,J59,"0"))</f>
        <v>64.8859756097561</v>
      </c>
      <c r="O59" s="19" t="n">
        <f aca="false">VALUE(M59)</f>
        <v>820</v>
      </c>
      <c r="P59" s="20" t="n">
        <f aca="false">VALUE(N59)</f>
        <v>64.8859756097561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4</v>
      </c>
      <c r="G60" s="17" t="s">
        <v>101</v>
      </c>
      <c r="H60" s="17" t="s">
        <v>177</v>
      </c>
      <c r="I60" s="17" t="s">
        <v>178</v>
      </c>
      <c r="J60" s="17" t="s">
        <v>252</v>
      </c>
      <c r="K60" s="17" t="s">
        <v>227</v>
      </c>
      <c r="L60" s="15" t="s">
        <v>66</v>
      </c>
      <c r="M60" s="18" t="str">
        <f aca="false">IF(H60="無資料",0,IF(H60&gt;0,H60,"0"))</f>
        <v>848</v>
      </c>
      <c r="N60" s="18" t="str">
        <f aca="false">IF(J60="無資料",0,IF(J60&gt;0,J60,"0"))</f>
        <v>64.35</v>
      </c>
      <c r="O60" s="19" t="n">
        <f aca="false">VALUE(M60)</f>
        <v>848</v>
      </c>
      <c r="P60" s="20" t="n">
        <f aca="false">VALUE(N60)</f>
        <v>64.35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4</v>
      </c>
      <c r="G61" s="17" t="s">
        <v>105</v>
      </c>
      <c r="H61" s="17" t="s">
        <v>253</v>
      </c>
      <c r="I61" s="17" t="s">
        <v>254</v>
      </c>
      <c r="J61" s="17" t="s">
        <v>255</v>
      </c>
      <c r="K61" s="17" t="s">
        <v>227</v>
      </c>
      <c r="L61" s="15" t="s">
        <v>66</v>
      </c>
      <c r="M61" s="18" t="str">
        <f aca="false">IF(H61="無資料",0,IF(H61&gt;0,H61,"0"))</f>
        <v>679</v>
      </c>
      <c r="N61" s="18" t="str">
        <f aca="false">IF(J61="無資料",0,IF(J61&gt;0,J61,"0"))</f>
        <v>66.27</v>
      </c>
      <c r="O61" s="19" t="n">
        <f aca="false">VALUE(M61)</f>
        <v>679</v>
      </c>
      <c r="P61" s="20" t="n">
        <f aca="false">VALUE(N61)</f>
        <v>66.27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4</v>
      </c>
      <c r="G62" s="17" t="s">
        <v>109</v>
      </c>
      <c r="H62" s="17" t="s">
        <v>256</v>
      </c>
      <c r="I62" s="17" t="s">
        <v>257</v>
      </c>
      <c r="J62" s="17" t="s">
        <v>258</v>
      </c>
      <c r="K62" s="17" t="s">
        <v>227</v>
      </c>
      <c r="L62" s="15" t="s">
        <v>66</v>
      </c>
      <c r="M62" s="18" t="str">
        <f aca="false">IF(H62="無資料",0,IF(H62&gt;0,H62,"0"))</f>
        <v>720</v>
      </c>
      <c r="N62" s="18" t="str">
        <f aca="false">IF(J62="無資料",0,IF(J62&gt;0,J62,"0"))</f>
        <v>65.4137916666667</v>
      </c>
      <c r="O62" s="19" t="n">
        <f aca="false">VALUE(M62)</f>
        <v>720</v>
      </c>
      <c r="P62" s="20" t="n">
        <f aca="false">VALUE(N62)</f>
        <v>65.4137916666667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4</v>
      </c>
      <c r="G63" s="17" t="s">
        <v>113</v>
      </c>
      <c r="H63" s="17" t="s">
        <v>259</v>
      </c>
      <c r="I63" s="17" t="s">
        <v>260</v>
      </c>
      <c r="J63" s="17" t="s">
        <v>261</v>
      </c>
      <c r="K63" s="17" t="s">
        <v>227</v>
      </c>
      <c r="L63" s="15" t="s">
        <v>66</v>
      </c>
      <c r="M63" s="18" t="str">
        <f aca="false">IF(H63="無資料",0,IF(H63&gt;0,H63,"0"))</f>
        <v>748</v>
      </c>
      <c r="N63" s="18" t="str">
        <f aca="false">IF(J63="無資料",0,IF(J63&gt;0,J63,"0"))</f>
        <v>65.31</v>
      </c>
      <c r="O63" s="19" t="n">
        <f aca="false">VALUE(M63)</f>
        <v>748</v>
      </c>
      <c r="P63" s="20" t="n">
        <f aca="false">VALUE(N63)</f>
        <v>65.31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4</v>
      </c>
      <c r="G64" s="17" t="s">
        <v>117</v>
      </c>
      <c r="H64" s="17" t="s">
        <v>214</v>
      </c>
      <c r="I64" s="17" t="s">
        <v>244</v>
      </c>
      <c r="J64" s="17" t="s">
        <v>262</v>
      </c>
      <c r="K64" s="17" t="s">
        <v>227</v>
      </c>
      <c r="L64" s="15" t="s">
        <v>66</v>
      </c>
      <c r="M64" s="18" t="str">
        <f aca="false">IF(H64="無資料",0,IF(H64&gt;0,H64,"0"))</f>
        <v>843</v>
      </c>
      <c r="N64" s="18" t="str">
        <f aca="false">IF(J64="無資料",0,IF(J64&gt;0,J64,"0"))</f>
        <v>62.83</v>
      </c>
      <c r="O64" s="19" t="n">
        <f aca="false">VALUE(M64)</f>
        <v>843</v>
      </c>
      <c r="P64" s="20" t="n">
        <f aca="false">VALUE(N64)</f>
        <v>62.83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4</v>
      </c>
      <c r="G65" s="17" t="s">
        <v>121</v>
      </c>
      <c r="H65" s="17" t="s">
        <v>263</v>
      </c>
      <c r="I65" s="17" t="s">
        <v>264</v>
      </c>
      <c r="J65" s="17" t="s">
        <v>265</v>
      </c>
      <c r="K65" s="17" t="s">
        <v>227</v>
      </c>
      <c r="L65" s="15" t="s">
        <v>66</v>
      </c>
      <c r="M65" s="18" t="str">
        <f aca="false">IF(H65="無資料",0,IF(H65&gt;0,H65,"0"))</f>
        <v>885</v>
      </c>
      <c r="N65" s="18" t="str">
        <f aca="false">IF(J65="無資料",0,IF(J65&gt;0,J65,"0"))</f>
        <v>69.2132429378531</v>
      </c>
      <c r="O65" s="19" t="n">
        <f aca="false">VALUE(M65)</f>
        <v>885</v>
      </c>
      <c r="P65" s="20" t="n">
        <f aca="false">VALUE(N65)</f>
        <v>69.2132429378531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4</v>
      </c>
      <c r="G66" s="17" t="s">
        <v>125</v>
      </c>
      <c r="H66" s="17" t="s">
        <v>266</v>
      </c>
      <c r="I66" s="17" t="s">
        <v>267</v>
      </c>
      <c r="J66" s="17" t="s">
        <v>268</v>
      </c>
      <c r="K66" s="17" t="s">
        <v>227</v>
      </c>
      <c r="L66" s="15" t="s">
        <v>66</v>
      </c>
      <c r="M66" s="18" t="str">
        <f aca="false">IF(H66="無資料",0,IF(H66&gt;0,H66,"0"))</f>
        <v>977</v>
      </c>
      <c r="N66" s="18" t="str">
        <f aca="false">IF(J66="無資料",0,IF(J66&gt;0,J66,"0"))</f>
        <v>71.7515353121801</v>
      </c>
      <c r="O66" s="19" t="n">
        <f aca="false">VALUE(M66)</f>
        <v>977</v>
      </c>
      <c r="P66" s="20" t="n">
        <f aca="false">VALUE(N66)</f>
        <v>71.7515353121801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4</v>
      </c>
      <c r="G67" s="17" t="s">
        <v>129</v>
      </c>
      <c r="H67" s="17" t="s">
        <v>269</v>
      </c>
      <c r="I67" s="17" t="s">
        <v>270</v>
      </c>
      <c r="J67" s="17" t="s">
        <v>271</v>
      </c>
      <c r="K67" s="17" t="s">
        <v>227</v>
      </c>
      <c r="L67" s="15" t="s">
        <v>66</v>
      </c>
      <c r="M67" s="18" t="str">
        <f aca="false">IF(H67="無資料",0,IF(H67&gt;0,H67,"0"))</f>
        <v>1400</v>
      </c>
      <c r="N67" s="18" t="str">
        <f aca="false">IF(J67="無資料",0,IF(J67&gt;0,J67,"0"))</f>
        <v>70.7654</v>
      </c>
      <c r="O67" s="19" t="n">
        <f aca="false">VALUE(M67)</f>
        <v>1400</v>
      </c>
      <c r="P67" s="20" t="n">
        <f aca="false">VALUE(N67)</f>
        <v>70.7654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4</v>
      </c>
      <c r="G68" s="17" t="s">
        <v>133</v>
      </c>
      <c r="H68" s="17" t="s">
        <v>272</v>
      </c>
      <c r="I68" s="17" t="s">
        <v>273</v>
      </c>
      <c r="J68" s="17" t="s">
        <v>274</v>
      </c>
      <c r="K68" s="17" t="s">
        <v>227</v>
      </c>
      <c r="L68" s="15" t="s">
        <v>66</v>
      </c>
      <c r="M68" s="18" t="str">
        <f aca="false">IF(H68="無資料",0,IF(H68&gt;0,H68,"0"))</f>
        <v>1904</v>
      </c>
      <c r="N68" s="18" t="str">
        <f aca="false">IF(J68="無資料",0,IF(J68&gt;0,J68,"0"))</f>
        <v>70.2420535714286</v>
      </c>
      <c r="O68" s="19" t="n">
        <f aca="false">VALUE(M68)</f>
        <v>1904</v>
      </c>
      <c r="P68" s="20" t="n">
        <f aca="false">VALUE(N68)</f>
        <v>70.2420535714286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4</v>
      </c>
      <c r="G69" s="17" t="s">
        <v>137</v>
      </c>
      <c r="H69" s="17" t="s">
        <v>275</v>
      </c>
      <c r="I69" s="17" t="s">
        <v>276</v>
      </c>
      <c r="J69" s="17" t="s">
        <v>277</v>
      </c>
      <c r="K69" s="17" t="s">
        <v>227</v>
      </c>
      <c r="L69" s="15" t="s">
        <v>66</v>
      </c>
      <c r="M69" s="18" t="str">
        <f aca="false">IF(H69="無資料",0,IF(H69&gt;0,H69,"0"))</f>
        <v>1554</v>
      </c>
      <c r="N69" s="18" t="str">
        <f aca="false">IF(J69="無資料",0,IF(J69&gt;0,J69,"0"))</f>
        <v>71.7422200772201</v>
      </c>
      <c r="O69" s="19" t="n">
        <f aca="false">VALUE(M69)</f>
        <v>1554</v>
      </c>
      <c r="P69" s="20" t="n">
        <f aca="false">VALUE(N69)</f>
        <v>71.7422200772201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4</v>
      </c>
      <c r="G70" s="17" t="s">
        <v>141</v>
      </c>
      <c r="H70" s="17" t="s">
        <v>278</v>
      </c>
      <c r="I70" s="17" t="s">
        <v>279</v>
      </c>
      <c r="J70" s="17" t="s">
        <v>280</v>
      </c>
      <c r="K70" s="17" t="s">
        <v>227</v>
      </c>
      <c r="L70" s="15" t="s">
        <v>66</v>
      </c>
      <c r="M70" s="18" t="str">
        <f aca="false">IF(H70="無資料",0,IF(H70&gt;0,H70,"0"))</f>
        <v>945</v>
      </c>
      <c r="N70" s="18" t="str">
        <f aca="false">IF(J70="無資料",0,IF(J70&gt;0,J70,"0"))</f>
        <v>72.0675132275132</v>
      </c>
      <c r="O70" s="19" t="n">
        <f aca="false">VALUE(M70)</f>
        <v>945</v>
      </c>
      <c r="P70" s="20" t="n">
        <f aca="false">VALUE(N70)</f>
        <v>72.0675132275132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4</v>
      </c>
      <c r="G71" s="17" t="s">
        <v>145</v>
      </c>
      <c r="H71" s="17" t="s">
        <v>281</v>
      </c>
      <c r="I71" s="17" t="s">
        <v>282</v>
      </c>
      <c r="J71" s="17" t="s">
        <v>283</v>
      </c>
      <c r="K71" s="17" t="s">
        <v>227</v>
      </c>
      <c r="L71" s="15" t="s">
        <v>66</v>
      </c>
      <c r="M71" s="18" t="str">
        <f aca="false">IF(H71="無資料",0,IF(H71&gt;0,H71,"0"))</f>
        <v>645</v>
      </c>
      <c r="N71" s="18" t="str">
        <f aca="false">IF(J71="無資料",0,IF(J71&gt;0,J71,"0"))</f>
        <v>72.484976744186</v>
      </c>
      <c r="O71" s="19" t="n">
        <f aca="false">VALUE(M71)</f>
        <v>645</v>
      </c>
      <c r="P71" s="20" t="n">
        <f aca="false">VALUE(N71)</f>
        <v>72.484976744186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4</v>
      </c>
      <c r="G72" s="17" t="s">
        <v>149</v>
      </c>
      <c r="H72" s="17" t="s">
        <v>284</v>
      </c>
      <c r="I72" s="17" t="s">
        <v>285</v>
      </c>
      <c r="J72" s="17" t="s">
        <v>286</v>
      </c>
      <c r="K72" s="17" t="s">
        <v>227</v>
      </c>
      <c r="L72" s="15" t="s">
        <v>66</v>
      </c>
      <c r="M72" s="18" t="str">
        <f aca="false">IF(H72="無資料",0,IF(H72&gt;0,H72,"0"))</f>
        <v>422</v>
      </c>
      <c r="N72" s="18" t="str">
        <f aca="false">IF(J72="無資料",0,IF(J72&gt;0,J72,"0"))</f>
        <v>72.5043601895735</v>
      </c>
      <c r="O72" s="19" t="n">
        <f aca="false">VALUE(M72)</f>
        <v>422</v>
      </c>
      <c r="P72" s="20" t="n">
        <f aca="false">VALUE(N72)</f>
        <v>72.5043601895735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4</v>
      </c>
      <c r="G73" s="17" t="s">
        <v>153</v>
      </c>
      <c r="H73" s="17" t="s">
        <v>287</v>
      </c>
      <c r="I73" s="17" t="s">
        <v>288</v>
      </c>
      <c r="J73" s="17" t="s">
        <v>289</v>
      </c>
      <c r="K73" s="17" t="s">
        <v>227</v>
      </c>
      <c r="L73" s="15" t="s">
        <v>66</v>
      </c>
      <c r="M73" s="18" t="str">
        <f aca="false">IF(H73="無資料",0,IF(H73&gt;0,H73,"0"))</f>
        <v>211</v>
      </c>
      <c r="N73" s="18" t="str">
        <f aca="false">IF(J73="無資料",0,IF(J73&gt;0,J73,"0"))</f>
        <v>73.0762559241706</v>
      </c>
      <c r="O73" s="19" t="n">
        <f aca="false">VALUE(M73)</f>
        <v>211</v>
      </c>
      <c r="P73" s="20" t="n">
        <f aca="false">VALUE(N73)</f>
        <v>73.0762559241706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0</v>
      </c>
      <c r="G74" s="17" t="s">
        <v>61</v>
      </c>
      <c r="H74" s="17" t="s">
        <v>291</v>
      </c>
      <c r="I74" s="17" t="s">
        <v>292</v>
      </c>
      <c r="J74" s="17" t="s">
        <v>293</v>
      </c>
      <c r="K74" s="17" t="s">
        <v>294</v>
      </c>
      <c r="L74" s="15" t="s">
        <v>66</v>
      </c>
      <c r="M74" s="18" t="str">
        <f aca="false">IF(H74="無資料",0,IF(H74&gt;0,H74,"0"))</f>
        <v>87</v>
      </c>
      <c r="N74" s="18" t="str">
        <f aca="false">IF(J74="無資料",0,IF(J74&gt;0,J74,"0"))</f>
        <v>72.2518390804598</v>
      </c>
      <c r="O74" s="19" t="n">
        <f aca="false">VALUE(M74)</f>
        <v>87</v>
      </c>
      <c r="P74" s="20" t="n">
        <f aca="false">VALUE(N74)</f>
        <v>72.2518390804598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0</v>
      </c>
      <c r="G75" s="17" t="s">
        <v>67</v>
      </c>
      <c r="H75" s="17" t="s">
        <v>295</v>
      </c>
      <c r="I75" s="17" t="s">
        <v>296</v>
      </c>
      <c r="J75" s="17" t="s">
        <v>297</v>
      </c>
      <c r="K75" s="17" t="s">
        <v>294</v>
      </c>
      <c r="L75" s="15" t="s">
        <v>66</v>
      </c>
      <c r="M75" s="18" t="str">
        <f aca="false">IF(H75="無資料",0,IF(H75&gt;0,H75,"0"))</f>
        <v>59</v>
      </c>
      <c r="N75" s="18" t="str">
        <f aca="false">IF(J75="無資料",0,IF(J75&gt;0,J75,"0"))</f>
        <v>73.8454237288135</v>
      </c>
      <c r="O75" s="19" t="n">
        <f aca="false">VALUE(M75)</f>
        <v>59</v>
      </c>
      <c r="P75" s="20" t="n">
        <f aca="false">VALUE(N75)</f>
        <v>73.8454237288135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0</v>
      </c>
      <c r="G76" s="17" t="s">
        <v>71</v>
      </c>
      <c r="H76" s="17" t="s">
        <v>298</v>
      </c>
      <c r="I76" s="17" t="s">
        <v>298</v>
      </c>
      <c r="J76" s="17" t="s">
        <v>299</v>
      </c>
      <c r="K76" s="17" t="s">
        <v>294</v>
      </c>
      <c r="L76" s="15" t="s">
        <v>66</v>
      </c>
      <c r="M76" s="18" t="str">
        <f aca="false">IF(H76="無資料",0,IF(H76&gt;0,H76,"0"))</f>
        <v>42</v>
      </c>
      <c r="N76" s="18" t="str">
        <f aca="false">IF(J76="無資料",0,IF(J76&gt;0,J76,"0"))</f>
        <v>71.6657142857143</v>
      </c>
      <c r="O76" s="19" t="n">
        <f aca="false">VALUE(M76)</f>
        <v>42</v>
      </c>
      <c r="P76" s="20" t="n">
        <f aca="false">VALUE(N76)</f>
        <v>71.6657142857143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0</v>
      </c>
      <c r="G77" s="17" t="s">
        <v>75</v>
      </c>
      <c r="H77" s="17" t="s">
        <v>300</v>
      </c>
      <c r="I77" s="17" t="s">
        <v>301</v>
      </c>
      <c r="J77" s="17" t="s">
        <v>302</v>
      </c>
      <c r="K77" s="17" t="s">
        <v>294</v>
      </c>
      <c r="L77" s="15" t="s">
        <v>66</v>
      </c>
      <c r="M77" s="18" t="str">
        <f aca="false">IF(H77="無資料",0,IF(H77&gt;0,H77,"0"))</f>
        <v>35</v>
      </c>
      <c r="N77" s="18" t="str">
        <f aca="false">IF(J77="無資料",0,IF(J77&gt;0,J77,"0"))</f>
        <v>69.2011428571429</v>
      </c>
      <c r="O77" s="19" t="n">
        <f aca="false">VALUE(M77)</f>
        <v>35</v>
      </c>
      <c r="P77" s="20" t="n">
        <f aca="false">VALUE(N77)</f>
        <v>69.2011428571429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0</v>
      </c>
      <c r="G78" s="17" t="s">
        <v>78</v>
      </c>
      <c r="H78" s="17" t="s">
        <v>298</v>
      </c>
      <c r="I78" s="17" t="s">
        <v>303</v>
      </c>
      <c r="J78" s="17" t="s">
        <v>304</v>
      </c>
      <c r="K78" s="17" t="s">
        <v>294</v>
      </c>
      <c r="L78" s="15" t="s">
        <v>66</v>
      </c>
      <c r="M78" s="18" t="str">
        <f aca="false">IF(H78="無資料",0,IF(H78&gt;0,H78,"0"))</f>
        <v>42</v>
      </c>
      <c r="N78" s="18" t="str">
        <f aca="false">IF(J78="無資料",0,IF(J78&gt;0,J78,"0"))</f>
        <v>70.6159523809524</v>
      </c>
      <c r="O78" s="19" t="n">
        <f aca="false">VALUE(M78)</f>
        <v>42</v>
      </c>
      <c r="P78" s="20" t="n">
        <f aca="false">VALUE(N78)</f>
        <v>70.6159523809524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0</v>
      </c>
      <c r="G79" s="17" t="s">
        <v>81</v>
      </c>
      <c r="H79" s="17" t="s">
        <v>169</v>
      </c>
      <c r="I79" s="17" t="s">
        <v>305</v>
      </c>
      <c r="J79" s="17" t="s">
        <v>306</v>
      </c>
      <c r="K79" s="17" t="s">
        <v>294</v>
      </c>
      <c r="L79" s="15" t="s">
        <v>66</v>
      </c>
      <c r="M79" s="18" t="str">
        <f aca="false">IF(H79="無資料",0,IF(H79&gt;0,H79,"0"))</f>
        <v>103</v>
      </c>
      <c r="N79" s="18" t="str">
        <f aca="false">IF(J79="無資料",0,IF(J79&gt;0,J79,"0"))</f>
        <v>70.6306796116505</v>
      </c>
      <c r="O79" s="19" t="n">
        <f aca="false">VALUE(M79)</f>
        <v>103</v>
      </c>
      <c r="P79" s="20" t="n">
        <f aca="false">VALUE(N79)</f>
        <v>70.6306796116505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0</v>
      </c>
      <c r="G80" s="17" t="s">
        <v>85</v>
      </c>
      <c r="H80" s="17" t="s">
        <v>307</v>
      </c>
      <c r="I80" s="17" t="s">
        <v>308</v>
      </c>
      <c r="J80" s="17" t="s">
        <v>309</v>
      </c>
      <c r="K80" s="17" t="s">
        <v>294</v>
      </c>
      <c r="L80" s="15" t="s">
        <v>66</v>
      </c>
      <c r="M80" s="18" t="str">
        <f aca="false">IF(H80="無資料",0,IF(H80&gt;0,H80,"0"))</f>
        <v>303</v>
      </c>
      <c r="N80" s="18" t="str">
        <f aca="false">IF(J80="無資料",0,IF(J80&gt;0,J80,"0"))</f>
        <v>71.4957425742574</v>
      </c>
      <c r="O80" s="19" t="n">
        <f aca="false">VALUE(M80)</f>
        <v>303</v>
      </c>
      <c r="P80" s="20" t="n">
        <f aca="false">VALUE(N80)</f>
        <v>71.4957425742574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0</v>
      </c>
      <c r="G81" s="17" t="s">
        <v>89</v>
      </c>
      <c r="H81" s="17" t="s">
        <v>310</v>
      </c>
      <c r="I81" s="17" t="s">
        <v>311</v>
      </c>
      <c r="J81" s="17" t="s">
        <v>312</v>
      </c>
      <c r="K81" s="17" t="s">
        <v>294</v>
      </c>
      <c r="L81" s="15" t="s">
        <v>66</v>
      </c>
      <c r="M81" s="18" t="str">
        <f aca="false">IF(H81="無資料",0,IF(H81&gt;0,H81,"0"))</f>
        <v>835</v>
      </c>
      <c r="N81" s="18" t="str">
        <f aca="false">IF(J81="無資料",0,IF(J81&gt;0,J81,"0"))</f>
        <v>72.7209221556886</v>
      </c>
      <c r="O81" s="19" t="n">
        <f aca="false">VALUE(M81)</f>
        <v>835</v>
      </c>
      <c r="P81" s="20" t="n">
        <f aca="false">VALUE(N81)</f>
        <v>72.7209221556886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0</v>
      </c>
      <c r="G82" s="17" t="s">
        <v>93</v>
      </c>
      <c r="H82" s="17" t="s">
        <v>313</v>
      </c>
      <c r="I82" s="17" t="s">
        <v>314</v>
      </c>
      <c r="J82" s="17" t="s">
        <v>315</v>
      </c>
      <c r="K82" s="17" t="s">
        <v>294</v>
      </c>
      <c r="L82" s="15" t="s">
        <v>66</v>
      </c>
      <c r="M82" s="18" t="str">
        <f aca="false">IF(H82="無資料",0,IF(H82&gt;0,H82,"0"))</f>
        <v>856</v>
      </c>
      <c r="N82" s="18" t="str">
        <f aca="false">IF(J82="無資料",0,IF(J82&gt;0,J82,"0"))</f>
        <v>72.965046728972</v>
      </c>
      <c r="O82" s="19" t="n">
        <f aca="false">VALUE(M82)</f>
        <v>856</v>
      </c>
      <c r="P82" s="20" t="n">
        <f aca="false">VALUE(N82)</f>
        <v>72.965046728972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0</v>
      </c>
      <c r="G83" s="17" t="s">
        <v>97</v>
      </c>
      <c r="H83" s="17" t="s">
        <v>316</v>
      </c>
      <c r="I83" s="17" t="s">
        <v>317</v>
      </c>
      <c r="J83" s="17" t="s">
        <v>318</v>
      </c>
      <c r="K83" s="17" t="s">
        <v>294</v>
      </c>
      <c r="L83" s="15" t="s">
        <v>66</v>
      </c>
      <c r="M83" s="18" t="str">
        <f aca="false">IF(H83="無資料",0,IF(H83&gt;0,H83,"0"))</f>
        <v>917</v>
      </c>
      <c r="N83" s="18" t="str">
        <f aca="false">IF(J83="無資料",0,IF(J83&gt;0,J83,"0"))</f>
        <v>71.1226281352236</v>
      </c>
      <c r="O83" s="19" t="n">
        <f aca="false">VALUE(M83)</f>
        <v>917</v>
      </c>
      <c r="P83" s="20" t="n">
        <f aca="false">VALUE(N83)</f>
        <v>71.1226281352236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0</v>
      </c>
      <c r="G84" s="17" t="s">
        <v>101</v>
      </c>
      <c r="H84" s="17" t="s">
        <v>213</v>
      </c>
      <c r="I84" s="17" t="s">
        <v>319</v>
      </c>
      <c r="J84" s="17" t="s">
        <v>320</v>
      </c>
      <c r="K84" s="17" t="s">
        <v>294</v>
      </c>
      <c r="L84" s="15" t="s">
        <v>66</v>
      </c>
      <c r="M84" s="18" t="str">
        <f aca="false">IF(H84="無資料",0,IF(H84&gt;0,H84,"0"))</f>
        <v>832</v>
      </c>
      <c r="N84" s="18" t="str">
        <f aca="false">IF(J84="無資料",0,IF(J84&gt;0,J84,"0"))</f>
        <v>63.1085336538462</v>
      </c>
      <c r="O84" s="19" t="n">
        <f aca="false">VALUE(M84)</f>
        <v>832</v>
      </c>
      <c r="P84" s="20" t="n">
        <f aca="false">VALUE(N84)</f>
        <v>63.1085336538462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0</v>
      </c>
      <c r="G85" s="17" t="s">
        <v>105</v>
      </c>
      <c r="H85" s="17" t="s">
        <v>321</v>
      </c>
      <c r="I85" s="17" t="s">
        <v>322</v>
      </c>
      <c r="J85" s="17" t="s">
        <v>323</v>
      </c>
      <c r="K85" s="17" t="s">
        <v>294</v>
      </c>
      <c r="L85" s="15" t="s">
        <v>66</v>
      </c>
      <c r="M85" s="18" t="str">
        <f aca="false">IF(H85="無資料",0,IF(H85&gt;0,H85,"0"))</f>
        <v>721</v>
      </c>
      <c r="N85" s="18" t="str">
        <f aca="false">IF(J85="無資料",0,IF(J85&gt;0,J85,"0"))</f>
        <v>65.38</v>
      </c>
      <c r="O85" s="19" t="n">
        <f aca="false">VALUE(M85)</f>
        <v>721</v>
      </c>
      <c r="P85" s="20" t="n">
        <f aca="false">VALUE(N85)</f>
        <v>65.38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0</v>
      </c>
      <c r="G86" s="17" t="s">
        <v>109</v>
      </c>
      <c r="H86" s="17" t="s">
        <v>324</v>
      </c>
      <c r="I86" s="17" t="s">
        <v>325</v>
      </c>
      <c r="J86" s="17" t="s">
        <v>326</v>
      </c>
      <c r="K86" s="17" t="s">
        <v>294</v>
      </c>
      <c r="L86" s="15" t="s">
        <v>66</v>
      </c>
      <c r="M86" s="18" t="str">
        <f aca="false">IF(H86="無資料",0,IF(H86&gt;0,H86,"0"))</f>
        <v>680</v>
      </c>
      <c r="N86" s="18" t="str">
        <f aca="false">IF(J86="無資料",0,IF(J86&gt;0,J86,"0"))</f>
        <v>65.18</v>
      </c>
      <c r="O86" s="19" t="n">
        <f aca="false">VALUE(M86)</f>
        <v>680</v>
      </c>
      <c r="P86" s="20" t="n">
        <f aca="false">VALUE(N86)</f>
        <v>65.18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0</v>
      </c>
      <c r="G87" s="17" t="s">
        <v>113</v>
      </c>
      <c r="H87" s="17" t="s">
        <v>327</v>
      </c>
      <c r="I87" s="17" t="s">
        <v>328</v>
      </c>
      <c r="J87" s="17" t="s">
        <v>329</v>
      </c>
      <c r="K87" s="17" t="s">
        <v>294</v>
      </c>
      <c r="L87" s="15" t="s">
        <v>66</v>
      </c>
      <c r="M87" s="18" t="str">
        <f aca="false">IF(H87="無資料",0,IF(H87&gt;0,H87,"0"))</f>
        <v>771</v>
      </c>
      <c r="N87" s="18" t="str">
        <f aca="false">IF(J87="無資料",0,IF(J87&gt;0,J87,"0"))</f>
        <v>65.71</v>
      </c>
      <c r="O87" s="19" t="n">
        <f aca="false">VALUE(M87)</f>
        <v>771</v>
      </c>
      <c r="P87" s="20" t="n">
        <f aca="false">VALUE(N87)</f>
        <v>65.71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0</v>
      </c>
      <c r="G88" s="17" t="s">
        <v>117</v>
      </c>
      <c r="H88" s="17" t="s">
        <v>330</v>
      </c>
      <c r="I88" s="17" t="s">
        <v>331</v>
      </c>
      <c r="J88" s="17" t="s">
        <v>332</v>
      </c>
      <c r="K88" s="17" t="s">
        <v>294</v>
      </c>
      <c r="L88" s="15" t="s">
        <v>66</v>
      </c>
      <c r="M88" s="18" t="str">
        <f aca="false">IF(H88="無資料",0,IF(H88&gt;0,H88,"0"))</f>
        <v>799</v>
      </c>
      <c r="N88" s="18" t="str">
        <f aca="false">IF(J88="無資料",0,IF(J88&gt;0,J88,"0"))</f>
        <v>64.91</v>
      </c>
      <c r="O88" s="19" t="n">
        <f aca="false">VALUE(M88)</f>
        <v>799</v>
      </c>
      <c r="P88" s="20" t="n">
        <f aca="false">VALUE(N88)</f>
        <v>64.91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0</v>
      </c>
      <c r="G89" s="17" t="s">
        <v>121</v>
      </c>
      <c r="H89" s="17" t="s">
        <v>333</v>
      </c>
      <c r="I89" s="17" t="s">
        <v>334</v>
      </c>
      <c r="J89" s="17" t="s">
        <v>335</v>
      </c>
      <c r="K89" s="17" t="s">
        <v>294</v>
      </c>
      <c r="L89" s="15" t="s">
        <v>66</v>
      </c>
      <c r="M89" s="18" t="str">
        <f aca="false">IF(H89="無資料",0,IF(H89&gt;0,H89,"0"))</f>
        <v>884</v>
      </c>
      <c r="N89" s="18" t="str">
        <f aca="false">IF(J89="無資料",0,IF(J89&gt;0,J89,"0"))</f>
        <v>65.14</v>
      </c>
      <c r="O89" s="19" t="n">
        <f aca="false">VALUE(M89)</f>
        <v>884</v>
      </c>
      <c r="P89" s="20" t="n">
        <f aca="false">VALUE(N89)</f>
        <v>65.14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0</v>
      </c>
      <c r="G90" s="17" t="s">
        <v>125</v>
      </c>
      <c r="H90" s="17" t="s">
        <v>336</v>
      </c>
      <c r="I90" s="17" t="s">
        <v>337</v>
      </c>
      <c r="J90" s="17" t="s">
        <v>338</v>
      </c>
      <c r="K90" s="17" t="s">
        <v>294</v>
      </c>
      <c r="L90" s="15" t="s">
        <v>66</v>
      </c>
      <c r="M90" s="18" t="str">
        <f aca="false">IF(H90="無資料",0,IF(H90&gt;0,H90,"0"))</f>
        <v>943</v>
      </c>
      <c r="N90" s="18" t="str">
        <f aca="false">IF(J90="無資料",0,IF(J90&gt;0,J90,"0"))</f>
        <v>63.87934252386</v>
      </c>
      <c r="O90" s="19" t="n">
        <f aca="false">VALUE(M90)</f>
        <v>943</v>
      </c>
      <c r="P90" s="20" t="n">
        <f aca="false">VALUE(N90)</f>
        <v>63.87934252386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0</v>
      </c>
      <c r="G91" s="17" t="s">
        <v>129</v>
      </c>
      <c r="H91" s="17" t="s">
        <v>339</v>
      </c>
      <c r="I91" s="17" t="s">
        <v>340</v>
      </c>
      <c r="J91" s="17" t="s">
        <v>341</v>
      </c>
      <c r="K91" s="17" t="s">
        <v>294</v>
      </c>
      <c r="L91" s="15" t="s">
        <v>66</v>
      </c>
      <c r="M91" s="18" t="str">
        <f aca="false">IF(H91="無資料",0,IF(H91&gt;0,H91,"0"))</f>
        <v>1522</v>
      </c>
      <c r="N91" s="18" t="str">
        <f aca="false">IF(J91="無資料",0,IF(J91&gt;0,J91,"0"))</f>
        <v>68.6457621550591</v>
      </c>
      <c r="O91" s="19" t="n">
        <f aca="false">VALUE(M91)</f>
        <v>1522</v>
      </c>
      <c r="P91" s="20" t="n">
        <f aca="false">VALUE(N91)</f>
        <v>68.6457621550591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0</v>
      </c>
      <c r="G92" s="17" t="s">
        <v>133</v>
      </c>
      <c r="H92" s="17" t="s">
        <v>342</v>
      </c>
      <c r="I92" s="17" t="s">
        <v>343</v>
      </c>
      <c r="J92" s="17" t="s">
        <v>344</v>
      </c>
      <c r="K92" s="17" t="s">
        <v>294</v>
      </c>
      <c r="L92" s="15" t="s">
        <v>66</v>
      </c>
      <c r="M92" s="18" t="str">
        <f aca="false">IF(H92="無資料",0,IF(H92&gt;0,H92,"0"))</f>
        <v>1965</v>
      </c>
      <c r="N92" s="18" t="str">
        <f aca="false">IF(J92="無資料",0,IF(J92&gt;0,J92,"0"))</f>
        <v>68.9473536895674</v>
      </c>
      <c r="O92" s="19" t="n">
        <f aca="false">VALUE(M92)</f>
        <v>1965</v>
      </c>
      <c r="P92" s="20" t="n">
        <f aca="false">VALUE(N92)</f>
        <v>68.9473536895674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0</v>
      </c>
      <c r="G93" s="17" t="s">
        <v>137</v>
      </c>
      <c r="H93" s="17" t="s">
        <v>345</v>
      </c>
      <c r="I93" s="17" t="s">
        <v>346</v>
      </c>
      <c r="J93" s="17" t="s">
        <v>347</v>
      </c>
      <c r="K93" s="17" t="s">
        <v>294</v>
      </c>
      <c r="L93" s="15" t="s">
        <v>66</v>
      </c>
      <c r="M93" s="18" t="str">
        <f aca="false">IF(H93="無資料",0,IF(H93&gt;0,H93,"0"))</f>
        <v>1560</v>
      </c>
      <c r="N93" s="18" t="str">
        <f aca="false">IF(J93="無資料",0,IF(J93&gt;0,J93,"0"))</f>
        <v>71.1641025641026</v>
      </c>
      <c r="O93" s="19" t="n">
        <f aca="false">VALUE(M93)</f>
        <v>1560</v>
      </c>
      <c r="P93" s="20" t="n">
        <f aca="false">VALUE(N93)</f>
        <v>71.1641025641026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0</v>
      </c>
      <c r="G94" s="17" t="s">
        <v>141</v>
      </c>
      <c r="H94" s="17" t="s">
        <v>348</v>
      </c>
      <c r="I94" s="17" t="s">
        <v>349</v>
      </c>
      <c r="J94" s="17" t="s">
        <v>350</v>
      </c>
      <c r="K94" s="17" t="s">
        <v>294</v>
      </c>
      <c r="L94" s="15" t="s">
        <v>66</v>
      </c>
      <c r="M94" s="18" t="str">
        <f aca="false">IF(H94="無資料",0,IF(H94&gt;0,H94,"0"))</f>
        <v>891</v>
      </c>
      <c r="N94" s="18" t="str">
        <f aca="false">IF(J94="無資料",0,IF(J94&gt;0,J94,"0"))</f>
        <v>72.8073737373737</v>
      </c>
      <c r="O94" s="19" t="n">
        <f aca="false">VALUE(M94)</f>
        <v>891</v>
      </c>
      <c r="P94" s="20" t="n">
        <f aca="false">VALUE(N94)</f>
        <v>72.8073737373737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0</v>
      </c>
      <c r="G95" s="17" t="s">
        <v>145</v>
      </c>
      <c r="H95" s="17" t="s">
        <v>351</v>
      </c>
      <c r="I95" s="17" t="s">
        <v>352</v>
      </c>
      <c r="J95" s="17" t="s">
        <v>353</v>
      </c>
      <c r="K95" s="17" t="s">
        <v>294</v>
      </c>
      <c r="L95" s="15" t="s">
        <v>66</v>
      </c>
      <c r="M95" s="18" t="str">
        <f aca="false">IF(H95="無資料",0,IF(H95&gt;0,H95,"0"))</f>
        <v>664</v>
      </c>
      <c r="N95" s="18" t="str">
        <f aca="false">IF(J95="無資料",0,IF(J95&gt;0,J95,"0"))</f>
        <v>72.6320481927711</v>
      </c>
      <c r="O95" s="19" t="n">
        <f aca="false">VALUE(M95)</f>
        <v>664</v>
      </c>
      <c r="P95" s="20" t="n">
        <f aca="false">VALUE(N95)</f>
        <v>72.6320481927711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0</v>
      </c>
      <c r="G96" s="17" t="s">
        <v>149</v>
      </c>
      <c r="H96" s="17" t="s">
        <v>354</v>
      </c>
      <c r="I96" s="17" t="s">
        <v>355</v>
      </c>
      <c r="J96" s="17" t="s">
        <v>356</v>
      </c>
      <c r="K96" s="17" t="s">
        <v>294</v>
      </c>
      <c r="L96" s="15" t="s">
        <v>66</v>
      </c>
      <c r="M96" s="18" t="str">
        <f aca="false">IF(H96="無資料",0,IF(H96&gt;0,H96,"0"))</f>
        <v>438</v>
      </c>
      <c r="N96" s="18" t="str">
        <f aca="false">IF(J96="無資料",0,IF(J96&gt;0,J96,"0"))</f>
        <v>73.502397260274</v>
      </c>
      <c r="O96" s="19" t="n">
        <f aca="false">VALUE(M96)</f>
        <v>438</v>
      </c>
      <c r="P96" s="20" t="n">
        <f aca="false">VALUE(N96)</f>
        <v>73.502397260274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0</v>
      </c>
      <c r="G97" s="17" t="s">
        <v>153</v>
      </c>
      <c r="H97" s="17" t="s">
        <v>357</v>
      </c>
      <c r="I97" s="17" t="s">
        <v>358</v>
      </c>
      <c r="J97" s="17" t="s">
        <v>359</v>
      </c>
      <c r="K97" s="17" t="s">
        <v>294</v>
      </c>
      <c r="L97" s="15" t="s">
        <v>66</v>
      </c>
      <c r="M97" s="18" t="str">
        <f aca="false">IF(H97="無資料",0,IF(H97&gt;0,H97,"0"))</f>
        <v>203</v>
      </c>
      <c r="N97" s="18" t="str">
        <f aca="false">IF(J97="無資料",0,IF(J97&gt;0,J97,"0"))</f>
        <v>72.7241379310345</v>
      </c>
      <c r="O97" s="19" t="n">
        <f aca="false">VALUE(M97)</f>
        <v>203</v>
      </c>
      <c r="P97" s="20" t="n">
        <f aca="false">VALUE(N97)</f>
        <v>72.7241379310345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0</v>
      </c>
      <c r="G98" s="17" t="s">
        <v>61</v>
      </c>
      <c r="H98" s="17" t="s">
        <v>361</v>
      </c>
      <c r="I98" s="17" t="s">
        <v>362</v>
      </c>
      <c r="J98" s="17" t="s">
        <v>363</v>
      </c>
      <c r="K98" s="17" t="s">
        <v>364</v>
      </c>
      <c r="L98" s="15" t="s">
        <v>66</v>
      </c>
      <c r="M98" s="18" t="str">
        <f aca="false">IF(H98="無資料",0,IF(H98&gt;0,H98,"0"))</f>
        <v>129</v>
      </c>
      <c r="N98" s="18" t="str">
        <f aca="false">IF(J98="無資料",0,IF(J98&gt;0,J98,"0"))</f>
        <v>73.2555813953488</v>
      </c>
      <c r="O98" s="19" t="n">
        <f aca="false">VALUE(M98)</f>
        <v>129</v>
      </c>
      <c r="P98" s="20" t="n">
        <f aca="false">VALUE(N98)</f>
        <v>73.2555813953488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0</v>
      </c>
      <c r="G99" s="17" t="s">
        <v>67</v>
      </c>
      <c r="H99" s="17" t="s">
        <v>365</v>
      </c>
      <c r="I99" s="17" t="s">
        <v>366</v>
      </c>
      <c r="J99" s="17" t="s">
        <v>367</v>
      </c>
      <c r="K99" s="17" t="s">
        <v>364</v>
      </c>
      <c r="L99" s="15" t="s">
        <v>66</v>
      </c>
      <c r="M99" s="18" t="str">
        <f aca="false">IF(H99="無資料",0,IF(H99&gt;0,H99,"0"))</f>
        <v>51</v>
      </c>
      <c r="N99" s="18" t="str">
        <f aca="false">IF(J99="無資料",0,IF(J99&gt;0,J99,"0"))</f>
        <v>68.2552941176471</v>
      </c>
      <c r="O99" s="19" t="n">
        <f aca="false">VALUE(M99)</f>
        <v>51</v>
      </c>
      <c r="P99" s="20" t="n">
        <f aca="false">VALUE(N99)</f>
        <v>68.2552941176471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0</v>
      </c>
      <c r="G100" s="17" t="s">
        <v>71</v>
      </c>
      <c r="H100" s="17" t="s">
        <v>368</v>
      </c>
      <c r="I100" s="17" t="s">
        <v>368</v>
      </c>
      <c r="J100" s="17" t="s">
        <v>369</v>
      </c>
      <c r="K100" s="17" t="s">
        <v>364</v>
      </c>
      <c r="L100" s="15" t="s">
        <v>66</v>
      </c>
      <c r="M100" s="18" t="str">
        <f aca="false">IF(H100="無資料",0,IF(H100&gt;0,H100,"0"))</f>
        <v>49</v>
      </c>
      <c r="N100" s="18" t="str">
        <f aca="false">IF(J100="無資料",0,IF(J100&gt;0,J100,"0"))</f>
        <v>69.655306122449</v>
      </c>
      <c r="O100" s="19" t="n">
        <f aca="false">VALUE(M100)</f>
        <v>49</v>
      </c>
      <c r="P100" s="20" t="n">
        <f aca="false">VALUE(N100)</f>
        <v>69.65530612244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0</v>
      </c>
      <c r="G101" s="17" t="s">
        <v>75</v>
      </c>
      <c r="H101" s="17" t="s">
        <v>73</v>
      </c>
      <c r="I101" s="17" t="s">
        <v>73</v>
      </c>
      <c r="J101" s="17" t="s">
        <v>370</v>
      </c>
      <c r="K101" s="17" t="s">
        <v>364</v>
      </c>
      <c r="L101" s="15" t="s">
        <v>66</v>
      </c>
      <c r="M101" s="18" t="str">
        <f aca="false">IF(H101="無資料",0,IF(H101&gt;0,H101,"0"))</f>
        <v>37</v>
      </c>
      <c r="N101" s="18" t="str">
        <f aca="false">IF(J101="無資料",0,IF(J101&gt;0,J101,"0"))</f>
        <v>75.297027027027</v>
      </c>
      <c r="O101" s="19" t="n">
        <f aca="false">VALUE(M101)</f>
        <v>37</v>
      </c>
      <c r="P101" s="20" t="n">
        <f aca="false">VALUE(N101)</f>
        <v>75.297027027027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0</v>
      </c>
      <c r="G102" s="17" t="s">
        <v>78</v>
      </c>
      <c r="H102" s="17" t="s">
        <v>368</v>
      </c>
      <c r="I102" s="17" t="s">
        <v>371</v>
      </c>
      <c r="J102" s="17" t="s">
        <v>372</v>
      </c>
      <c r="K102" s="17" t="s">
        <v>364</v>
      </c>
      <c r="L102" s="15" t="s">
        <v>66</v>
      </c>
      <c r="M102" s="18" t="str">
        <f aca="false">IF(H102="無資料",0,IF(H102&gt;0,H102,"0"))</f>
        <v>49</v>
      </c>
      <c r="N102" s="18" t="str">
        <f aca="false">IF(J102="無資料",0,IF(J102&gt;0,J102,"0"))</f>
        <v>72.8585714285714</v>
      </c>
      <c r="O102" s="19" t="n">
        <f aca="false">VALUE(M102)</f>
        <v>49</v>
      </c>
      <c r="P102" s="20" t="n">
        <f aca="false">VALUE(N102)</f>
        <v>72.8585714285714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0</v>
      </c>
      <c r="G103" s="17" t="s">
        <v>81</v>
      </c>
      <c r="H103" s="17" t="s">
        <v>373</v>
      </c>
      <c r="I103" s="17" t="s">
        <v>374</v>
      </c>
      <c r="J103" s="17" t="s">
        <v>375</v>
      </c>
      <c r="K103" s="17" t="s">
        <v>364</v>
      </c>
      <c r="L103" s="15" t="s">
        <v>66</v>
      </c>
      <c r="M103" s="18" t="str">
        <f aca="false">IF(H103="無資料",0,IF(H103&gt;0,H103,"0"))</f>
        <v>83</v>
      </c>
      <c r="N103" s="18" t="str">
        <f aca="false">IF(J103="無資料",0,IF(J103&gt;0,J103,"0"))</f>
        <v>69.4679518072289</v>
      </c>
      <c r="O103" s="19" t="n">
        <f aca="false">VALUE(M103)</f>
        <v>83</v>
      </c>
      <c r="P103" s="20" t="n">
        <f aca="false">VALUE(N103)</f>
        <v>69.4679518072289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0</v>
      </c>
      <c r="G104" s="17" t="s">
        <v>85</v>
      </c>
      <c r="H104" s="17" t="s">
        <v>376</v>
      </c>
      <c r="I104" s="17" t="s">
        <v>377</v>
      </c>
      <c r="J104" s="17" t="s">
        <v>378</v>
      </c>
      <c r="K104" s="17" t="s">
        <v>364</v>
      </c>
      <c r="L104" s="15" t="s">
        <v>66</v>
      </c>
      <c r="M104" s="18" t="str">
        <f aca="false">IF(H104="無資料",0,IF(H104&gt;0,H104,"0"))</f>
        <v>280</v>
      </c>
      <c r="N104" s="18" t="str">
        <f aca="false">IF(J104="無資料",0,IF(J104&gt;0,J104,"0"))</f>
        <v>72.8835714285714</v>
      </c>
      <c r="O104" s="19" t="n">
        <f aca="false">VALUE(M104)</f>
        <v>280</v>
      </c>
      <c r="P104" s="20" t="n">
        <f aca="false">VALUE(N104)</f>
        <v>72.8835714285714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0</v>
      </c>
      <c r="G105" s="17" t="s">
        <v>89</v>
      </c>
      <c r="H105" s="17" t="s">
        <v>379</v>
      </c>
      <c r="I105" s="17" t="s">
        <v>380</v>
      </c>
      <c r="J105" s="17" t="s">
        <v>381</v>
      </c>
      <c r="K105" s="17" t="s">
        <v>364</v>
      </c>
      <c r="L105" s="15" t="s">
        <v>66</v>
      </c>
      <c r="M105" s="18" t="str">
        <f aca="false">IF(H105="無資料",0,IF(H105&gt;0,H105,"0"))</f>
        <v>755</v>
      </c>
      <c r="N105" s="18" t="str">
        <f aca="false">IF(J105="無資料",0,IF(J105&gt;0,J105,"0"))</f>
        <v>73.6161721854305</v>
      </c>
      <c r="O105" s="19" t="n">
        <f aca="false">VALUE(M105)</f>
        <v>755</v>
      </c>
      <c r="P105" s="20" t="n">
        <f aca="false">VALUE(N105)</f>
        <v>73.6161721854305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0</v>
      </c>
      <c r="G106" s="17" t="s">
        <v>93</v>
      </c>
      <c r="H106" s="17" t="s">
        <v>311</v>
      </c>
      <c r="I106" s="17" t="s">
        <v>382</v>
      </c>
      <c r="J106" s="17" t="s">
        <v>383</v>
      </c>
      <c r="K106" s="17" t="s">
        <v>364</v>
      </c>
      <c r="L106" s="15" t="s">
        <v>66</v>
      </c>
      <c r="M106" s="18" t="str">
        <f aca="false">IF(H106="無資料",0,IF(H106&gt;0,H106,"0"))</f>
        <v>852</v>
      </c>
      <c r="N106" s="18" t="str">
        <f aca="false">IF(J106="無資料",0,IF(J106&gt;0,J106,"0"))</f>
        <v>72.9671361502347</v>
      </c>
      <c r="O106" s="19" t="n">
        <f aca="false">VALUE(M106)</f>
        <v>852</v>
      </c>
      <c r="P106" s="20" t="n">
        <f aca="false">VALUE(N106)</f>
        <v>72.9671361502347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0</v>
      </c>
      <c r="G107" s="17" t="s">
        <v>97</v>
      </c>
      <c r="H107" s="17" t="s">
        <v>384</v>
      </c>
      <c r="I107" s="17" t="s">
        <v>382</v>
      </c>
      <c r="J107" s="17" t="s">
        <v>385</v>
      </c>
      <c r="K107" s="17" t="s">
        <v>364</v>
      </c>
      <c r="L107" s="15" t="s">
        <v>66</v>
      </c>
      <c r="M107" s="18" t="str">
        <f aca="false">IF(H107="無資料",0,IF(H107&gt;0,H107,"0"))</f>
        <v>853</v>
      </c>
      <c r="N107" s="18" t="str">
        <f aca="false">IF(J107="無資料",0,IF(J107&gt;0,J107,"0"))</f>
        <v>71.8103165298945</v>
      </c>
      <c r="O107" s="19" t="n">
        <f aca="false">VALUE(M107)</f>
        <v>853</v>
      </c>
      <c r="P107" s="20" t="n">
        <f aca="false">VALUE(N107)</f>
        <v>71.810316529894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0</v>
      </c>
      <c r="G108" s="17" t="s">
        <v>101</v>
      </c>
      <c r="H108" s="17" t="s">
        <v>184</v>
      </c>
      <c r="I108" s="17" t="s">
        <v>386</v>
      </c>
      <c r="J108" s="17" t="s">
        <v>387</v>
      </c>
      <c r="K108" s="17" t="s">
        <v>364</v>
      </c>
      <c r="L108" s="15" t="s">
        <v>66</v>
      </c>
      <c r="M108" s="18" t="str">
        <f aca="false">IF(H108="無資料",0,IF(H108&gt;0,H108,"0"))</f>
        <v>840</v>
      </c>
      <c r="N108" s="18" t="str">
        <f aca="false">IF(J108="無資料",0,IF(J108&gt;0,J108,"0"))</f>
        <v>70.734</v>
      </c>
      <c r="O108" s="19" t="n">
        <f aca="false">VALUE(M108)</f>
        <v>840</v>
      </c>
      <c r="P108" s="20" t="n">
        <f aca="false">VALUE(N108)</f>
        <v>70.734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0</v>
      </c>
      <c r="G109" s="17" t="s">
        <v>105</v>
      </c>
      <c r="H109" s="17" t="s">
        <v>388</v>
      </c>
      <c r="I109" s="17" t="s">
        <v>389</v>
      </c>
      <c r="J109" s="17" t="s">
        <v>390</v>
      </c>
      <c r="K109" s="17" t="s">
        <v>364</v>
      </c>
      <c r="L109" s="15" t="s">
        <v>66</v>
      </c>
      <c r="M109" s="18" t="str">
        <f aca="false">IF(H109="無資料",0,IF(H109&gt;0,H109,"0"))</f>
        <v>785</v>
      </c>
      <c r="N109" s="18" t="str">
        <f aca="false">IF(J109="無資料",0,IF(J109&gt;0,J109,"0"))</f>
        <v>71.2107515923567</v>
      </c>
      <c r="O109" s="19" t="n">
        <f aca="false">VALUE(M109)</f>
        <v>785</v>
      </c>
      <c r="P109" s="20" t="n">
        <f aca="false">VALUE(N109)</f>
        <v>71.2107515923567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0</v>
      </c>
      <c r="G110" s="17" t="s">
        <v>109</v>
      </c>
      <c r="H110" s="17" t="s">
        <v>184</v>
      </c>
      <c r="I110" s="17" t="s">
        <v>391</v>
      </c>
      <c r="J110" s="17" t="s">
        <v>392</v>
      </c>
      <c r="K110" s="17" t="s">
        <v>364</v>
      </c>
      <c r="L110" s="15" t="s">
        <v>66</v>
      </c>
      <c r="M110" s="18" t="str">
        <f aca="false">IF(H110="無資料",0,IF(H110&gt;0,H110,"0"))</f>
        <v>840</v>
      </c>
      <c r="N110" s="18" t="str">
        <f aca="false">IF(J110="無資料",0,IF(J110&gt;0,J110,"0"))</f>
        <v>71.1007142857143</v>
      </c>
      <c r="O110" s="19" t="n">
        <f aca="false">VALUE(M110)</f>
        <v>840</v>
      </c>
      <c r="P110" s="20" t="n">
        <f aca="false">VALUE(N110)</f>
        <v>71.1007142857143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0</v>
      </c>
      <c r="G111" s="17" t="s">
        <v>113</v>
      </c>
      <c r="H111" s="17" t="s">
        <v>384</v>
      </c>
      <c r="I111" s="17" t="s">
        <v>393</v>
      </c>
      <c r="J111" s="17" t="s">
        <v>394</v>
      </c>
      <c r="K111" s="17" t="s">
        <v>364</v>
      </c>
      <c r="L111" s="15" t="s">
        <v>66</v>
      </c>
      <c r="M111" s="18" t="str">
        <f aca="false">IF(H111="無資料",0,IF(H111&gt;0,H111,"0"))</f>
        <v>853</v>
      </c>
      <c r="N111" s="18" t="str">
        <f aca="false">IF(J111="無資料",0,IF(J111&gt;0,J111,"0"))</f>
        <v>71.2908792497069</v>
      </c>
      <c r="O111" s="19" t="n">
        <f aca="false">VALUE(M111)</f>
        <v>853</v>
      </c>
      <c r="P111" s="20" t="n">
        <f aca="false">VALUE(N111)</f>
        <v>71.2908792497069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0</v>
      </c>
      <c r="G112" s="17" t="s">
        <v>117</v>
      </c>
      <c r="H112" s="17" t="s">
        <v>395</v>
      </c>
      <c r="I112" s="17" t="s">
        <v>396</v>
      </c>
      <c r="J112" s="17" t="s">
        <v>397</v>
      </c>
      <c r="K112" s="17" t="s">
        <v>364</v>
      </c>
      <c r="L112" s="15" t="s">
        <v>66</v>
      </c>
      <c r="M112" s="18" t="str">
        <f aca="false">IF(H112="無資料",0,IF(H112&gt;0,H112,"0"))</f>
        <v>969</v>
      </c>
      <c r="N112" s="18" t="str">
        <f aca="false">IF(J112="無資料",0,IF(J112&gt;0,J112,"0"))</f>
        <v>71.5172549019608</v>
      </c>
      <c r="O112" s="19" t="n">
        <f aca="false">VALUE(M112)</f>
        <v>969</v>
      </c>
      <c r="P112" s="20" t="n">
        <f aca="false">VALUE(N112)</f>
        <v>71.5172549019608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0</v>
      </c>
      <c r="G113" s="17" t="s">
        <v>121</v>
      </c>
      <c r="H113" s="17" t="s">
        <v>398</v>
      </c>
      <c r="I113" s="17" t="s">
        <v>399</v>
      </c>
      <c r="J113" s="17" t="s">
        <v>400</v>
      </c>
      <c r="K113" s="17" t="s">
        <v>364</v>
      </c>
      <c r="L113" s="15" t="s">
        <v>66</v>
      </c>
      <c r="M113" s="18" t="str">
        <f aca="false">IF(H113="無資料",0,IF(H113&gt;0,H113,"0"))</f>
        <v>1062</v>
      </c>
      <c r="N113" s="18" t="str">
        <f aca="false">IF(J113="無資料",0,IF(J113&gt;0,J113,"0"))</f>
        <v>70.5810451977401</v>
      </c>
      <c r="O113" s="19" t="n">
        <f aca="false">VALUE(M113)</f>
        <v>1062</v>
      </c>
      <c r="P113" s="20" t="n">
        <f aca="false">VALUE(N113)</f>
        <v>70.5810451977401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0</v>
      </c>
      <c r="G114" s="17" t="s">
        <v>125</v>
      </c>
      <c r="H114" s="17" t="s">
        <v>401</v>
      </c>
      <c r="I114" s="17" t="s">
        <v>402</v>
      </c>
      <c r="J114" s="17" t="s">
        <v>403</v>
      </c>
      <c r="K114" s="17" t="s">
        <v>364</v>
      </c>
      <c r="L114" s="15" t="s">
        <v>66</v>
      </c>
      <c r="M114" s="18" t="str">
        <f aca="false">IF(H114="無資料",0,IF(H114&gt;0,H114,"0"))</f>
        <v>1176</v>
      </c>
      <c r="N114" s="18" t="str">
        <f aca="false">IF(J114="無資料",0,IF(J114&gt;0,J114,"0"))</f>
        <v>71.0546768707483</v>
      </c>
      <c r="O114" s="19" t="n">
        <f aca="false">VALUE(M114)</f>
        <v>1176</v>
      </c>
      <c r="P114" s="20" t="n">
        <f aca="false">VALUE(N114)</f>
        <v>71.0546768707483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0</v>
      </c>
      <c r="G115" s="17" t="s">
        <v>129</v>
      </c>
      <c r="H115" s="17" t="s">
        <v>404</v>
      </c>
      <c r="I115" s="17" t="s">
        <v>405</v>
      </c>
      <c r="J115" s="17" t="s">
        <v>406</v>
      </c>
      <c r="K115" s="17" t="s">
        <v>364</v>
      </c>
      <c r="L115" s="15" t="s">
        <v>66</v>
      </c>
      <c r="M115" s="18" t="str">
        <f aca="false">IF(H115="無資料",0,IF(H115&gt;0,H115,"0"))</f>
        <v>1568</v>
      </c>
      <c r="N115" s="18" t="str">
        <f aca="false">IF(J115="無資料",0,IF(J115&gt;0,J115,"0"))</f>
        <v>71.7448214285714</v>
      </c>
      <c r="O115" s="19" t="n">
        <f aca="false">VALUE(M115)</f>
        <v>1568</v>
      </c>
      <c r="P115" s="20" t="n">
        <f aca="false">VALUE(N115)</f>
        <v>71.7448214285714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0</v>
      </c>
      <c r="G116" s="17" t="s">
        <v>133</v>
      </c>
      <c r="H116" s="17" t="s">
        <v>407</v>
      </c>
      <c r="I116" s="17" t="s">
        <v>408</v>
      </c>
      <c r="J116" s="17" t="s">
        <v>409</v>
      </c>
      <c r="K116" s="17" t="s">
        <v>364</v>
      </c>
      <c r="L116" s="15" t="s">
        <v>66</v>
      </c>
      <c r="M116" s="18" t="str">
        <f aca="false">IF(H116="無資料",0,IF(H116&gt;0,H116,"0"))</f>
        <v>1940</v>
      </c>
      <c r="N116" s="18" t="str">
        <f aca="false">IF(J116="無資料",0,IF(J116&gt;0,J116,"0"))</f>
        <v>70.3579278350516</v>
      </c>
      <c r="O116" s="19" t="n">
        <f aca="false">VALUE(M116)</f>
        <v>1940</v>
      </c>
      <c r="P116" s="20" t="n">
        <f aca="false">VALUE(N116)</f>
        <v>70.3579278350516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0</v>
      </c>
      <c r="G117" s="17" t="s">
        <v>137</v>
      </c>
      <c r="H117" s="17" t="s">
        <v>410</v>
      </c>
      <c r="I117" s="17" t="s">
        <v>411</v>
      </c>
      <c r="J117" s="17" t="s">
        <v>412</v>
      </c>
      <c r="K117" s="17" t="s">
        <v>364</v>
      </c>
      <c r="L117" s="15" t="s">
        <v>66</v>
      </c>
      <c r="M117" s="18" t="str">
        <f aca="false">IF(H117="無資料",0,IF(H117&gt;0,H117,"0"))</f>
        <v>1679</v>
      </c>
      <c r="N117" s="18" t="str">
        <f aca="false">IF(J117="無資料",0,IF(J117&gt;0,J117,"0"))</f>
        <v>71.1460393091126</v>
      </c>
      <c r="O117" s="19" t="n">
        <f aca="false">VALUE(M117)</f>
        <v>1679</v>
      </c>
      <c r="P117" s="20" t="n">
        <f aca="false">VALUE(N117)</f>
        <v>71.1460393091126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0</v>
      </c>
      <c r="G118" s="17" t="s">
        <v>141</v>
      </c>
      <c r="H118" s="17" t="s">
        <v>413</v>
      </c>
      <c r="I118" s="17" t="s">
        <v>414</v>
      </c>
      <c r="J118" s="17" t="s">
        <v>415</v>
      </c>
      <c r="K118" s="17" t="s">
        <v>364</v>
      </c>
      <c r="L118" s="15" t="s">
        <v>66</v>
      </c>
      <c r="M118" s="18" t="str">
        <f aca="false">IF(H118="無資料",0,IF(H118&gt;0,H118,"0"))</f>
        <v>1135</v>
      </c>
      <c r="N118" s="18" t="str">
        <f aca="false">IF(J118="無資料",0,IF(J118&gt;0,J118,"0"))</f>
        <v>71.7203612334802</v>
      </c>
      <c r="O118" s="19" t="n">
        <f aca="false">VALUE(M118)</f>
        <v>1135</v>
      </c>
      <c r="P118" s="20" t="n">
        <f aca="false">VALUE(N118)</f>
        <v>71.7203612334802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0</v>
      </c>
      <c r="G119" s="17" t="s">
        <v>145</v>
      </c>
      <c r="H119" s="17" t="s">
        <v>416</v>
      </c>
      <c r="I119" s="17" t="s">
        <v>180</v>
      </c>
      <c r="J119" s="17" t="s">
        <v>417</v>
      </c>
      <c r="K119" s="17" t="s">
        <v>364</v>
      </c>
      <c r="L119" s="15" t="s">
        <v>66</v>
      </c>
      <c r="M119" s="18" t="str">
        <f aca="false">IF(H119="無資料",0,IF(H119&gt;0,H119,"0"))</f>
        <v>893</v>
      </c>
      <c r="N119" s="18" t="str">
        <f aca="false">IF(J119="無資料",0,IF(J119&gt;0,J119,"0"))</f>
        <v>72.3016349384099</v>
      </c>
      <c r="O119" s="19" t="n">
        <f aca="false">VALUE(M119)</f>
        <v>893</v>
      </c>
      <c r="P119" s="20" t="n">
        <f aca="false">VALUE(N119)</f>
        <v>72.3016349384099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0</v>
      </c>
      <c r="G120" s="17" t="s">
        <v>149</v>
      </c>
      <c r="H120" s="17" t="s">
        <v>418</v>
      </c>
      <c r="I120" s="17" t="s">
        <v>352</v>
      </c>
      <c r="J120" s="17" t="s">
        <v>419</v>
      </c>
      <c r="K120" s="17" t="s">
        <v>364</v>
      </c>
      <c r="L120" s="15" t="s">
        <v>66</v>
      </c>
      <c r="M120" s="18" t="str">
        <f aca="false">IF(H120="無資料",0,IF(H120&gt;0,H120,"0"))</f>
        <v>668</v>
      </c>
      <c r="N120" s="18" t="str">
        <f aca="false">IF(J120="無資料",0,IF(J120&gt;0,J120,"0"))</f>
        <v>71.3850898203593</v>
      </c>
      <c r="O120" s="19" t="n">
        <f aca="false">VALUE(M120)</f>
        <v>668</v>
      </c>
      <c r="P120" s="20" t="n">
        <f aca="false">VALUE(N120)</f>
        <v>71.3850898203593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0</v>
      </c>
      <c r="G121" s="17" t="s">
        <v>153</v>
      </c>
      <c r="H121" s="17" t="s">
        <v>420</v>
      </c>
      <c r="I121" s="17" t="s">
        <v>421</v>
      </c>
      <c r="J121" s="17" t="s">
        <v>422</v>
      </c>
      <c r="K121" s="17" t="s">
        <v>364</v>
      </c>
      <c r="L121" s="15" t="s">
        <v>66</v>
      </c>
      <c r="M121" s="18" t="str">
        <f aca="false">IF(H121="無資料",0,IF(H121&gt;0,H121,"0"))</f>
        <v>326</v>
      </c>
      <c r="N121" s="18" t="str">
        <f aca="false">IF(J121="無資料",0,IF(J121&gt;0,J121,"0"))</f>
        <v>71.9815337423313</v>
      </c>
      <c r="O121" s="19" t="n">
        <f aca="false">VALUE(M121)</f>
        <v>326</v>
      </c>
      <c r="P121" s="20" t="n">
        <f aca="false">VALUE(N121)</f>
        <v>71.9815337423313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23</v>
      </c>
      <c r="G122" s="17" t="s">
        <v>61</v>
      </c>
      <c r="H122" s="17" t="s">
        <v>154</v>
      </c>
      <c r="I122" s="17" t="s">
        <v>424</v>
      </c>
      <c r="J122" s="17" t="s">
        <v>425</v>
      </c>
      <c r="K122" s="17" t="s">
        <v>426</v>
      </c>
      <c r="L122" s="15" t="s">
        <v>427</v>
      </c>
      <c r="M122" s="18" t="str">
        <f aca="false">IF(H122="無資料",0,IF(H122&gt;0,H122,"0"))</f>
        <v>181</v>
      </c>
      <c r="N122" s="18" t="str">
        <f aca="false">IF(J122="無資料",0,IF(J122&gt;0,J122,"0"))</f>
        <v>73.1283425414365</v>
      </c>
      <c r="O122" s="19" t="n">
        <f aca="false">VALUE(M122)</f>
        <v>181</v>
      </c>
      <c r="P122" s="20" t="n">
        <f aca="false">VALUE(N122)</f>
        <v>73.128342541436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23</v>
      </c>
      <c r="G123" s="17" t="s">
        <v>67</v>
      </c>
      <c r="H123" s="17" t="s">
        <v>428</v>
      </c>
      <c r="I123" s="17" t="s">
        <v>428</v>
      </c>
      <c r="J123" s="17" t="s">
        <v>429</v>
      </c>
      <c r="K123" s="17" t="s">
        <v>426</v>
      </c>
      <c r="L123" s="15" t="s">
        <v>427</v>
      </c>
      <c r="M123" s="18" t="str">
        <f aca="false">IF(H123="無資料",0,IF(H123&gt;0,H123,"0"))</f>
        <v>96</v>
      </c>
      <c r="N123" s="18" t="str">
        <f aca="false">IF(J123="無資料",0,IF(J123&gt;0,J123,"0"))</f>
        <v>72.9188541666667</v>
      </c>
      <c r="O123" s="19" t="n">
        <f aca="false">VALUE(M123)</f>
        <v>96</v>
      </c>
      <c r="P123" s="20" t="n">
        <f aca="false">VALUE(N123)</f>
        <v>72.9188541666667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23</v>
      </c>
      <c r="G124" s="17" t="s">
        <v>71</v>
      </c>
      <c r="H124" s="17" t="s">
        <v>430</v>
      </c>
      <c r="I124" s="17" t="s">
        <v>430</v>
      </c>
      <c r="J124" s="17" t="s">
        <v>431</v>
      </c>
      <c r="K124" s="17" t="s">
        <v>426</v>
      </c>
      <c r="L124" s="15" t="s">
        <v>427</v>
      </c>
      <c r="M124" s="18" t="str">
        <f aca="false">IF(H124="無資料",0,IF(H124&gt;0,H124,"0"))</f>
        <v>55</v>
      </c>
      <c r="N124" s="18" t="str">
        <f aca="false">IF(J124="無資料",0,IF(J124&gt;0,J124,"0"))</f>
        <v>71.4558181818182</v>
      </c>
      <c r="O124" s="19" t="n">
        <f aca="false">VALUE(M124)</f>
        <v>55</v>
      </c>
      <c r="P124" s="20" t="n">
        <f aca="false">VALUE(N124)</f>
        <v>71.4558181818182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23</v>
      </c>
      <c r="G125" s="17" t="s">
        <v>75</v>
      </c>
      <c r="H125" s="17" t="s">
        <v>432</v>
      </c>
      <c r="I125" s="17" t="s">
        <v>432</v>
      </c>
      <c r="J125" s="17" t="s">
        <v>433</v>
      </c>
      <c r="K125" s="17" t="s">
        <v>426</v>
      </c>
      <c r="L125" s="15" t="s">
        <v>427</v>
      </c>
      <c r="M125" s="18" t="str">
        <f aca="false">IF(H125="無資料",0,IF(H125&gt;0,H125,"0"))</f>
        <v>40</v>
      </c>
      <c r="N125" s="18" t="str">
        <f aca="false">IF(J125="無資料",0,IF(J125&gt;0,J125,"0"))</f>
        <v>74.676</v>
      </c>
      <c r="O125" s="19" t="n">
        <f aca="false">VALUE(M125)</f>
        <v>40</v>
      </c>
      <c r="P125" s="20" t="n">
        <f aca="false">VALUE(N125)</f>
        <v>74.676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23</v>
      </c>
      <c r="G126" s="17" t="s">
        <v>78</v>
      </c>
      <c r="H126" s="17" t="s">
        <v>434</v>
      </c>
      <c r="I126" s="17" t="s">
        <v>435</v>
      </c>
      <c r="J126" s="17" t="s">
        <v>436</v>
      </c>
      <c r="K126" s="17" t="s">
        <v>426</v>
      </c>
      <c r="L126" s="15" t="s">
        <v>427</v>
      </c>
      <c r="M126" s="18" t="str">
        <f aca="false">IF(H126="無資料",0,IF(H126&gt;0,H126,"0"))</f>
        <v>71</v>
      </c>
      <c r="N126" s="18" t="str">
        <f aca="false">IF(J126="無資料",0,IF(J126&gt;0,J126,"0"))</f>
        <v>73.3481690140845</v>
      </c>
      <c r="O126" s="19" t="n">
        <f aca="false">VALUE(M126)</f>
        <v>71</v>
      </c>
      <c r="P126" s="20" t="n">
        <f aca="false">VALUE(N126)</f>
        <v>73.348169014084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23</v>
      </c>
      <c r="G127" s="17" t="s">
        <v>81</v>
      </c>
      <c r="H127" s="17" t="s">
        <v>437</v>
      </c>
      <c r="I127" s="17" t="s">
        <v>438</v>
      </c>
      <c r="J127" s="17" t="s">
        <v>439</v>
      </c>
      <c r="K127" s="17" t="s">
        <v>426</v>
      </c>
      <c r="L127" s="15" t="s">
        <v>427</v>
      </c>
      <c r="M127" s="18" t="str">
        <f aca="false">IF(H127="無資料",0,IF(H127&gt;0,H127,"0"))</f>
        <v>147</v>
      </c>
      <c r="N127" s="18" t="str">
        <f aca="false">IF(J127="無資料",0,IF(J127&gt;0,J127,"0"))</f>
        <v>73.1214285714286</v>
      </c>
      <c r="O127" s="19" t="n">
        <f aca="false">VALUE(M127)</f>
        <v>147</v>
      </c>
      <c r="P127" s="20" t="n">
        <f aca="false">VALUE(N127)</f>
        <v>73.1214285714286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23</v>
      </c>
      <c r="G128" s="17" t="s">
        <v>85</v>
      </c>
      <c r="H128" s="17" t="s">
        <v>440</v>
      </c>
      <c r="I128" s="17" t="s">
        <v>441</v>
      </c>
      <c r="J128" s="17" t="s">
        <v>442</v>
      </c>
      <c r="K128" s="17" t="s">
        <v>426</v>
      </c>
      <c r="L128" s="15" t="s">
        <v>427</v>
      </c>
      <c r="M128" s="18" t="str">
        <f aca="false">IF(H128="無資料",0,IF(H128&gt;0,H128,"0"))</f>
        <v>385</v>
      </c>
      <c r="N128" s="18" t="str">
        <f aca="false">IF(J128="無資料",0,IF(J128&gt;0,J128,"0"))</f>
        <v>71.4543636363636</v>
      </c>
      <c r="O128" s="19" t="n">
        <f aca="false">VALUE(M128)</f>
        <v>385</v>
      </c>
      <c r="P128" s="20" t="n">
        <f aca="false">VALUE(N128)</f>
        <v>71.4543636363636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23</v>
      </c>
      <c r="G129" s="17" t="s">
        <v>89</v>
      </c>
      <c r="H129" s="17" t="s">
        <v>443</v>
      </c>
      <c r="I129" s="17" t="s">
        <v>444</v>
      </c>
      <c r="J129" s="17" t="s">
        <v>445</v>
      </c>
      <c r="K129" s="17" t="s">
        <v>426</v>
      </c>
      <c r="L129" s="15" t="s">
        <v>427</v>
      </c>
      <c r="M129" s="18" t="str">
        <f aca="false">IF(H129="無資料",0,IF(H129&gt;0,H129,"0"))</f>
        <v>594</v>
      </c>
      <c r="N129" s="18" t="str">
        <f aca="false">IF(J129="無資料",0,IF(J129&gt;0,J129,"0"))</f>
        <v>71.811632996633</v>
      </c>
      <c r="O129" s="19" t="n">
        <f aca="false">VALUE(M129)</f>
        <v>594</v>
      </c>
      <c r="P129" s="20" t="n">
        <f aca="false">VALUE(N129)</f>
        <v>71.811632996633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23</v>
      </c>
      <c r="G130" s="17" t="s">
        <v>93</v>
      </c>
      <c r="H130" s="17" t="s">
        <v>446</v>
      </c>
      <c r="I130" s="17" t="s">
        <v>447</v>
      </c>
      <c r="J130" s="17" t="s">
        <v>448</v>
      </c>
      <c r="K130" s="17" t="s">
        <v>426</v>
      </c>
      <c r="L130" s="15" t="s">
        <v>427</v>
      </c>
      <c r="M130" s="18" t="str">
        <f aca="false">IF(H130="無資料",0,IF(H130&gt;0,H130,"0"))</f>
        <v>522</v>
      </c>
      <c r="N130" s="18" t="str">
        <f aca="false">IF(J130="無資料",0,IF(J130&gt;0,J130,"0"))</f>
        <v>71.7411494252873</v>
      </c>
      <c r="O130" s="19" t="n">
        <f aca="false">VALUE(M130)</f>
        <v>522</v>
      </c>
      <c r="P130" s="20" t="n">
        <f aca="false">VALUE(N130)</f>
        <v>71.7411494252873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23</v>
      </c>
      <c r="G131" s="17" t="s">
        <v>97</v>
      </c>
      <c r="H131" s="17" t="s">
        <v>123</v>
      </c>
      <c r="I131" s="17" t="s">
        <v>449</v>
      </c>
      <c r="J131" s="17" t="s">
        <v>450</v>
      </c>
      <c r="K131" s="17" t="s">
        <v>426</v>
      </c>
      <c r="L131" s="15" t="s">
        <v>427</v>
      </c>
      <c r="M131" s="18" t="str">
        <f aca="false">IF(H131="無資料",0,IF(H131&gt;0,H131,"0"))</f>
        <v>621</v>
      </c>
      <c r="N131" s="18" t="str">
        <f aca="false">IF(J131="無資料",0,IF(J131&gt;0,J131,"0"))</f>
        <v>71.7514975845411</v>
      </c>
      <c r="O131" s="19" t="n">
        <f aca="false">VALUE(M131)</f>
        <v>621</v>
      </c>
      <c r="P131" s="20" t="n">
        <f aca="false">VALUE(N131)</f>
        <v>71.7514975845411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23</v>
      </c>
      <c r="G132" s="17" t="s">
        <v>101</v>
      </c>
      <c r="H132" s="17" t="s">
        <v>451</v>
      </c>
      <c r="I132" s="17" t="s">
        <v>452</v>
      </c>
      <c r="J132" s="17" t="s">
        <v>453</v>
      </c>
      <c r="K132" s="17" t="s">
        <v>426</v>
      </c>
      <c r="L132" s="15" t="s">
        <v>427</v>
      </c>
      <c r="M132" s="18" t="str">
        <f aca="false">IF(H132="無資料",0,IF(H132&gt;0,H132,"0"))</f>
        <v>717</v>
      </c>
      <c r="N132" s="18" t="str">
        <f aca="false">IF(J132="無資料",0,IF(J132&gt;0,J132,"0"))</f>
        <v>71.3942259414226</v>
      </c>
      <c r="O132" s="19" t="n">
        <f aca="false">VALUE(M132)</f>
        <v>717</v>
      </c>
      <c r="P132" s="20" t="n">
        <f aca="false">VALUE(N132)</f>
        <v>71.3942259414226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23</v>
      </c>
      <c r="G133" s="17" t="s">
        <v>105</v>
      </c>
      <c r="H133" s="17" t="s">
        <v>454</v>
      </c>
      <c r="I133" s="17" t="s">
        <v>455</v>
      </c>
      <c r="J133" s="17" t="s">
        <v>456</v>
      </c>
      <c r="K133" s="17" t="s">
        <v>426</v>
      </c>
      <c r="L133" s="15" t="s">
        <v>427</v>
      </c>
      <c r="M133" s="18" t="str">
        <f aca="false">IF(H133="無資料",0,IF(H133&gt;0,H133,"0"))</f>
        <v>718</v>
      </c>
      <c r="N133" s="18" t="str">
        <f aca="false">IF(J133="無資料",0,IF(J133&gt;0,J133,"0"))</f>
        <v>72.4601671309192</v>
      </c>
      <c r="O133" s="19" t="n">
        <f aca="false">VALUE(M133)</f>
        <v>718</v>
      </c>
      <c r="P133" s="20" t="n">
        <f aca="false">VALUE(N133)</f>
        <v>72.4601671309192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23</v>
      </c>
      <c r="G134" s="17" t="s">
        <v>109</v>
      </c>
      <c r="H134" s="17" t="s">
        <v>454</v>
      </c>
      <c r="I134" s="17" t="s">
        <v>457</v>
      </c>
      <c r="J134" s="17" t="s">
        <v>458</v>
      </c>
      <c r="K134" s="17" t="s">
        <v>426</v>
      </c>
      <c r="L134" s="15" t="s">
        <v>427</v>
      </c>
      <c r="M134" s="18" t="str">
        <f aca="false">IF(H134="無資料",0,IF(H134&gt;0,H134,"0"))</f>
        <v>718</v>
      </c>
      <c r="N134" s="18" t="str">
        <f aca="false">IF(J134="無資料",0,IF(J134&gt;0,J134,"0"))</f>
        <v>73.1310724233983</v>
      </c>
      <c r="O134" s="19" t="n">
        <f aca="false">VALUE(M134)</f>
        <v>718</v>
      </c>
      <c r="P134" s="20" t="n">
        <f aca="false">VALUE(N134)</f>
        <v>73.1310724233983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23</v>
      </c>
      <c r="G135" s="17" t="s">
        <v>113</v>
      </c>
      <c r="H135" s="17" t="s">
        <v>459</v>
      </c>
      <c r="I135" s="17" t="s">
        <v>460</v>
      </c>
      <c r="J135" s="17" t="s">
        <v>461</v>
      </c>
      <c r="K135" s="17" t="s">
        <v>426</v>
      </c>
      <c r="L135" s="15" t="s">
        <v>427</v>
      </c>
      <c r="M135" s="18" t="str">
        <f aca="false">IF(H135="無資料",0,IF(H135&gt;0,H135,"0"))</f>
        <v>782</v>
      </c>
      <c r="N135" s="18" t="str">
        <f aca="false">IF(J135="無資料",0,IF(J135&gt;0,J135,"0"))</f>
        <v>72.6400895140665</v>
      </c>
      <c r="O135" s="19" t="n">
        <f aca="false">VALUE(M135)</f>
        <v>782</v>
      </c>
      <c r="P135" s="20" t="n">
        <f aca="false">VALUE(N135)</f>
        <v>72.6400895140665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23</v>
      </c>
      <c r="G136" s="17" t="s">
        <v>117</v>
      </c>
      <c r="H136" s="17" t="s">
        <v>462</v>
      </c>
      <c r="I136" s="17" t="s">
        <v>463</v>
      </c>
      <c r="J136" s="17" t="s">
        <v>464</v>
      </c>
      <c r="K136" s="17" t="s">
        <v>426</v>
      </c>
      <c r="L136" s="15" t="s">
        <v>427</v>
      </c>
      <c r="M136" s="18" t="str">
        <f aca="false">IF(H136="無資料",0,IF(H136&gt;0,H136,"0"))</f>
        <v>907</v>
      </c>
      <c r="N136" s="18" t="str">
        <f aca="false">IF(J136="無資料",0,IF(J136&gt;0,J136,"0"))</f>
        <v>71.5206945975744</v>
      </c>
      <c r="O136" s="19" t="n">
        <f aca="false">VALUE(M136)</f>
        <v>907</v>
      </c>
      <c r="P136" s="20" t="n">
        <f aca="false">VALUE(N136)</f>
        <v>71.5206945975744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23</v>
      </c>
      <c r="G137" s="17" t="s">
        <v>121</v>
      </c>
      <c r="H137" s="17" t="s">
        <v>465</v>
      </c>
      <c r="I137" s="17" t="s">
        <v>466</v>
      </c>
      <c r="J137" s="17" t="s">
        <v>467</v>
      </c>
      <c r="K137" s="17" t="s">
        <v>426</v>
      </c>
      <c r="L137" s="15" t="s">
        <v>427</v>
      </c>
      <c r="M137" s="18" t="str">
        <f aca="false">IF(H137="無資料",0,IF(H137&gt;0,H137,"0"))</f>
        <v>971</v>
      </c>
      <c r="N137" s="18" t="str">
        <f aca="false">IF(J137="無資料",0,IF(J137&gt;0,J137,"0"))</f>
        <v>70.9807415036045</v>
      </c>
      <c r="O137" s="19" t="n">
        <f aca="false">VALUE(M137)</f>
        <v>971</v>
      </c>
      <c r="P137" s="20" t="n">
        <f aca="false">VALUE(N137)</f>
        <v>70.9807415036045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23</v>
      </c>
      <c r="G138" s="17" t="s">
        <v>125</v>
      </c>
      <c r="H138" s="17" t="s">
        <v>468</v>
      </c>
      <c r="I138" s="17" t="s">
        <v>469</v>
      </c>
      <c r="J138" s="17" t="s">
        <v>470</v>
      </c>
      <c r="K138" s="17" t="s">
        <v>426</v>
      </c>
      <c r="L138" s="15" t="s">
        <v>427</v>
      </c>
      <c r="M138" s="18" t="str">
        <f aca="false">IF(H138="無資料",0,IF(H138&gt;0,H138,"0"))</f>
        <v>951</v>
      </c>
      <c r="N138" s="18" t="str">
        <f aca="false">IF(J138="無資料",0,IF(J138&gt;0,J138,"0"))</f>
        <v>71.1312092534175</v>
      </c>
      <c r="O138" s="19" t="n">
        <f aca="false">VALUE(M138)</f>
        <v>951</v>
      </c>
      <c r="P138" s="20" t="n">
        <f aca="false">VALUE(N138)</f>
        <v>71.1312092534175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23</v>
      </c>
      <c r="G139" s="17" t="s">
        <v>129</v>
      </c>
      <c r="H139" s="17" t="s">
        <v>471</v>
      </c>
      <c r="I139" s="17" t="s">
        <v>472</v>
      </c>
      <c r="J139" s="17" t="s">
        <v>473</v>
      </c>
      <c r="K139" s="17" t="s">
        <v>426</v>
      </c>
      <c r="L139" s="15" t="s">
        <v>427</v>
      </c>
      <c r="M139" s="18" t="str">
        <f aca="false">IF(H139="無資料",0,IF(H139&gt;0,H139,"0"))</f>
        <v>1023</v>
      </c>
      <c r="N139" s="18" t="str">
        <f aca="false">IF(J139="無資料",0,IF(J139&gt;0,J139,"0"))</f>
        <v>70.8210557184751</v>
      </c>
      <c r="O139" s="19" t="n">
        <f aca="false">VALUE(M139)</f>
        <v>1023</v>
      </c>
      <c r="P139" s="20" t="n">
        <f aca="false">VALUE(N139)</f>
        <v>70.8210557184751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23</v>
      </c>
      <c r="G140" s="17" t="s">
        <v>133</v>
      </c>
      <c r="H140" s="17" t="s">
        <v>127</v>
      </c>
      <c r="I140" s="17" t="s">
        <v>474</v>
      </c>
      <c r="J140" s="17" t="s">
        <v>475</v>
      </c>
      <c r="K140" s="17" t="s">
        <v>426</v>
      </c>
      <c r="L140" s="15" t="s">
        <v>427</v>
      </c>
      <c r="M140" s="18" t="str">
        <f aca="false">IF(H140="無資料",0,IF(H140&gt;0,H140,"0"))</f>
        <v>888</v>
      </c>
      <c r="N140" s="18" t="str">
        <f aca="false">IF(J140="無資料",0,IF(J140&gt;0,J140,"0"))</f>
        <v>69.8966666666667</v>
      </c>
      <c r="O140" s="19" t="n">
        <f aca="false">VALUE(M140)</f>
        <v>888</v>
      </c>
      <c r="P140" s="20" t="n">
        <f aca="false">VALUE(N140)</f>
        <v>69.8966666666667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23</v>
      </c>
      <c r="G141" s="17" t="s">
        <v>137</v>
      </c>
      <c r="H141" s="17" t="s">
        <v>476</v>
      </c>
      <c r="I141" s="17" t="s">
        <v>477</v>
      </c>
      <c r="J141" s="17" t="s">
        <v>478</v>
      </c>
      <c r="K141" s="17" t="s">
        <v>426</v>
      </c>
      <c r="L141" s="15" t="s">
        <v>427</v>
      </c>
      <c r="M141" s="18" t="str">
        <f aca="false">IF(H141="無資料",0,IF(H141&gt;0,H141,"0"))</f>
        <v>697</v>
      </c>
      <c r="N141" s="18" t="str">
        <f aca="false">IF(J141="無資料",0,IF(J141&gt;0,J141,"0"))</f>
        <v>70.1283931133429</v>
      </c>
      <c r="O141" s="19" t="n">
        <f aca="false">VALUE(M141)</f>
        <v>697</v>
      </c>
      <c r="P141" s="20" t="n">
        <f aca="false">VALUE(N141)</f>
        <v>70.1283931133429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23</v>
      </c>
      <c r="G142" s="17" t="s">
        <v>141</v>
      </c>
      <c r="H142" s="17" t="s">
        <v>479</v>
      </c>
      <c r="I142" s="17" t="s">
        <v>282</v>
      </c>
      <c r="J142" s="17" t="s">
        <v>480</v>
      </c>
      <c r="K142" s="17" t="s">
        <v>426</v>
      </c>
      <c r="L142" s="15" t="s">
        <v>427</v>
      </c>
      <c r="M142" s="18" t="str">
        <f aca="false">IF(H142="無資料",0,IF(H142&gt;0,H142,"0"))</f>
        <v>631</v>
      </c>
      <c r="N142" s="18" t="str">
        <f aca="false">IF(J142="無資料",0,IF(J142&gt;0,J142,"0"))</f>
        <v>71.4465610142631</v>
      </c>
      <c r="O142" s="19" t="n">
        <f aca="false">VALUE(M142)</f>
        <v>631</v>
      </c>
      <c r="P142" s="20" t="n">
        <f aca="false">VALUE(N142)</f>
        <v>71.4465610142631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23</v>
      </c>
      <c r="G143" s="17" t="s">
        <v>145</v>
      </c>
      <c r="H143" s="17" t="s">
        <v>351</v>
      </c>
      <c r="I143" s="17" t="s">
        <v>481</v>
      </c>
      <c r="J143" s="17" t="s">
        <v>482</v>
      </c>
      <c r="K143" s="17" t="s">
        <v>426</v>
      </c>
      <c r="L143" s="15" t="s">
        <v>427</v>
      </c>
      <c r="M143" s="18" t="str">
        <f aca="false">IF(H143="無資料",0,IF(H143&gt;0,H143,"0"))</f>
        <v>664</v>
      </c>
      <c r="N143" s="18" t="str">
        <f aca="false">IF(J143="無資料",0,IF(J143&gt;0,J143,"0"))</f>
        <v>72.4232228915663</v>
      </c>
      <c r="O143" s="19" t="n">
        <f aca="false">VALUE(M143)</f>
        <v>664</v>
      </c>
      <c r="P143" s="20" t="n">
        <f aca="false">VALUE(N143)</f>
        <v>72.4232228915663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23</v>
      </c>
      <c r="G144" s="17" t="s">
        <v>149</v>
      </c>
      <c r="H144" s="17" t="s">
        <v>483</v>
      </c>
      <c r="I144" s="17" t="s">
        <v>484</v>
      </c>
      <c r="J144" s="17" t="s">
        <v>485</v>
      </c>
      <c r="K144" s="17" t="s">
        <v>426</v>
      </c>
      <c r="L144" s="15" t="s">
        <v>427</v>
      </c>
      <c r="M144" s="18" t="str">
        <f aca="false">IF(H144="無資料",0,IF(H144&gt;0,H144,"0"))</f>
        <v>505</v>
      </c>
      <c r="N144" s="18" t="str">
        <f aca="false">IF(J144="無資料",0,IF(J144&gt;0,J144,"0"))</f>
        <v>74.2395841584159</v>
      </c>
      <c r="O144" s="19" t="n">
        <f aca="false">VALUE(M144)</f>
        <v>505</v>
      </c>
      <c r="P144" s="20" t="n">
        <f aca="false">VALUE(N144)</f>
        <v>74.2395841584159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23</v>
      </c>
      <c r="G145" s="17" t="s">
        <v>153</v>
      </c>
      <c r="H145" s="17" t="s">
        <v>486</v>
      </c>
      <c r="I145" s="17" t="s">
        <v>487</v>
      </c>
      <c r="J145" s="17" t="s">
        <v>488</v>
      </c>
      <c r="K145" s="17" t="s">
        <v>426</v>
      </c>
      <c r="L145" s="15" t="s">
        <v>427</v>
      </c>
      <c r="M145" s="18" t="str">
        <f aca="false">IF(H145="無資料",0,IF(H145&gt;0,H145,"0"))</f>
        <v>268</v>
      </c>
      <c r="N145" s="18" t="str">
        <f aca="false">IF(J145="無資料",0,IF(J145&gt;0,J145,"0"))</f>
        <v>73.7907462686567</v>
      </c>
      <c r="O145" s="19" t="n">
        <f aca="false">VALUE(M145)</f>
        <v>268</v>
      </c>
      <c r="P145" s="20" t="n">
        <f aca="false">VALUE(N145)</f>
        <v>73.7907462686567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89</v>
      </c>
      <c r="G146" s="17" t="s">
        <v>61</v>
      </c>
      <c r="H146" s="17" t="s">
        <v>490</v>
      </c>
      <c r="I146" s="17" t="s">
        <v>491</v>
      </c>
      <c r="J146" s="17" t="s">
        <v>492</v>
      </c>
      <c r="K146" s="17" t="s">
        <v>493</v>
      </c>
      <c r="L146" s="15" t="s">
        <v>427</v>
      </c>
      <c r="M146" s="18" t="str">
        <f aca="false">IF(H146="無資料",0,IF(H146&gt;0,H146,"0"))</f>
        <v>139</v>
      </c>
      <c r="N146" s="18" t="str">
        <f aca="false">IF(J146="無資料",0,IF(J146&gt;0,J146,"0"))</f>
        <v>73.2139568345324</v>
      </c>
      <c r="O146" s="19" t="n">
        <f aca="false">VALUE(M146)</f>
        <v>139</v>
      </c>
      <c r="P146" s="20" t="n">
        <f aca="false">VALUE(N146)</f>
        <v>73.2139568345324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89</v>
      </c>
      <c r="G147" s="17" t="s">
        <v>67</v>
      </c>
      <c r="H147" s="17" t="s">
        <v>494</v>
      </c>
      <c r="I147" s="17" t="s">
        <v>494</v>
      </c>
      <c r="J147" s="17" t="s">
        <v>495</v>
      </c>
      <c r="K147" s="17" t="s">
        <v>493</v>
      </c>
      <c r="L147" s="15" t="s">
        <v>427</v>
      </c>
      <c r="M147" s="18" t="str">
        <f aca="false">IF(H147="無資料",0,IF(H147&gt;0,H147,"0"))</f>
        <v>111</v>
      </c>
      <c r="N147" s="18" t="str">
        <f aca="false">IF(J147="無資料",0,IF(J147&gt;0,J147,"0"))</f>
        <v>74.3795495495495</v>
      </c>
      <c r="O147" s="19" t="n">
        <f aca="false">VALUE(M147)</f>
        <v>111</v>
      </c>
      <c r="P147" s="20" t="n">
        <f aca="false">VALUE(N147)</f>
        <v>74.379549549549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89</v>
      </c>
      <c r="G148" s="17" t="s">
        <v>71</v>
      </c>
      <c r="H148" s="17" t="s">
        <v>496</v>
      </c>
      <c r="I148" s="17" t="s">
        <v>496</v>
      </c>
      <c r="J148" s="17" t="s">
        <v>497</v>
      </c>
      <c r="K148" s="17" t="s">
        <v>493</v>
      </c>
      <c r="L148" s="15" t="s">
        <v>427</v>
      </c>
      <c r="M148" s="18" t="str">
        <f aca="false">IF(H148="無資料",0,IF(H148&gt;0,H148,"0"))</f>
        <v>67</v>
      </c>
      <c r="N148" s="18" t="str">
        <f aca="false">IF(J148="無資料",0,IF(J148&gt;0,J148,"0"))</f>
        <v>69.5941791044776</v>
      </c>
      <c r="O148" s="19" t="n">
        <f aca="false">VALUE(M148)</f>
        <v>67</v>
      </c>
      <c r="P148" s="20" t="n">
        <f aca="false">VALUE(N148)</f>
        <v>69.5941791044776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89</v>
      </c>
      <c r="G149" s="17" t="s">
        <v>75</v>
      </c>
      <c r="H149" s="17" t="s">
        <v>498</v>
      </c>
      <c r="I149" s="17" t="s">
        <v>498</v>
      </c>
      <c r="J149" s="17" t="s">
        <v>499</v>
      </c>
      <c r="K149" s="17" t="s">
        <v>493</v>
      </c>
      <c r="L149" s="15" t="s">
        <v>427</v>
      </c>
      <c r="M149" s="18" t="str">
        <f aca="false">IF(H149="無資料",0,IF(H149&gt;0,H149,"0"))</f>
        <v>41</v>
      </c>
      <c r="N149" s="18" t="str">
        <f aca="false">IF(J149="無資料",0,IF(J149&gt;0,J149,"0"))</f>
        <v>74.2921951219512</v>
      </c>
      <c r="O149" s="19" t="n">
        <f aca="false">VALUE(M149)</f>
        <v>41</v>
      </c>
      <c r="P149" s="20" t="n">
        <f aca="false">VALUE(N149)</f>
        <v>74.292195121951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89</v>
      </c>
      <c r="G150" s="17" t="s">
        <v>78</v>
      </c>
      <c r="H150" s="17" t="s">
        <v>500</v>
      </c>
      <c r="I150" s="17" t="s">
        <v>501</v>
      </c>
      <c r="J150" s="17" t="s">
        <v>502</v>
      </c>
      <c r="K150" s="17" t="s">
        <v>493</v>
      </c>
      <c r="L150" s="15" t="s">
        <v>427</v>
      </c>
      <c r="M150" s="18" t="str">
        <f aca="false">IF(H150="無資料",0,IF(H150&gt;0,H150,"0"))</f>
        <v>53</v>
      </c>
      <c r="N150" s="18" t="str">
        <f aca="false">IF(J150="無資料",0,IF(J150&gt;0,J150,"0"))</f>
        <v>74.4545283018868</v>
      </c>
      <c r="O150" s="19" t="n">
        <f aca="false">VALUE(M150)</f>
        <v>53</v>
      </c>
      <c r="P150" s="20" t="n">
        <f aca="false">VALUE(N150)</f>
        <v>74.4545283018868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89</v>
      </c>
      <c r="G151" s="17" t="s">
        <v>81</v>
      </c>
      <c r="H151" s="17" t="s">
        <v>159</v>
      </c>
      <c r="I151" s="17" t="s">
        <v>159</v>
      </c>
      <c r="J151" s="17" t="s">
        <v>503</v>
      </c>
      <c r="K151" s="17" t="s">
        <v>493</v>
      </c>
      <c r="L151" s="15" t="s">
        <v>427</v>
      </c>
      <c r="M151" s="18" t="str">
        <f aca="false">IF(H151="無資料",0,IF(H151&gt;0,H151,"0"))</f>
        <v>93</v>
      </c>
      <c r="N151" s="18" t="str">
        <f aca="false">IF(J151="無資料",0,IF(J151&gt;0,J151,"0"))</f>
        <v>72.9044086021505</v>
      </c>
      <c r="O151" s="19" t="n">
        <f aca="false">VALUE(M151)</f>
        <v>93</v>
      </c>
      <c r="P151" s="20" t="n">
        <f aca="false">VALUE(N151)</f>
        <v>72.9044086021505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89</v>
      </c>
      <c r="G152" s="17" t="s">
        <v>85</v>
      </c>
      <c r="H152" s="17" t="s">
        <v>504</v>
      </c>
      <c r="I152" s="17" t="s">
        <v>505</v>
      </c>
      <c r="J152" s="17" t="s">
        <v>506</v>
      </c>
      <c r="K152" s="17" t="s">
        <v>493</v>
      </c>
      <c r="L152" s="15" t="s">
        <v>427</v>
      </c>
      <c r="M152" s="18" t="str">
        <f aca="false">IF(H152="無資料",0,IF(H152&gt;0,H152,"0"))</f>
        <v>294</v>
      </c>
      <c r="N152" s="18" t="str">
        <f aca="false">IF(J152="無資料",0,IF(J152&gt;0,J152,"0"))</f>
        <v>73.177074829932</v>
      </c>
      <c r="O152" s="19" t="n">
        <f aca="false">VALUE(M152)</f>
        <v>294</v>
      </c>
      <c r="P152" s="20" t="n">
        <f aca="false">VALUE(N152)</f>
        <v>73.177074829932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89</v>
      </c>
      <c r="G153" s="17" t="s">
        <v>89</v>
      </c>
      <c r="H153" s="17" t="s">
        <v>507</v>
      </c>
      <c r="I153" s="17" t="s">
        <v>508</v>
      </c>
      <c r="J153" s="17" t="s">
        <v>509</v>
      </c>
      <c r="K153" s="17" t="s">
        <v>493</v>
      </c>
      <c r="L153" s="15" t="s">
        <v>427</v>
      </c>
      <c r="M153" s="18" t="str">
        <f aca="false">IF(H153="無資料",0,IF(H153&gt;0,H153,"0"))</f>
        <v>499</v>
      </c>
      <c r="N153" s="18" t="str">
        <f aca="false">IF(J153="無資料",0,IF(J153&gt;0,J153,"0"))</f>
        <v>71.9349699398798</v>
      </c>
      <c r="O153" s="19" t="n">
        <f aca="false">VALUE(M153)</f>
        <v>499</v>
      </c>
      <c r="P153" s="20" t="n">
        <f aca="false">VALUE(N153)</f>
        <v>71.9349699398798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89</v>
      </c>
      <c r="G154" s="17" t="s">
        <v>93</v>
      </c>
      <c r="H154" s="17" t="s">
        <v>510</v>
      </c>
      <c r="I154" s="17" t="s">
        <v>483</v>
      </c>
      <c r="J154" s="17" t="s">
        <v>511</v>
      </c>
      <c r="K154" s="17" t="s">
        <v>493</v>
      </c>
      <c r="L154" s="15" t="s">
        <v>427</v>
      </c>
      <c r="M154" s="18" t="str">
        <f aca="false">IF(H154="無資料",0,IF(H154&gt;0,H154,"0"))</f>
        <v>486</v>
      </c>
      <c r="N154" s="18" t="str">
        <f aca="false">IF(J154="無資料",0,IF(J154&gt;0,J154,"0"))</f>
        <v>72.6774691358025</v>
      </c>
      <c r="O154" s="19" t="n">
        <f aca="false">VALUE(M154)</f>
        <v>486</v>
      </c>
      <c r="P154" s="20" t="n">
        <f aca="false">VALUE(N154)</f>
        <v>72.6774691358025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89</v>
      </c>
      <c r="G155" s="17" t="s">
        <v>97</v>
      </c>
      <c r="H155" s="17" t="s">
        <v>512</v>
      </c>
      <c r="I155" s="17" t="s">
        <v>103</v>
      </c>
      <c r="J155" s="17" t="s">
        <v>513</v>
      </c>
      <c r="K155" s="17" t="s">
        <v>493</v>
      </c>
      <c r="L155" s="15" t="s">
        <v>427</v>
      </c>
      <c r="M155" s="18" t="str">
        <f aca="false">IF(H155="無資料",0,IF(H155&gt;0,H155,"0"))</f>
        <v>604</v>
      </c>
      <c r="N155" s="18" t="str">
        <f aca="false">IF(J155="無資料",0,IF(J155&gt;0,J155,"0"))</f>
        <v>72.4765562913907</v>
      </c>
      <c r="O155" s="19" t="n">
        <f aca="false">VALUE(M155)</f>
        <v>604</v>
      </c>
      <c r="P155" s="20" t="n">
        <f aca="false">VALUE(N155)</f>
        <v>72.4765562913907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89</v>
      </c>
      <c r="G156" s="17" t="s">
        <v>101</v>
      </c>
      <c r="H156" s="17" t="s">
        <v>514</v>
      </c>
      <c r="I156" s="17" t="s">
        <v>515</v>
      </c>
      <c r="J156" s="17" t="s">
        <v>516</v>
      </c>
      <c r="K156" s="17" t="s">
        <v>493</v>
      </c>
      <c r="L156" s="15" t="s">
        <v>427</v>
      </c>
      <c r="M156" s="18" t="str">
        <f aca="false">IF(H156="無資料",0,IF(H156&gt;0,H156,"0"))</f>
        <v>662</v>
      </c>
      <c r="N156" s="18" t="str">
        <f aca="false">IF(J156="無資料",0,IF(J156&gt;0,J156,"0"))</f>
        <v>71.8785045317221</v>
      </c>
      <c r="O156" s="19" t="n">
        <f aca="false">VALUE(M156)</f>
        <v>662</v>
      </c>
      <c r="P156" s="20" t="n">
        <f aca="false">VALUE(N156)</f>
        <v>71.8785045317221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89</v>
      </c>
      <c r="G157" s="17" t="s">
        <v>105</v>
      </c>
      <c r="H157" s="17" t="s">
        <v>517</v>
      </c>
      <c r="I157" s="17" t="s">
        <v>518</v>
      </c>
      <c r="J157" s="17" t="s">
        <v>519</v>
      </c>
      <c r="K157" s="17" t="s">
        <v>493</v>
      </c>
      <c r="L157" s="15" t="s">
        <v>427</v>
      </c>
      <c r="M157" s="18" t="str">
        <f aca="false">IF(H157="無資料",0,IF(H157&gt;0,H157,"0"))</f>
        <v>663</v>
      </c>
      <c r="N157" s="18" t="str">
        <f aca="false">IF(J157="無資料",0,IF(J157&gt;0,J157,"0"))</f>
        <v>72.4492307692308</v>
      </c>
      <c r="O157" s="19" t="n">
        <f aca="false">VALUE(M157)</f>
        <v>663</v>
      </c>
      <c r="P157" s="20" t="n">
        <f aca="false">VALUE(N157)</f>
        <v>72.4492307692308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89</v>
      </c>
      <c r="G158" s="17" t="s">
        <v>109</v>
      </c>
      <c r="H158" s="17" t="s">
        <v>520</v>
      </c>
      <c r="I158" s="17" t="s">
        <v>521</v>
      </c>
      <c r="J158" s="17" t="s">
        <v>522</v>
      </c>
      <c r="K158" s="17" t="s">
        <v>493</v>
      </c>
      <c r="L158" s="15" t="s">
        <v>427</v>
      </c>
      <c r="M158" s="18" t="str">
        <f aca="false">IF(H158="無資料",0,IF(H158&gt;0,H158,"0"))</f>
        <v>570</v>
      </c>
      <c r="N158" s="18" t="str">
        <f aca="false">IF(J158="無資料",0,IF(J158&gt;0,J158,"0"))</f>
        <v>72.9470526315789</v>
      </c>
      <c r="O158" s="19" t="n">
        <f aca="false">VALUE(M158)</f>
        <v>570</v>
      </c>
      <c r="P158" s="20" t="n">
        <f aca="false">VALUE(N158)</f>
        <v>72.9470526315789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89</v>
      </c>
      <c r="G159" s="17" t="s">
        <v>113</v>
      </c>
      <c r="H159" s="17" t="s">
        <v>523</v>
      </c>
      <c r="I159" s="17" t="s">
        <v>524</v>
      </c>
      <c r="J159" s="17" t="s">
        <v>525</v>
      </c>
      <c r="K159" s="17" t="s">
        <v>493</v>
      </c>
      <c r="L159" s="15" t="s">
        <v>427</v>
      </c>
      <c r="M159" s="18" t="str">
        <f aca="false">IF(H159="無資料",0,IF(H159&gt;0,H159,"0"))</f>
        <v>656</v>
      </c>
      <c r="N159" s="18" t="str">
        <f aca="false">IF(J159="無資料",0,IF(J159&gt;0,J159,"0"))</f>
        <v>71.0505487804878</v>
      </c>
      <c r="O159" s="19" t="n">
        <f aca="false">VALUE(M159)</f>
        <v>656</v>
      </c>
      <c r="P159" s="20" t="n">
        <f aca="false">VALUE(N159)</f>
        <v>71.0505487804878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89</v>
      </c>
      <c r="G160" s="17" t="s">
        <v>117</v>
      </c>
      <c r="H160" s="17" t="s">
        <v>526</v>
      </c>
      <c r="I160" s="17" t="s">
        <v>459</v>
      </c>
      <c r="J160" s="17" t="s">
        <v>527</v>
      </c>
      <c r="K160" s="17" t="s">
        <v>493</v>
      </c>
      <c r="L160" s="15" t="s">
        <v>427</v>
      </c>
      <c r="M160" s="18" t="str">
        <f aca="false">IF(H160="無資料",0,IF(H160&gt;0,H160,"0"))</f>
        <v>753</v>
      </c>
      <c r="N160" s="18" t="str">
        <f aca="false">IF(J160="無資料",0,IF(J160&gt;0,J160,"0"))</f>
        <v>69.9228419654714</v>
      </c>
      <c r="O160" s="19" t="n">
        <f aca="false">VALUE(M160)</f>
        <v>753</v>
      </c>
      <c r="P160" s="20" t="n">
        <f aca="false">VALUE(N160)</f>
        <v>69.9228419654714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89</v>
      </c>
      <c r="G161" s="17" t="s">
        <v>121</v>
      </c>
      <c r="H161" s="17" t="s">
        <v>528</v>
      </c>
      <c r="I161" s="17" t="s">
        <v>529</v>
      </c>
      <c r="J161" s="17" t="s">
        <v>530</v>
      </c>
      <c r="K161" s="17" t="s">
        <v>493</v>
      </c>
      <c r="L161" s="15" t="s">
        <v>427</v>
      </c>
      <c r="M161" s="18" t="str">
        <f aca="false">IF(H161="無資料",0,IF(H161&gt;0,H161,"0"))</f>
        <v>727</v>
      </c>
      <c r="N161" s="18" t="str">
        <f aca="false">IF(J161="無資料",0,IF(J161&gt;0,J161,"0"))</f>
        <v>72.0218294360385</v>
      </c>
      <c r="O161" s="19" t="n">
        <f aca="false">VALUE(M161)</f>
        <v>727</v>
      </c>
      <c r="P161" s="20" t="n">
        <f aca="false">VALUE(N161)</f>
        <v>72.0218294360385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89</v>
      </c>
      <c r="G162" s="17" t="s">
        <v>125</v>
      </c>
      <c r="H162" s="17" t="s">
        <v>531</v>
      </c>
      <c r="I162" s="17" t="s">
        <v>532</v>
      </c>
      <c r="J162" s="17" t="s">
        <v>533</v>
      </c>
      <c r="K162" s="17" t="s">
        <v>493</v>
      </c>
      <c r="L162" s="15" t="s">
        <v>427</v>
      </c>
      <c r="M162" s="18" t="str">
        <f aca="false">IF(H162="無資料",0,IF(H162&gt;0,H162,"0"))</f>
        <v>763</v>
      </c>
      <c r="N162" s="18" t="str">
        <f aca="false">IF(J162="無資料",0,IF(J162&gt;0,J162,"0"))</f>
        <v>71.6248492791612</v>
      </c>
      <c r="O162" s="19" t="n">
        <f aca="false">VALUE(M162)</f>
        <v>763</v>
      </c>
      <c r="P162" s="20" t="n">
        <f aca="false">VALUE(N162)</f>
        <v>71.6248492791612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89</v>
      </c>
      <c r="G163" s="17" t="s">
        <v>129</v>
      </c>
      <c r="H163" s="17" t="s">
        <v>534</v>
      </c>
      <c r="I163" s="17" t="s">
        <v>535</v>
      </c>
      <c r="J163" s="17" t="s">
        <v>536</v>
      </c>
      <c r="K163" s="17" t="s">
        <v>493</v>
      </c>
      <c r="L163" s="15" t="s">
        <v>427</v>
      </c>
      <c r="M163" s="18" t="str">
        <f aca="false">IF(H163="無資料",0,IF(H163&gt;0,H163,"0"))</f>
        <v>729</v>
      </c>
      <c r="N163" s="18" t="str">
        <f aca="false">IF(J163="無資料",0,IF(J163&gt;0,J163,"0"))</f>
        <v>72.3679012345679</v>
      </c>
      <c r="O163" s="19" t="n">
        <f aca="false">VALUE(M163)</f>
        <v>729</v>
      </c>
      <c r="P163" s="20" t="n">
        <f aca="false">VALUE(N163)</f>
        <v>72.3679012345679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89</v>
      </c>
      <c r="G164" s="17" t="s">
        <v>133</v>
      </c>
      <c r="H164" s="17" t="s">
        <v>537</v>
      </c>
      <c r="I164" s="17" t="s">
        <v>538</v>
      </c>
      <c r="J164" s="17" t="s">
        <v>539</v>
      </c>
      <c r="K164" s="17" t="s">
        <v>493</v>
      </c>
      <c r="L164" s="15" t="s">
        <v>427</v>
      </c>
      <c r="M164" s="18" t="str">
        <f aca="false">IF(H164="無資料",0,IF(H164&gt;0,H164,"0"))</f>
        <v>599</v>
      </c>
      <c r="N164" s="18" t="str">
        <f aca="false">IF(J164="無資料",0,IF(J164&gt;0,J164,"0"))</f>
        <v>71.7625041736227</v>
      </c>
      <c r="O164" s="19" t="n">
        <f aca="false">VALUE(M164)</f>
        <v>599</v>
      </c>
      <c r="P164" s="20" t="n">
        <f aca="false">VALUE(N164)</f>
        <v>71.7625041736227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89</v>
      </c>
      <c r="G165" s="17" t="s">
        <v>137</v>
      </c>
      <c r="H165" s="17" t="s">
        <v>540</v>
      </c>
      <c r="I165" s="17" t="s">
        <v>541</v>
      </c>
      <c r="J165" s="17" t="s">
        <v>542</v>
      </c>
      <c r="K165" s="17" t="s">
        <v>493</v>
      </c>
      <c r="L165" s="15" t="s">
        <v>427</v>
      </c>
      <c r="M165" s="18" t="str">
        <f aca="false">IF(H165="無資料",0,IF(H165&gt;0,H165,"0"))</f>
        <v>539</v>
      </c>
      <c r="N165" s="18" t="str">
        <f aca="false">IF(J165="無資料",0,IF(J165&gt;0,J165,"0"))</f>
        <v>72.4060482374768</v>
      </c>
      <c r="O165" s="19" t="n">
        <f aca="false">VALUE(M165)</f>
        <v>539</v>
      </c>
      <c r="P165" s="20" t="n">
        <f aca="false">VALUE(N165)</f>
        <v>72.4060482374768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89</v>
      </c>
      <c r="G166" s="17" t="s">
        <v>141</v>
      </c>
      <c r="H166" s="17" t="s">
        <v>543</v>
      </c>
      <c r="I166" s="17" t="s">
        <v>544</v>
      </c>
      <c r="J166" s="17" t="s">
        <v>545</v>
      </c>
      <c r="K166" s="17" t="s">
        <v>493</v>
      </c>
      <c r="L166" s="15" t="s">
        <v>427</v>
      </c>
      <c r="M166" s="18" t="str">
        <f aca="false">IF(H166="無資料",0,IF(H166&gt;0,H166,"0"))</f>
        <v>553</v>
      </c>
      <c r="N166" s="18" t="str">
        <f aca="false">IF(J166="無資料",0,IF(J166&gt;0,J166,"0"))</f>
        <v>73.2049367088608</v>
      </c>
      <c r="O166" s="19" t="n">
        <f aca="false">VALUE(M166)</f>
        <v>553</v>
      </c>
      <c r="P166" s="20" t="n">
        <f aca="false">VALUE(N166)</f>
        <v>73.2049367088608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89</v>
      </c>
      <c r="G167" s="17" t="s">
        <v>145</v>
      </c>
      <c r="H167" s="17" t="s">
        <v>546</v>
      </c>
      <c r="I167" s="17" t="s">
        <v>547</v>
      </c>
      <c r="J167" s="17" t="s">
        <v>548</v>
      </c>
      <c r="K167" s="17" t="s">
        <v>493</v>
      </c>
      <c r="L167" s="15" t="s">
        <v>427</v>
      </c>
      <c r="M167" s="18" t="str">
        <f aca="false">IF(H167="無資料",0,IF(H167&gt;0,H167,"0"))</f>
        <v>555</v>
      </c>
      <c r="N167" s="18" t="str">
        <f aca="false">IF(J167="無資料",0,IF(J167&gt;0,J167,"0"))</f>
        <v>73.2938738738739</v>
      </c>
      <c r="O167" s="19" t="n">
        <f aca="false">VALUE(M167)</f>
        <v>555</v>
      </c>
      <c r="P167" s="20" t="n">
        <f aca="false">VALUE(N167)</f>
        <v>73.2938738738739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89</v>
      </c>
      <c r="G168" s="17" t="s">
        <v>149</v>
      </c>
      <c r="H168" s="17" t="s">
        <v>549</v>
      </c>
      <c r="I168" s="17" t="s">
        <v>550</v>
      </c>
      <c r="J168" s="17" t="s">
        <v>551</v>
      </c>
      <c r="K168" s="17" t="s">
        <v>493</v>
      </c>
      <c r="L168" s="15" t="s">
        <v>427</v>
      </c>
      <c r="M168" s="18" t="str">
        <f aca="false">IF(H168="無資料",0,IF(H168&gt;0,H168,"0"))</f>
        <v>327</v>
      </c>
      <c r="N168" s="18" t="str">
        <f aca="false">IF(J168="無資料",0,IF(J168&gt;0,J168,"0"))</f>
        <v>75.2982874617737</v>
      </c>
      <c r="O168" s="19" t="n">
        <f aca="false">VALUE(M168)</f>
        <v>327</v>
      </c>
      <c r="P168" s="20" t="n">
        <f aca="false">VALUE(N168)</f>
        <v>75.2982874617737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89</v>
      </c>
      <c r="G169" s="17" t="s">
        <v>153</v>
      </c>
      <c r="H169" s="17" t="s">
        <v>222</v>
      </c>
      <c r="I169" s="17" t="s">
        <v>552</v>
      </c>
      <c r="J169" s="17" t="s">
        <v>553</v>
      </c>
      <c r="K169" s="17" t="s">
        <v>493</v>
      </c>
      <c r="L169" s="15" t="s">
        <v>427</v>
      </c>
      <c r="M169" s="18" t="str">
        <f aca="false">IF(H169="無資料",0,IF(H169&gt;0,H169,"0"))</f>
        <v>182</v>
      </c>
      <c r="N169" s="18" t="str">
        <f aca="false">IF(J169="無資料",0,IF(J169&gt;0,J169,"0"))</f>
        <v>74.9576373626374</v>
      </c>
      <c r="O169" s="19" t="n">
        <f aca="false">VALUE(M169)</f>
        <v>182</v>
      </c>
      <c r="P169" s="20" t="n">
        <f aca="false">VALUE(N169)</f>
        <v>74.957637362637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5:30Z</dcterms:modified>
  <cp:revision>0</cp:revision>
  <dc:subject/>
  <dc:title/>
</cp:coreProperties>
</file>