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5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當量</t>
  </si>
  <si>
    <t xml:space="preserve">總流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1/04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1.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4.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9.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8.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2.7551020408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28.06122448979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02.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30.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75.78947368421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35.71428571428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91.23711340206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00.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47.42268041237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9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59.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36.2244897959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9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26.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5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2021/04/13</t>
  </si>
  <si>
    <t xml:space="preserve">44.5</t>
  </si>
  <si>
    <t xml:space="preserve">2</t>
  </si>
  <si>
    <t xml:space="preserve">26.5</t>
  </si>
  <si>
    <t xml:space="preserve">20.5</t>
  </si>
  <si>
    <t xml:space="preserve">21.5</t>
  </si>
  <si>
    <t xml:space="preserve">59</t>
  </si>
  <si>
    <t xml:space="preserve">147.5</t>
  </si>
  <si>
    <t xml:space="preserve">420.5</t>
  </si>
  <si>
    <t xml:space="preserve">557.608695652174</t>
  </si>
  <si>
    <t xml:space="preserve">485.204081632653</t>
  </si>
  <si>
    <t xml:space="preserve">490</t>
  </si>
  <si>
    <t xml:space="preserve">521.938775510204</t>
  </si>
  <si>
    <t xml:space="preserve">415.816326530612</t>
  </si>
  <si>
    <t xml:space="preserve">445</t>
  </si>
  <si>
    <t xml:space="preserve">531.122448979592</t>
  </si>
  <si>
    <t xml:space="preserve">560.752688172043</t>
  </si>
  <si>
    <t xml:space="preserve">614.285714285714</t>
  </si>
  <si>
    <t xml:space="preserve">809.79381443299</t>
  </si>
  <si>
    <t xml:space="preserve">883</t>
  </si>
  <si>
    <t xml:space="preserve">587</t>
  </si>
  <si>
    <t xml:space="preserve">393</t>
  </si>
  <si>
    <t xml:space="preserve">251</t>
  </si>
  <si>
    <t xml:space="preserve">154.5</t>
  </si>
  <si>
    <t xml:space="preserve">113.775510204082</t>
  </si>
  <si>
    <t xml:space="preserve">2021/04/14</t>
  </si>
  <si>
    <t xml:space="preserve">43</t>
  </si>
  <si>
    <t xml:space="preserve">3</t>
  </si>
  <si>
    <t xml:space="preserve">41</t>
  </si>
  <si>
    <t xml:space="preserve">23</t>
  </si>
  <si>
    <t xml:space="preserve">19</t>
  </si>
  <si>
    <t xml:space="preserve">148</t>
  </si>
  <si>
    <t xml:space="preserve">407.65306122449</t>
  </si>
  <si>
    <t xml:space="preserve">516</t>
  </si>
  <si>
    <t xml:space="preserve">476.5</t>
  </si>
  <si>
    <t xml:space="preserve">471.5</t>
  </si>
  <si>
    <t xml:space="preserve">505</t>
  </si>
  <si>
    <t xml:space="preserve">438.172043010753</t>
  </si>
  <si>
    <t xml:space="preserve">466.326530612245</t>
  </si>
  <si>
    <t xml:space="preserve">467</t>
  </si>
  <si>
    <t xml:space="preserve">503.5</t>
  </si>
  <si>
    <t xml:space="preserve">582.142857142857</t>
  </si>
  <si>
    <t xml:space="preserve">825</t>
  </si>
  <si>
    <t xml:space="preserve">866.5</t>
  </si>
  <si>
    <t xml:space="preserve">605.102040816327</t>
  </si>
  <si>
    <t xml:space="preserve">391.5</t>
  </si>
  <si>
    <t xml:space="preserve">276.288659793814</t>
  </si>
  <si>
    <t xml:space="preserve">167.5</t>
  </si>
  <si>
    <t xml:space="preserve">97.5</t>
  </si>
  <si>
    <t xml:space="preserve">2021/04/15</t>
  </si>
  <si>
    <t xml:space="preserve">53</t>
  </si>
  <si>
    <t xml:space="preserve">4</t>
  </si>
  <si>
    <t xml:space="preserve">39</t>
  </si>
  <si>
    <t xml:space="preserve">29</t>
  </si>
  <si>
    <t xml:space="preserve">22.5</t>
  </si>
  <si>
    <t xml:space="preserve">20</t>
  </si>
  <si>
    <t xml:space="preserve">45</t>
  </si>
  <si>
    <t xml:space="preserve">152</t>
  </si>
  <si>
    <t xml:space="preserve">412.244897959184</t>
  </si>
  <si>
    <t xml:space="preserve">533.163265306122</t>
  </si>
  <si>
    <t xml:space="preserve">457.65306122449</t>
  </si>
  <si>
    <t xml:space="preserve">450</t>
  </si>
  <si>
    <t xml:space="preserve">511.734693877551</t>
  </si>
  <si>
    <t xml:space="preserve">387</t>
  </si>
  <si>
    <t xml:space="preserve">437</t>
  </si>
  <si>
    <t xml:space="preserve">486.734693877551</t>
  </si>
  <si>
    <t xml:space="preserve">604.5</t>
  </si>
  <si>
    <t xml:space="preserve">823.469387755102</t>
  </si>
  <si>
    <t xml:space="preserve">891.836734693877</t>
  </si>
  <si>
    <t xml:space="preserve">613</t>
  </si>
  <si>
    <t xml:space="preserve">422.448979591837</t>
  </si>
  <si>
    <t xml:space="preserve">255</t>
  </si>
  <si>
    <t xml:space="preserve">162.5</t>
  </si>
  <si>
    <t xml:space="preserve">98.5</t>
  </si>
  <si>
    <t xml:space="preserve">2021/04/16</t>
  </si>
  <si>
    <t xml:space="preserve">47</t>
  </si>
  <si>
    <t xml:space="preserve">5</t>
  </si>
  <si>
    <t xml:space="preserve">26</t>
  </si>
  <si>
    <t xml:space="preserve">25</t>
  </si>
  <si>
    <t xml:space="preserve">174.5</t>
  </si>
  <si>
    <t xml:space="preserve">441.935483870968</t>
  </si>
  <si>
    <t xml:space="preserve">545.918367346939</t>
  </si>
  <si>
    <t xml:space="preserve">491.578947368421</t>
  </si>
  <si>
    <t xml:space="preserve">454.5</t>
  </si>
  <si>
    <t xml:space="preserve">522.959183673469</t>
  </si>
  <si>
    <t xml:space="preserve">481.578947368421</t>
  </si>
  <si>
    <t xml:space="preserve">480.412371134021</t>
  </si>
  <si>
    <t xml:space="preserve">542.857142857143</t>
  </si>
  <si>
    <t xml:space="preserve">653.061224489796</t>
  </si>
  <si>
    <t xml:space="preserve">無資料</t>
  </si>
  <si>
    <t xml:space="preserve">916.836734693877</t>
  </si>
  <si>
    <t xml:space="preserve">678</t>
  </si>
  <si>
    <t xml:space="preserve">411.5</t>
  </si>
  <si>
    <t xml:space="preserve">310.5</t>
  </si>
  <si>
    <t xml:space="preserve">206.5</t>
  </si>
  <si>
    <t xml:space="preserve">118.877551020408</t>
  </si>
  <si>
    <t xml:space="preserve">2021/04/17</t>
  </si>
  <si>
    <t xml:space="preserve">70</t>
  </si>
  <si>
    <t xml:space="preserve">6</t>
  </si>
  <si>
    <t xml:space="preserve">假日</t>
  </si>
  <si>
    <t xml:space="preserve">56</t>
  </si>
  <si>
    <t xml:space="preserve">25.5</t>
  </si>
  <si>
    <t xml:space="preserve">36</t>
  </si>
  <si>
    <t xml:space="preserve">113</t>
  </si>
  <si>
    <t xml:space="preserve">231.5</t>
  </si>
  <si>
    <t xml:space="preserve">290.5</t>
  </si>
  <si>
    <t xml:space="preserve">373.19587628866</t>
  </si>
  <si>
    <t xml:space="preserve">409</t>
  </si>
  <si>
    <t xml:space="preserve">503.092783505155</t>
  </si>
  <si>
    <t xml:space="preserve">473.19587628866</t>
  </si>
  <si>
    <t xml:space="preserve">422</t>
  </si>
  <si>
    <t xml:space="preserve">431.632653061224</t>
  </si>
  <si>
    <t xml:space="preserve">493.814432989691</t>
  </si>
  <si>
    <t xml:space="preserve">569</t>
  </si>
  <si>
    <t xml:space="preserve">634.5</t>
  </si>
  <si>
    <t xml:space="preserve">578.5</t>
  </si>
  <si>
    <t xml:space="preserve">443.877551020408</t>
  </si>
  <si>
    <t xml:space="preserve">345.5</t>
  </si>
  <si>
    <t xml:space="preserve">259.5</t>
  </si>
  <si>
    <t xml:space="preserve">215.5</t>
  </si>
  <si>
    <t xml:space="preserve">109.5</t>
  </si>
  <si>
    <t xml:space="preserve">2021/04/18</t>
  </si>
  <si>
    <t xml:space="preserve">72.5</t>
  </si>
  <si>
    <t xml:space="preserve">7</t>
  </si>
  <si>
    <t xml:space="preserve">51.5</t>
  </si>
  <si>
    <t xml:space="preserve">37.5</t>
  </si>
  <si>
    <t xml:space="preserve">32</t>
  </si>
  <si>
    <t xml:space="preserve">60.5</t>
  </si>
  <si>
    <t xml:space="preserve">110</t>
  </si>
  <si>
    <t xml:space="preserve">156.5</t>
  </si>
  <si>
    <t xml:space="preserve">195</t>
  </si>
  <si>
    <t xml:space="preserve">243.367346938776</t>
  </si>
  <si>
    <t xml:space="preserve">305</t>
  </si>
  <si>
    <t xml:space="preserve">404.591836734694</t>
  </si>
  <si>
    <t xml:space="preserve">394.845360824742</t>
  </si>
  <si>
    <t xml:space="preserve">345</t>
  </si>
  <si>
    <t xml:space="preserve">392.631578947368</t>
  </si>
  <si>
    <t xml:space="preserve">409.5</t>
  </si>
  <si>
    <t xml:space="preserve">479.591836734694</t>
  </si>
  <si>
    <t xml:space="preserve">536</t>
  </si>
  <si>
    <t xml:space="preserve">514</t>
  </si>
  <si>
    <t xml:space="preserve">408.5</t>
  </si>
  <si>
    <t xml:space="preserve">312</t>
  </si>
  <si>
    <t xml:space="preserve">248.5</t>
  </si>
  <si>
    <t xml:space="preserve">169.5</t>
  </si>
  <si>
    <t xml:space="preserve">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4105763518"/>
          <c:y val="0.083821085338536"/>
          <c:w val="0.846956964604024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6018"/>
        <c:axId val="24651861"/>
      </c:lineChart>
      <c:catAx>
        <c:axId val="1449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248366013072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651861"/>
        <c:crossesAt val="0"/>
        <c:auto val="1"/>
        <c:lblAlgn val="ctr"/>
        <c:lblOffset val="100"/>
        <c:noMultiLvlLbl val="0"/>
      </c:catAx>
      <c:valAx>
        <c:axId val="2465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49601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03637599864"/>
          <c:y val="0.0838150289017341"/>
          <c:w val="0.855048444671086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7239"/>
        <c:axId val="14896809"/>
      </c:lineChart>
      <c:catAx>
        <c:axId val="7332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9600543940167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896809"/>
        <c:crossesAt val="0"/>
        <c:auto val="1"/>
        <c:lblAlgn val="ctr"/>
        <c:lblOffset val="100"/>
        <c:noMultiLvlLbl val="0"/>
      </c:catAx>
      <c:valAx>
        <c:axId val="1489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32723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02770695224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25" hidden="false" customHeight="false" outlineLevel="0" collapsed="false">
      <c r="A2" s="1" t="s">
        <v>1</v>
      </c>
      <c r="B2" s="1" t="n"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1</v>
      </c>
      <c r="P1" s="16" t="s">
        <v>50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n">
        <v>0</v>
      </c>
      <c r="J2" s="17" t="n">
        <v>0</v>
      </c>
      <c r="K2" s="17" t="s">
        <v>62</v>
      </c>
      <c r="L2" s="15" t="s">
        <v>63</v>
      </c>
      <c r="M2" s="18" t="str">
        <f aca="false">IF(I2="無資料",0,IF(I2&gt;0,I2,"0"))</f>
        <v>0</v>
      </c>
      <c r="N2" s="18" t="str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7" t="s">
        <v>65</v>
      </c>
      <c r="I3" s="17" t="n">
        <v>0</v>
      </c>
      <c r="J3" s="17" t="n">
        <v>0</v>
      </c>
      <c r="K3" s="17" t="s">
        <v>62</v>
      </c>
      <c r="L3" s="15" t="s">
        <v>63</v>
      </c>
      <c r="M3" s="18" t="str">
        <f aca="false">IF(I3="無資料",0,IF(I3&gt;0,I3,"0"))</f>
        <v>0</v>
      </c>
      <c r="N3" s="18" t="str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6</v>
      </c>
      <c r="H4" s="17" t="s">
        <v>67</v>
      </c>
      <c r="I4" s="17" t="n">
        <v>0</v>
      </c>
      <c r="J4" s="17" t="n">
        <v>0</v>
      </c>
      <c r="K4" s="17" t="s">
        <v>62</v>
      </c>
      <c r="L4" s="15" t="s">
        <v>63</v>
      </c>
      <c r="M4" s="18" t="str">
        <f aca="false">IF(I4="無資料",0,IF(I4&gt;0,I4,"0"))</f>
        <v>0</v>
      </c>
      <c r="N4" s="18" t="str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8</v>
      </c>
      <c r="H5" s="17" t="s">
        <v>69</v>
      </c>
      <c r="I5" s="17" t="n">
        <v>0</v>
      </c>
      <c r="J5" s="17" t="n">
        <v>0</v>
      </c>
      <c r="K5" s="17" t="s">
        <v>62</v>
      </c>
      <c r="L5" s="15" t="s">
        <v>63</v>
      </c>
      <c r="M5" s="18" t="str">
        <f aca="false">IF(I5="無資料",0,IF(I5&gt;0,I5,"0"))</f>
        <v>0</v>
      </c>
      <c r="N5" s="18" t="str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0</v>
      </c>
      <c r="H6" s="17" t="s">
        <v>71</v>
      </c>
      <c r="I6" s="17" t="n">
        <v>0</v>
      </c>
      <c r="J6" s="17" t="n">
        <v>0</v>
      </c>
      <c r="K6" s="17" t="s">
        <v>62</v>
      </c>
      <c r="L6" s="15" t="s">
        <v>63</v>
      </c>
      <c r="M6" s="18" t="str">
        <f aca="false">IF(I6="無資料",0,IF(I6&gt;0,I6,"0"))</f>
        <v>0</v>
      </c>
      <c r="N6" s="18" t="str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2</v>
      </c>
      <c r="H7" s="17" t="s">
        <v>73</v>
      </c>
      <c r="I7" s="17" t="n">
        <v>0</v>
      </c>
      <c r="J7" s="17" t="n">
        <v>0</v>
      </c>
      <c r="K7" s="17" t="s">
        <v>62</v>
      </c>
      <c r="L7" s="15" t="s">
        <v>63</v>
      </c>
      <c r="M7" s="18" t="str">
        <f aca="false">IF(I7="無資料",0,IF(I7&gt;0,I7,"0"))</f>
        <v>0</v>
      </c>
      <c r="N7" s="18" t="str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4</v>
      </c>
      <c r="H8" s="17" t="s">
        <v>75</v>
      </c>
      <c r="I8" s="17" t="n">
        <v>0</v>
      </c>
      <c r="J8" s="17" t="n">
        <v>0</v>
      </c>
      <c r="K8" s="17" t="s">
        <v>62</v>
      </c>
      <c r="L8" s="15" t="s">
        <v>63</v>
      </c>
      <c r="M8" s="18" t="str">
        <f aca="false">IF(I8="無資料",0,IF(I8&gt;0,I8,"0"))</f>
        <v>0</v>
      </c>
      <c r="N8" s="18" t="str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6</v>
      </c>
      <c r="H9" s="17" t="s">
        <v>77</v>
      </c>
      <c r="I9" s="17" t="n">
        <v>0</v>
      </c>
      <c r="J9" s="17" t="n">
        <v>0</v>
      </c>
      <c r="K9" s="17" t="s">
        <v>62</v>
      </c>
      <c r="L9" s="15" t="s">
        <v>63</v>
      </c>
      <c r="M9" s="18" t="str">
        <f aca="false">IF(I9="無資料",0,IF(I9&gt;0,I9,"0"))</f>
        <v>0</v>
      </c>
      <c r="N9" s="18" t="str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8</v>
      </c>
      <c r="H10" s="17" t="s">
        <v>79</v>
      </c>
      <c r="I10" s="17" t="n">
        <v>0</v>
      </c>
      <c r="J10" s="17" t="n">
        <v>0</v>
      </c>
      <c r="K10" s="17" t="s">
        <v>62</v>
      </c>
      <c r="L10" s="15" t="s">
        <v>63</v>
      </c>
      <c r="M10" s="18" t="str">
        <f aca="false">IF(I10="無資料",0,IF(I10&gt;0,I10,"0"))</f>
        <v>0</v>
      </c>
      <c r="N10" s="18" t="str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0</v>
      </c>
      <c r="H11" s="17" t="s">
        <v>81</v>
      </c>
      <c r="I11" s="17" t="n">
        <v>0</v>
      </c>
      <c r="J11" s="17" t="n">
        <v>0</v>
      </c>
      <c r="K11" s="17" t="s">
        <v>62</v>
      </c>
      <c r="L11" s="15" t="s">
        <v>63</v>
      </c>
      <c r="M11" s="18" t="str">
        <f aca="false">IF(I11="無資料",0,IF(I11&gt;0,I11,"0"))</f>
        <v>0</v>
      </c>
      <c r="N11" s="18" t="str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82</v>
      </c>
      <c r="H12" s="17" t="s">
        <v>83</v>
      </c>
      <c r="I12" s="17" t="n">
        <v>0</v>
      </c>
      <c r="J12" s="17" t="n">
        <v>0</v>
      </c>
      <c r="K12" s="17" t="s">
        <v>62</v>
      </c>
      <c r="L12" s="15" t="s">
        <v>63</v>
      </c>
      <c r="M12" s="18" t="str">
        <f aca="false">IF(I12="無資料",0,IF(I12&gt;0,I12,"0"))</f>
        <v>0</v>
      </c>
      <c r="N12" s="18" t="str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84</v>
      </c>
      <c r="H13" s="17" t="s">
        <v>85</v>
      </c>
      <c r="I13" s="17" t="n">
        <v>0</v>
      </c>
      <c r="J13" s="17" t="n">
        <v>0</v>
      </c>
      <c r="K13" s="17" t="s">
        <v>62</v>
      </c>
      <c r="L13" s="15" t="s">
        <v>63</v>
      </c>
      <c r="M13" s="18" t="str">
        <f aca="false">IF(I13="無資料",0,IF(I13&gt;0,I13,"0"))</f>
        <v>0</v>
      </c>
      <c r="N13" s="18" t="str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86</v>
      </c>
      <c r="H14" s="17" t="s">
        <v>87</v>
      </c>
      <c r="I14" s="17" t="n">
        <v>0</v>
      </c>
      <c r="J14" s="17" t="n">
        <v>0</v>
      </c>
      <c r="K14" s="17" t="s">
        <v>62</v>
      </c>
      <c r="L14" s="15" t="s">
        <v>63</v>
      </c>
      <c r="M14" s="18" t="str">
        <f aca="false">IF(I14="無資料",0,IF(I14&gt;0,I14,"0"))</f>
        <v>0</v>
      </c>
      <c r="N14" s="18" t="str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88</v>
      </c>
      <c r="H15" s="17" t="s">
        <v>89</v>
      </c>
      <c r="I15" s="17" t="n">
        <v>0</v>
      </c>
      <c r="J15" s="17" t="n">
        <v>0</v>
      </c>
      <c r="K15" s="17" t="s">
        <v>62</v>
      </c>
      <c r="L15" s="15" t="s">
        <v>63</v>
      </c>
      <c r="M15" s="18" t="str">
        <f aca="false">IF(I15="無資料",0,IF(I15&gt;0,I15,"0"))</f>
        <v>0</v>
      </c>
      <c r="N15" s="18" t="str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90</v>
      </c>
      <c r="H16" s="17" t="s">
        <v>91</v>
      </c>
      <c r="I16" s="17" t="n">
        <v>0</v>
      </c>
      <c r="J16" s="17" t="n">
        <v>0</v>
      </c>
      <c r="K16" s="17" t="s">
        <v>62</v>
      </c>
      <c r="L16" s="15" t="s">
        <v>63</v>
      </c>
      <c r="M16" s="18" t="str">
        <f aca="false">IF(I16="無資料",0,IF(I16&gt;0,I16,"0"))</f>
        <v>0</v>
      </c>
      <c r="N16" s="18" t="str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92</v>
      </c>
      <c r="H17" s="17" t="s">
        <v>93</v>
      </c>
      <c r="I17" s="17" t="n">
        <v>0</v>
      </c>
      <c r="J17" s="17" t="n">
        <v>0</v>
      </c>
      <c r="K17" s="17" t="s">
        <v>62</v>
      </c>
      <c r="L17" s="15" t="s">
        <v>63</v>
      </c>
      <c r="M17" s="18" t="str">
        <f aca="false">IF(I17="無資料",0,IF(I17&gt;0,I17,"0"))</f>
        <v>0</v>
      </c>
      <c r="N17" s="18" t="str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94</v>
      </c>
      <c r="H18" s="17" t="s">
        <v>95</v>
      </c>
      <c r="I18" s="17" t="n">
        <v>0</v>
      </c>
      <c r="J18" s="17" t="n">
        <v>0</v>
      </c>
      <c r="K18" s="17" t="s">
        <v>62</v>
      </c>
      <c r="L18" s="15" t="s">
        <v>63</v>
      </c>
      <c r="M18" s="18" t="str">
        <f aca="false">IF(I18="無資料",0,IF(I18&gt;0,I18,"0"))</f>
        <v>0</v>
      </c>
      <c r="N18" s="18" t="str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96</v>
      </c>
      <c r="H19" s="17" t="s">
        <v>97</v>
      </c>
      <c r="I19" s="17" t="n">
        <v>0</v>
      </c>
      <c r="J19" s="17" t="n">
        <v>0</v>
      </c>
      <c r="K19" s="17" t="s">
        <v>62</v>
      </c>
      <c r="L19" s="15" t="s">
        <v>63</v>
      </c>
      <c r="M19" s="18" t="str">
        <f aca="false">IF(I19="無資料",0,IF(I19&gt;0,I19,"0"))</f>
        <v>0</v>
      </c>
      <c r="N19" s="18" t="str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98</v>
      </c>
      <c r="H20" s="17" t="s">
        <v>99</v>
      </c>
      <c r="I20" s="17" t="n">
        <v>0</v>
      </c>
      <c r="J20" s="17" t="n">
        <v>0</v>
      </c>
      <c r="K20" s="17" t="s">
        <v>62</v>
      </c>
      <c r="L20" s="15" t="s">
        <v>63</v>
      </c>
      <c r="M20" s="18" t="str">
        <f aca="false">IF(I20="無資料",0,IF(I20&gt;0,I20,"0"))</f>
        <v>0</v>
      </c>
      <c r="N20" s="18" t="str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00</v>
      </c>
      <c r="H21" s="17" t="s">
        <v>101</v>
      </c>
      <c r="I21" s="17" t="n">
        <v>0</v>
      </c>
      <c r="J21" s="17" t="n">
        <v>0</v>
      </c>
      <c r="K21" s="17" t="s">
        <v>62</v>
      </c>
      <c r="L21" s="15" t="s">
        <v>63</v>
      </c>
      <c r="M21" s="18" t="str">
        <f aca="false">IF(I21="無資料",0,IF(I21&gt;0,I21,"0"))</f>
        <v>0</v>
      </c>
      <c r="N21" s="18" t="str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02</v>
      </c>
      <c r="H22" s="17" t="s">
        <v>103</v>
      </c>
      <c r="I22" s="17" t="n">
        <v>0</v>
      </c>
      <c r="J22" s="17" t="n">
        <v>0</v>
      </c>
      <c r="K22" s="17" t="s">
        <v>62</v>
      </c>
      <c r="L22" s="15" t="s">
        <v>63</v>
      </c>
      <c r="M22" s="18" t="str">
        <f aca="false">IF(I22="無資料",0,IF(I22&gt;0,I22,"0"))</f>
        <v>0</v>
      </c>
      <c r="N22" s="18" t="str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04</v>
      </c>
      <c r="H23" s="17" t="s">
        <v>105</v>
      </c>
      <c r="I23" s="17" t="n">
        <v>0</v>
      </c>
      <c r="J23" s="17" t="n">
        <v>0</v>
      </c>
      <c r="K23" s="17" t="s">
        <v>62</v>
      </c>
      <c r="L23" s="15" t="s">
        <v>63</v>
      </c>
      <c r="M23" s="18" t="str">
        <f aca="false">IF(I23="無資料",0,IF(I23&gt;0,I23,"0"))</f>
        <v>0</v>
      </c>
      <c r="N23" s="18" t="str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06</v>
      </c>
      <c r="H24" s="17" t="s">
        <v>107</v>
      </c>
      <c r="I24" s="17" t="n">
        <v>0</v>
      </c>
      <c r="J24" s="17" t="n">
        <v>0</v>
      </c>
      <c r="K24" s="17" t="s">
        <v>62</v>
      </c>
      <c r="L24" s="15" t="s">
        <v>63</v>
      </c>
      <c r="M24" s="18" t="str">
        <f aca="false">IF(I24="無資料",0,IF(I24&gt;0,I24,"0"))</f>
        <v>0</v>
      </c>
      <c r="N24" s="18" t="str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08</v>
      </c>
      <c r="H25" s="17" t="s">
        <v>109</v>
      </c>
      <c r="I25" s="17" t="n">
        <v>0</v>
      </c>
      <c r="J25" s="17" t="n">
        <v>0</v>
      </c>
      <c r="K25" s="17" t="s">
        <v>62</v>
      </c>
      <c r="L25" s="15" t="s">
        <v>63</v>
      </c>
      <c r="M25" s="18" t="str">
        <f aca="false">IF(I25="無資料",0,IF(I25&gt;0,I25,"0"))</f>
        <v>0</v>
      </c>
      <c r="N25" s="18" t="str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10</v>
      </c>
      <c r="G26" s="17" t="s">
        <v>60</v>
      </c>
      <c r="H26" s="17" t="s">
        <v>111</v>
      </c>
      <c r="I26" s="17" t="n">
        <v>0</v>
      </c>
      <c r="J26" s="17" t="n">
        <v>0</v>
      </c>
      <c r="K26" s="17" t="s">
        <v>112</v>
      </c>
      <c r="L26" s="15" t="s">
        <v>63</v>
      </c>
      <c r="M26" s="18" t="str">
        <f aca="false">IF(I26="無資料",0,IF(I26&gt;0,I26,"0"))</f>
        <v>0</v>
      </c>
      <c r="N26" s="18" t="str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10</v>
      </c>
      <c r="G27" s="17" t="s">
        <v>64</v>
      </c>
      <c r="H27" s="17" t="s">
        <v>113</v>
      </c>
      <c r="I27" s="17" t="n">
        <v>0</v>
      </c>
      <c r="J27" s="17" t="n">
        <v>0</v>
      </c>
      <c r="K27" s="17" t="s">
        <v>112</v>
      </c>
      <c r="L27" s="15" t="s">
        <v>63</v>
      </c>
      <c r="M27" s="18" t="str">
        <f aca="false">IF(I27="無資料",0,IF(I27&gt;0,I27,"0"))</f>
        <v>0</v>
      </c>
      <c r="N27" s="18" t="str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10</v>
      </c>
      <c r="G28" s="17" t="s">
        <v>66</v>
      </c>
      <c r="H28" s="17" t="s">
        <v>114</v>
      </c>
      <c r="I28" s="17" t="n">
        <v>0</v>
      </c>
      <c r="J28" s="17" t="n">
        <v>0</v>
      </c>
      <c r="K28" s="17" t="s">
        <v>112</v>
      </c>
      <c r="L28" s="15" t="s">
        <v>63</v>
      </c>
      <c r="M28" s="18" t="str">
        <f aca="false">IF(I28="無資料",0,IF(I28&gt;0,I28,"0"))</f>
        <v>0</v>
      </c>
      <c r="N28" s="18" t="str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10</v>
      </c>
      <c r="G29" s="17" t="s">
        <v>68</v>
      </c>
      <c r="H29" s="17" t="s">
        <v>115</v>
      </c>
      <c r="I29" s="17" t="n">
        <v>0</v>
      </c>
      <c r="J29" s="17" t="n">
        <v>0</v>
      </c>
      <c r="K29" s="17" t="s">
        <v>112</v>
      </c>
      <c r="L29" s="15" t="s">
        <v>63</v>
      </c>
      <c r="M29" s="18" t="str">
        <f aca="false">IF(I29="無資料",0,IF(I29&gt;0,I29,"0"))</f>
        <v>0</v>
      </c>
      <c r="N29" s="18" t="str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10</v>
      </c>
      <c r="G30" s="17" t="s">
        <v>70</v>
      </c>
      <c r="H30" s="17" t="s">
        <v>69</v>
      </c>
      <c r="I30" s="17" t="n">
        <v>0</v>
      </c>
      <c r="J30" s="17" t="n">
        <v>0</v>
      </c>
      <c r="K30" s="17" t="s">
        <v>112</v>
      </c>
      <c r="L30" s="15" t="s">
        <v>63</v>
      </c>
      <c r="M30" s="18" t="str">
        <f aca="false">IF(I30="無資料",0,IF(I30&gt;0,I30,"0"))</f>
        <v>0</v>
      </c>
      <c r="N30" s="18" t="str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10</v>
      </c>
      <c r="G31" s="17" t="s">
        <v>72</v>
      </c>
      <c r="H31" s="17" t="s">
        <v>116</v>
      </c>
      <c r="I31" s="17" t="n">
        <v>0</v>
      </c>
      <c r="J31" s="17" t="n">
        <v>0</v>
      </c>
      <c r="K31" s="17" t="s">
        <v>112</v>
      </c>
      <c r="L31" s="15" t="s">
        <v>63</v>
      </c>
      <c r="M31" s="18" t="str">
        <f aca="false">IF(I31="無資料",0,IF(I31&gt;0,I31,"0"))</f>
        <v>0</v>
      </c>
      <c r="N31" s="18" t="str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10</v>
      </c>
      <c r="G32" s="17" t="s">
        <v>74</v>
      </c>
      <c r="H32" s="17" t="s">
        <v>117</v>
      </c>
      <c r="I32" s="17" t="n">
        <v>0</v>
      </c>
      <c r="J32" s="17" t="n">
        <v>0</v>
      </c>
      <c r="K32" s="17" t="s">
        <v>112</v>
      </c>
      <c r="L32" s="15" t="s">
        <v>63</v>
      </c>
      <c r="M32" s="18" t="str">
        <f aca="false">IF(I32="無資料",0,IF(I32&gt;0,I32,"0"))</f>
        <v>0</v>
      </c>
      <c r="N32" s="18" t="str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10</v>
      </c>
      <c r="G33" s="17" t="s">
        <v>76</v>
      </c>
      <c r="H33" s="17" t="s">
        <v>118</v>
      </c>
      <c r="I33" s="17" t="n">
        <v>0</v>
      </c>
      <c r="J33" s="17" t="n">
        <v>0</v>
      </c>
      <c r="K33" s="17" t="s">
        <v>112</v>
      </c>
      <c r="L33" s="15" t="s">
        <v>63</v>
      </c>
      <c r="M33" s="18" t="str">
        <f aca="false">IF(I33="無資料",0,IF(I33&gt;0,I33,"0"))</f>
        <v>0</v>
      </c>
      <c r="N33" s="18" t="str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10</v>
      </c>
      <c r="G34" s="17" t="s">
        <v>78</v>
      </c>
      <c r="H34" s="17" t="s">
        <v>119</v>
      </c>
      <c r="I34" s="17" t="n">
        <v>0</v>
      </c>
      <c r="J34" s="17" t="n">
        <v>0</v>
      </c>
      <c r="K34" s="17" t="s">
        <v>112</v>
      </c>
      <c r="L34" s="15" t="s">
        <v>63</v>
      </c>
      <c r="M34" s="18" t="str">
        <f aca="false">IF(I34="無資料",0,IF(I34&gt;0,I34,"0"))</f>
        <v>0</v>
      </c>
      <c r="N34" s="18" t="str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10</v>
      </c>
      <c r="G35" s="17" t="s">
        <v>80</v>
      </c>
      <c r="H35" s="17" t="s">
        <v>120</v>
      </c>
      <c r="I35" s="17" t="n">
        <v>0</v>
      </c>
      <c r="J35" s="17" t="n">
        <v>0</v>
      </c>
      <c r="K35" s="17" t="s">
        <v>112</v>
      </c>
      <c r="L35" s="15" t="s">
        <v>63</v>
      </c>
      <c r="M35" s="18" t="str">
        <f aca="false">IF(I35="無資料",0,IF(I35&gt;0,I35,"0"))</f>
        <v>0</v>
      </c>
      <c r="N35" s="18" t="str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10</v>
      </c>
      <c r="G36" s="17" t="s">
        <v>82</v>
      </c>
      <c r="H36" s="17" t="s">
        <v>121</v>
      </c>
      <c r="I36" s="17" t="n">
        <v>0</v>
      </c>
      <c r="J36" s="17" t="n">
        <v>0</v>
      </c>
      <c r="K36" s="17" t="s">
        <v>112</v>
      </c>
      <c r="L36" s="15" t="s">
        <v>63</v>
      </c>
      <c r="M36" s="18" t="str">
        <f aca="false">IF(I36="無資料",0,IF(I36&gt;0,I36,"0"))</f>
        <v>0</v>
      </c>
      <c r="N36" s="18" t="str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10</v>
      </c>
      <c r="G37" s="17" t="s">
        <v>84</v>
      </c>
      <c r="H37" s="17" t="s">
        <v>122</v>
      </c>
      <c r="I37" s="17" t="n">
        <v>0</v>
      </c>
      <c r="J37" s="17" t="n">
        <v>0</v>
      </c>
      <c r="K37" s="17" t="s">
        <v>112</v>
      </c>
      <c r="L37" s="15" t="s">
        <v>63</v>
      </c>
      <c r="M37" s="18" t="str">
        <f aca="false">IF(I37="無資料",0,IF(I37&gt;0,I37,"0"))</f>
        <v>0</v>
      </c>
      <c r="N37" s="18" t="str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10</v>
      </c>
      <c r="G38" s="17" t="s">
        <v>86</v>
      </c>
      <c r="H38" s="17" t="s">
        <v>123</v>
      </c>
      <c r="I38" s="17" t="n">
        <v>0</v>
      </c>
      <c r="J38" s="17" t="n">
        <v>0</v>
      </c>
      <c r="K38" s="17" t="s">
        <v>112</v>
      </c>
      <c r="L38" s="15" t="s">
        <v>63</v>
      </c>
      <c r="M38" s="18" t="str">
        <f aca="false">IF(I38="無資料",0,IF(I38&gt;0,I38,"0"))</f>
        <v>0</v>
      </c>
      <c r="N38" s="18" t="str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10</v>
      </c>
      <c r="G39" s="17" t="s">
        <v>88</v>
      </c>
      <c r="H39" s="17" t="s">
        <v>124</v>
      </c>
      <c r="I39" s="17" t="n">
        <v>0</v>
      </c>
      <c r="J39" s="17" t="n">
        <v>0</v>
      </c>
      <c r="K39" s="17" t="s">
        <v>112</v>
      </c>
      <c r="L39" s="15" t="s">
        <v>63</v>
      </c>
      <c r="M39" s="18" t="str">
        <f aca="false">IF(I39="無資料",0,IF(I39&gt;0,I39,"0"))</f>
        <v>0</v>
      </c>
      <c r="N39" s="18" t="str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10</v>
      </c>
      <c r="G40" s="17" t="s">
        <v>90</v>
      </c>
      <c r="H40" s="17" t="s">
        <v>125</v>
      </c>
      <c r="I40" s="17" t="n">
        <v>0</v>
      </c>
      <c r="J40" s="17" t="n">
        <v>0</v>
      </c>
      <c r="K40" s="17" t="s">
        <v>112</v>
      </c>
      <c r="L40" s="15" t="s">
        <v>63</v>
      </c>
      <c r="M40" s="18" t="str">
        <f aca="false">IF(I40="無資料",0,IF(I40&gt;0,I40,"0"))</f>
        <v>0</v>
      </c>
      <c r="N40" s="18" t="str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10</v>
      </c>
      <c r="G41" s="17" t="s">
        <v>92</v>
      </c>
      <c r="H41" s="17" t="s">
        <v>126</v>
      </c>
      <c r="I41" s="17" t="n">
        <v>0</v>
      </c>
      <c r="J41" s="17" t="n">
        <v>0</v>
      </c>
      <c r="K41" s="17" t="s">
        <v>112</v>
      </c>
      <c r="L41" s="15" t="s">
        <v>63</v>
      </c>
      <c r="M41" s="18" t="str">
        <f aca="false">IF(I41="無資料",0,IF(I41&gt;0,I41,"0"))</f>
        <v>0</v>
      </c>
      <c r="N41" s="18" t="str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10</v>
      </c>
      <c r="G42" s="17" t="s">
        <v>94</v>
      </c>
      <c r="H42" s="17" t="s">
        <v>127</v>
      </c>
      <c r="I42" s="17" t="n">
        <v>0</v>
      </c>
      <c r="J42" s="17" t="n">
        <v>0</v>
      </c>
      <c r="K42" s="17" t="s">
        <v>112</v>
      </c>
      <c r="L42" s="15" t="s">
        <v>63</v>
      </c>
      <c r="M42" s="18" t="str">
        <f aca="false">IF(I42="無資料",0,IF(I42&gt;0,I42,"0"))</f>
        <v>0</v>
      </c>
      <c r="N42" s="18" t="str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10</v>
      </c>
      <c r="G43" s="17" t="s">
        <v>96</v>
      </c>
      <c r="H43" s="17" t="s">
        <v>128</v>
      </c>
      <c r="I43" s="17" t="n">
        <v>0</v>
      </c>
      <c r="J43" s="17" t="n">
        <v>0</v>
      </c>
      <c r="K43" s="17" t="s">
        <v>112</v>
      </c>
      <c r="L43" s="15" t="s">
        <v>63</v>
      </c>
      <c r="M43" s="18" t="str">
        <f aca="false">IF(I43="無資料",0,IF(I43&gt;0,I43,"0"))</f>
        <v>0</v>
      </c>
      <c r="N43" s="18" t="str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10</v>
      </c>
      <c r="G44" s="17" t="s">
        <v>98</v>
      </c>
      <c r="H44" s="17" t="s">
        <v>129</v>
      </c>
      <c r="I44" s="17" t="n">
        <v>0</v>
      </c>
      <c r="J44" s="17" t="n">
        <v>0</v>
      </c>
      <c r="K44" s="17" t="s">
        <v>112</v>
      </c>
      <c r="L44" s="15" t="s">
        <v>63</v>
      </c>
      <c r="M44" s="18" t="str">
        <f aca="false">IF(I44="無資料",0,IF(I44&gt;0,I44,"0"))</f>
        <v>0</v>
      </c>
      <c r="N44" s="18" t="str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10</v>
      </c>
      <c r="G45" s="17" t="s">
        <v>100</v>
      </c>
      <c r="H45" s="17" t="s">
        <v>130</v>
      </c>
      <c r="I45" s="17" t="n">
        <v>0</v>
      </c>
      <c r="J45" s="17" t="n">
        <v>0</v>
      </c>
      <c r="K45" s="17" t="s">
        <v>112</v>
      </c>
      <c r="L45" s="15" t="s">
        <v>63</v>
      </c>
      <c r="M45" s="18" t="str">
        <f aca="false">IF(I45="無資料",0,IF(I45&gt;0,I45,"0"))</f>
        <v>0</v>
      </c>
      <c r="N45" s="18" t="str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10</v>
      </c>
      <c r="G46" s="17" t="s">
        <v>102</v>
      </c>
      <c r="H46" s="17" t="s">
        <v>131</v>
      </c>
      <c r="I46" s="17" t="n">
        <v>0</v>
      </c>
      <c r="J46" s="17" t="n">
        <v>0</v>
      </c>
      <c r="K46" s="17" t="s">
        <v>112</v>
      </c>
      <c r="L46" s="15" t="s">
        <v>63</v>
      </c>
      <c r="M46" s="18" t="str">
        <f aca="false">IF(I46="無資料",0,IF(I46&gt;0,I46,"0"))</f>
        <v>0</v>
      </c>
      <c r="N46" s="18" t="str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10</v>
      </c>
      <c r="G47" s="17" t="s">
        <v>104</v>
      </c>
      <c r="H47" s="17" t="s">
        <v>132</v>
      </c>
      <c r="I47" s="17" t="n">
        <v>0</v>
      </c>
      <c r="J47" s="17" t="n">
        <v>0</v>
      </c>
      <c r="K47" s="17" t="s">
        <v>112</v>
      </c>
      <c r="L47" s="15" t="s">
        <v>63</v>
      </c>
      <c r="M47" s="18" t="str">
        <f aca="false">IF(I47="無資料",0,IF(I47&gt;0,I47,"0"))</f>
        <v>0</v>
      </c>
      <c r="N47" s="18" t="str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10</v>
      </c>
      <c r="G48" s="17" t="s">
        <v>106</v>
      </c>
      <c r="H48" s="17" t="s">
        <v>133</v>
      </c>
      <c r="I48" s="17" t="n">
        <v>0</v>
      </c>
      <c r="J48" s="17" t="n">
        <v>0</v>
      </c>
      <c r="K48" s="17" t="s">
        <v>112</v>
      </c>
      <c r="L48" s="15" t="s">
        <v>63</v>
      </c>
      <c r="M48" s="18" t="str">
        <f aca="false">IF(I48="無資料",0,IF(I48&gt;0,I48,"0"))</f>
        <v>0</v>
      </c>
      <c r="N48" s="18" t="str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10</v>
      </c>
      <c r="G49" s="17" t="s">
        <v>108</v>
      </c>
      <c r="H49" s="17" t="s">
        <v>134</v>
      </c>
      <c r="I49" s="17" t="n">
        <v>0</v>
      </c>
      <c r="J49" s="17" t="n">
        <v>0</v>
      </c>
      <c r="K49" s="17" t="s">
        <v>112</v>
      </c>
      <c r="L49" s="15" t="s">
        <v>63</v>
      </c>
      <c r="M49" s="18" t="str">
        <f aca="false">IF(I49="無資料",0,IF(I49&gt;0,I49,"0"))</f>
        <v>0</v>
      </c>
      <c r="N49" s="18" t="str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35</v>
      </c>
      <c r="G50" s="17" t="s">
        <v>60</v>
      </c>
      <c r="H50" s="17" t="s">
        <v>136</v>
      </c>
      <c r="I50" s="17" t="n">
        <v>0</v>
      </c>
      <c r="J50" s="17" t="n">
        <v>0</v>
      </c>
      <c r="K50" s="17" t="s">
        <v>137</v>
      </c>
      <c r="L50" s="15" t="s">
        <v>63</v>
      </c>
      <c r="M50" s="18" t="str">
        <f aca="false">IF(I50="無資料",0,IF(I50&gt;0,I50,"0"))</f>
        <v>0</v>
      </c>
      <c r="N50" s="18" t="str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35</v>
      </c>
      <c r="G51" s="17" t="s">
        <v>64</v>
      </c>
      <c r="H51" s="17" t="s">
        <v>138</v>
      </c>
      <c r="I51" s="17" t="n">
        <v>0</v>
      </c>
      <c r="J51" s="17" t="n">
        <v>0</v>
      </c>
      <c r="K51" s="17" t="s">
        <v>137</v>
      </c>
      <c r="L51" s="15" t="s">
        <v>63</v>
      </c>
      <c r="M51" s="18" t="str">
        <f aca="false">IF(I51="無資料",0,IF(I51&gt;0,I51,"0"))</f>
        <v>0</v>
      </c>
      <c r="N51" s="18" t="str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35</v>
      </c>
      <c r="G52" s="17" t="s">
        <v>66</v>
      </c>
      <c r="H52" s="17" t="s">
        <v>139</v>
      </c>
      <c r="I52" s="17" t="n">
        <v>0</v>
      </c>
      <c r="J52" s="17" t="n">
        <v>0</v>
      </c>
      <c r="K52" s="17" t="s">
        <v>137</v>
      </c>
      <c r="L52" s="15" t="s">
        <v>63</v>
      </c>
      <c r="M52" s="18" t="str">
        <f aca="false">IF(I52="無資料",0,IF(I52&gt;0,I52,"0"))</f>
        <v>0</v>
      </c>
      <c r="N52" s="18" t="str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35</v>
      </c>
      <c r="G53" s="17" t="s">
        <v>68</v>
      </c>
      <c r="H53" s="17" t="s">
        <v>140</v>
      </c>
      <c r="I53" s="17" t="n">
        <v>0</v>
      </c>
      <c r="J53" s="17" t="n">
        <v>0</v>
      </c>
      <c r="K53" s="17" t="s">
        <v>137</v>
      </c>
      <c r="L53" s="15" t="s">
        <v>63</v>
      </c>
      <c r="M53" s="18" t="str">
        <f aca="false">IF(I53="無資料",0,IF(I53&gt;0,I53,"0"))</f>
        <v>0</v>
      </c>
      <c r="N53" s="18" t="str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35</v>
      </c>
      <c r="G54" s="17" t="s">
        <v>70</v>
      </c>
      <c r="H54" s="17" t="s">
        <v>71</v>
      </c>
      <c r="I54" s="17" t="n">
        <v>0</v>
      </c>
      <c r="J54" s="17" t="n">
        <v>0</v>
      </c>
      <c r="K54" s="17" t="s">
        <v>137</v>
      </c>
      <c r="L54" s="15" t="s">
        <v>63</v>
      </c>
      <c r="M54" s="18" t="str">
        <f aca="false">IF(I54="無資料",0,IF(I54&gt;0,I54,"0"))</f>
        <v>0</v>
      </c>
      <c r="N54" s="18" t="str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35</v>
      </c>
      <c r="G55" s="17" t="s">
        <v>72</v>
      </c>
      <c r="H55" s="17" t="s">
        <v>73</v>
      </c>
      <c r="I55" s="17" t="n">
        <v>0</v>
      </c>
      <c r="J55" s="17" t="n">
        <v>0</v>
      </c>
      <c r="K55" s="17" t="s">
        <v>137</v>
      </c>
      <c r="L55" s="15" t="s">
        <v>63</v>
      </c>
      <c r="M55" s="18" t="str">
        <f aca="false">IF(I55="無資料",0,IF(I55&gt;0,I55,"0"))</f>
        <v>0</v>
      </c>
      <c r="N55" s="18" t="str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35</v>
      </c>
      <c r="G56" s="17" t="s">
        <v>74</v>
      </c>
      <c r="H56" s="17" t="s">
        <v>141</v>
      </c>
      <c r="I56" s="17" t="n">
        <v>0</v>
      </c>
      <c r="J56" s="17" t="n">
        <v>0</v>
      </c>
      <c r="K56" s="17" t="s">
        <v>137</v>
      </c>
      <c r="L56" s="15" t="s">
        <v>63</v>
      </c>
      <c r="M56" s="18" t="str">
        <f aca="false">IF(I56="無資料",0,IF(I56&gt;0,I56,"0"))</f>
        <v>0</v>
      </c>
      <c r="N56" s="18" t="str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35</v>
      </c>
      <c r="G57" s="17" t="s">
        <v>76</v>
      </c>
      <c r="H57" s="17" t="s">
        <v>142</v>
      </c>
      <c r="I57" s="17" t="n">
        <v>0</v>
      </c>
      <c r="J57" s="17" t="n">
        <v>0</v>
      </c>
      <c r="K57" s="17" t="s">
        <v>137</v>
      </c>
      <c r="L57" s="15" t="s">
        <v>63</v>
      </c>
      <c r="M57" s="18" t="str">
        <f aca="false">IF(I57="無資料",0,IF(I57&gt;0,I57,"0"))</f>
        <v>0</v>
      </c>
      <c r="N57" s="18" t="str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35</v>
      </c>
      <c r="G58" s="17" t="s">
        <v>78</v>
      </c>
      <c r="H58" s="17" t="s">
        <v>143</v>
      </c>
      <c r="I58" s="17" t="n">
        <v>0</v>
      </c>
      <c r="J58" s="17" t="n">
        <v>0</v>
      </c>
      <c r="K58" s="17" t="s">
        <v>137</v>
      </c>
      <c r="L58" s="15" t="s">
        <v>63</v>
      </c>
      <c r="M58" s="18" t="str">
        <f aca="false">IF(I58="無資料",0,IF(I58&gt;0,I58,"0"))</f>
        <v>0</v>
      </c>
      <c r="N58" s="18" t="str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35</v>
      </c>
      <c r="G59" s="17" t="s">
        <v>80</v>
      </c>
      <c r="H59" s="17" t="s">
        <v>144</v>
      </c>
      <c r="I59" s="17" t="n">
        <v>0</v>
      </c>
      <c r="J59" s="17" t="n">
        <v>0</v>
      </c>
      <c r="K59" s="17" t="s">
        <v>137</v>
      </c>
      <c r="L59" s="15" t="s">
        <v>63</v>
      </c>
      <c r="M59" s="18" t="str">
        <f aca="false">IF(I59="無資料",0,IF(I59&gt;0,I59,"0"))</f>
        <v>0</v>
      </c>
      <c r="N59" s="18" t="str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35</v>
      </c>
      <c r="G60" s="17" t="s">
        <v>82</v>
      </c>
      <c r="H60" s="17" t="s">
        <v>145</v>
      </c>
      <c r="I60" s="17" t="n">
        <v>0</v>
      </c>
      <c r="J60" s="17" t="n">
        <v>0</v>
      </c>
      <c r="K60" s="17" t="s">
        <v>137</v>
      </c>
      <c r="L60" s="15" t="s">
        <v>63</v>
      </c>
      <c r="M60" s="18" t="str">
        <f aca="false">IF(I60="無資料",0,IF(I60&gt;0,I60,"0"))</f>
        <v>0</v>
      </c>
      <c r="N60" s="18" t="str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35</v>
      </c>
      <c r="G61" s="17" t="s">
        <v>84</v>
      </c>
      <c r="H61" s="17" t="s">
        <v>146</v>
      </c>
      <c r="I61" s="17" t="n">
        <v>0</v>
      </c>
      <c r="J61" s="17" t="n">
        <v>0</v>
      </c>
      <c r="K61" s="17" t="s">
        <v>137</v>
      </c>
      <c r="L61" s="15" t="s">
        <v>63</v>
      </c>
      <c r="M61" s="18" t="str">
        <f aca="false">IF(I61="無資料",0,IF(I61&gt;0,I61,"0"))</f>
        <v>0</v>
      </c>
      <c r="N61" s="18" t="str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35</v>
      </c>
      <c r="G62" s="17" t="s">
        <v>86</v>
      </c>
      <c r="H62" s="17" t="s">
        <v>147</v>
      </c>
      <c r="I62" s="17" t="n">
        <v>0</v>
      </c>
      <c r="J62" s="17" t="n">
        <v>0</v>
      </c>
      <c r="K62" s="17" t="s">
        <v>137</v>
      </c>
      <c r="L62" s="15" t="s">
        <v>63</v>
      </c>
      <c r="M62" s="18" t="str">
        <f aca="false">IF(I62="無資料",0,IF(I62&gt;0,I62,"0"))</f>
        <v>0</v>
      </c>
      <c r="N62" s="18" t="str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35</v>
      </c>
      <c r="G63" s="17" t="s">
        <v>88</v>
      </c>
      <c r="H63" s="17" t="s">
        <v>148</v>
      </c>
      <c r="I63" s="17" t="n">
        <v>0</v>
      </c>
      <c r="J63" s="17" t="n">
        <v>0</v>
      </c>
      <c r="K63" s="17" t="s">
        <v>137</v>
      </c>
      <c r="L63" s="15" t="s">
        <v>63</v>
      </c>
      <c r="M63" s="18" t="str">
        <f aca="false">IF(I63="無資料",0,IF(I63&gt;0,I63,"0"))</f>
        <v>0</v>
      </c>
      <c r="N63" s="18" t="str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35</v>
      </c>
      <c r="G64" s="17" t="s">
        <v>90</v>
      </c>
      <c r="H64" s="17" t="s">
        <v>149</v>
      </c>
      <c r="I64" s="17" t="n">
        <v>0</v>
      </c>
      <c r="J64" s="17" t="n">
        <v>0</v>
      </c>
      <c r="K64" s="17" t="s">
        <v>137</v>
      </c>
      <c r="L64" s="15" t="s">
        <v>63</v>
      </c>
      <c r="M64" s="18" t="str">
        <f aca="false">IF(I64="無資料",0,IF(I64&gt;0,I64,"0"))</f>
        <v>0</v>
      </c>
      <c r="N64" s="18" t="str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35</v>
      </c>
      <c r="G65" s="17" t="s">
        <v>92</v>
      </c>
      <c r="H65" s="17" t="s">
        <v>150</v>
      </c>
      <c r="I65" s="17" t="n">
        <v>0</v>
      </c>
      <c r="J65" s="17" t="n">
        <v>0</v>
      </c>
      <c r="K65" s="17" t="s">
        <v>137</v>
      </c>
      <c r="L65" s="15" t="s">
        <v>63</v>
      </c>
      <c r="M65" s="18" t="str">
        <f aca="false">IF(I65="無資料",0,IF(I65&gt;0,I65,"0"))</f>
        <v>0</v>
      </c>
      <c r="N65" s="18" t="str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35</v>
      </c>
      <c r="G66" s="17" t="s">
        <v>94</v>
      </c>
      <c r="H66" s="17" t="s">
        <v>151</v>
      </c>
      <c r="I66" s="17" t="n">
        <v>0</v>
      </c>
      <c r="J66" s="17" t="n">
        <v>0</v>
      </c>
      <c r="K66" s="17" t="s">
        <v>137</v>
      </c>
      <c r="L66" s="15" t="s">
        <v>63</v>
      </c>
      <c r="M66" s="18" t="str">
        <f aca="false">IF(I66="無資料",0,IF(I66&gt;0,I66,"0"))</f>
        <v>0</v>
      </c>
      <c r="N66" s="18" t="str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35</v>
      </c>
      <c r="G67" s="17" t="s">
        <v>96</v>
      </c>
      <c r="H67" s="17" t="s">
        <v>152</v>
      </c>
      <c r="I67" s="17" t="n">
        <v>0</v>
      </c>
      <c r="J67" s="17" t="n">
        <v>0</v>
      </c>
      <c r="K67" s="17" t="s">
        <v>137</v>
      </c>
      <c r="L67" s="15" t="s">
        <v>63</v>
      </c>
      <c r="M67" s="18" t="str">
        <f aca="false">IF(I67="無資料",0,IF(I67&gt;0,I67,"0"))</f>
        <v>0</v>
      </c>
      <c r="N67" s="18" t="str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35</v>
      </c>
      <c r="G68" s="17" t="s">
        <v>98</v>
      </c>
      <c r="H68" s="17" t="s">
        <v>153</v>
      </c>
      <c r="I68" s="17" t="n">
        <v>0</v>
      </c>
      <c r="J68" s="17" t="n">
        <v>0</v>
      </c>
      <c r="K68" s="17" t="s">
        <v>137</v>
      </c>
      <c r="L68" s="15" t="s">
        <v>63</v>
      </c>
      <c r="M68" s="18" t="str">
        <f aca="false">IF(I68="無資料",0,IF(I68&gt;0,I68,"0"))</f>
        <v>0</v>
      </c>
      <c r="N68" s="18" t="str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35</v>
      </c>
      <c r="G69" s="17" t="s">
        <v>100</v>
      </c>
      <c r="H69" s="17" t="s">
        <v>154</v>
      </c>
      <c r="I69" s="17" t="n">
        <v>0</v>
      </c>
      <c r="J69" s="17" t="n">
        <v>0</v>
      </c>
      <c r="K69" s="17" t="s">
        <v>137</v>
      </c>
      <c r="L69" s="15" t="s">
        <v>63</v>
      </c>
      <c r="M69" s="18" t="str">
        <f aca="false">IF(I69="無資料",0,IF(I69&gt;0,I69,"0"))</f>
        <v>0</v>
      </c>
      <c r="N69" s="18" t="str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35</v>
      </c>
      <c r="G70" s="17" t="s">
        <v>102</v>
      </c>
      <c r="H70" s="17" t="s">
        <v>155</v>
      </c>
      <c r="I70" s="17" t="n">
        <v>0</v>
      </c>
      <c r="J70" s="17" t="n">
        <v>0</v>
      </c>
      <c r="K70" s="17" t="s">
        <v>137</v>
      </c>
      <c r="L70" s="15" t="s">
        <v>63</v>
      </c>
      <c r="M70" s="18" t="str">
        <f aca="false">IF(I70="無資料",0,IF(I70&gt;0,I70,"0"))</f>
        <v>0</v>
      </c>
      <c r="N70" s="18" t="str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35</v>
      </c>
      <c r="G71" s="17" t="s">
        <v>104</v>
      </c>
      <c r="H71" s="17" t="s">
        <v>156</v>
      </c>
      <c r="I71" s="17" t="n">
        <v>0</v>
      </c>
      <c r="J71" s="17" t="n">
        <v>0</v>
      </c>
      <c r="K71" s="17" t="s">
        <v>137</v>
      </c>
      <c r="L71" s="15" t="s">
        <v>63</v>
      </c>
      <c r="M71" s="18" t="str">
        <f aca="false">IF(I71="無資料",0,IF(I71&gt;0,I71,"0"))</f>
        <v>0</v>
      </c>
      <c r="N71" s="18" t="str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35</v>
      </c>
      <c r="G72" s="17" t="s">
        <v>106</v>
      </c>
      <c r="H72" s="17" t="s">
        <v>157</v>
      </c>
      <c r="I72" s="17" t="n">
        <v>0</v>
      </c>
      <c r="J72" s="17" t="n">
        <v>0</v>
      </c>
      <c r="K72" s="17" t="s">
        <v>137</v>
      </c>
      <c r="L72" s="15" t="s">
        <v>63</v>
      </c>
      <c r="M72" s="18" t="str">
        <f aca="false">IF(I72="無資料",0,IF(I72&gt;0,I72,"0"))</f>
        <v>0</v>
      </c>
      <c r="N72" s="18" t="str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35</v>
      </c>
      <c r="G73" s="17" t="s">
        <v>108</v>
      </c>
      <c r="H73" s="17" t="s">
        <v>158</v>
      </c>
      <c r="I73" s="17" t="n">
        <v>0</v>
      </c>
      <c r="J73" s="17" t="n">
        <v>0</v>
      </c>
      <c r="K73" s="17" t="s">
        <v>137</v>
      </c>
      <c r="L73" s="15" t="s">
        <v>63</v>
      </c>
      <c r="M73" s="18" t="str">
        <f aca="false">IF(I73="無資料",0,IF(I73&gt;0,I73,"0"))</f>
        <v>0</v>
      </c>
      <c r="N73" s="18" t="str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159</v>
      </c>
      <c r="G74" s="17" t="s">
        <v>60</v>
      </c>
      <c r="H74" s="17" t="s">
        <v>160</v>
      </c>
      <c r="I74" s="17" t="n">
        <v>0</v>
      </c>
      <c r="J74" s="17" t="n">
        <v>0</v>
      </c>
      <c r="K74" s="17" t="s">
        <v>161</v>
      </c>
      <c r="L74" s="15" t="s">
        <v>63</v>
      </c>
      <c r="M74" s="18" t="str">
        <f aca="false">IF(I74="無資料",0,IF(I74&gt;0,I74,"0"))</f>
        <v>0</v>
      </c>
      <c r="N74" s="18" t="str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159</v>
      </c>
      <c r="G75" s="17" t="s">
        <v>64</v>
      </c>
      <c r="H75" s="17" t="s">
        <v>162</v>
      </c>
      <c r="I75" s="17" t="n">
        <v>0</v>
      </c>
      <c r="J75" s="17" t="n">
        <v>0</v>
      </c>
      <c r="K75" s="17" t="s">
        <v>161</v>
      </c>
      <c r="L75" s="15" t="s">
        <v>63</v>
      </c>
      <c r="M75" s="18" t="str">
        <f aca="false">IF(I75="無資料",0,IF(I75&gt;0,I75,"0"))</f>
        <v>0</v>
      </c>
      <c r="N75" s="18" t="str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159</v>
      </c>
      <c r="G76" s="17" t="s">
        <v>66</v>
      </c>
      <c r="H76" s="17" t="s">
        <v>163</v>
      </c>
      <c r="I76" s="17" t="n">
        <v>0</v>
      </c>
      <c r="J76" s="17" t="n">
        <v>0</v>
      </c>
      <c r="K76" s="17" t="s">
        <v>161</v>
      </c>
      <c r="L76" s="15" t="s">
        <v>63</v>
      </c>
      <c r="M76" s="18" t="str">
        <f aca="false">IF(I76="無資料",0,IF(I76&gt;0,I76,"0"))</f>
        <v>0</v>
      </c>
      <c r="N76" s="18" t="str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159</v>
      </c>
      <c r="G77" s="17" t="s">
        <v>68</v>
      </c>
      <c r="H77" s="17" t="s">
        <v>164</v>
      </c>
      <c r="I77" s="17" t="n">
        <v>0</v>
      </c>
      <c r="J77" s="17" t="n">
        <v>0</v>
      </c>
      <c r="K77" s="17" t="s">
        <v>161</v>
      </c>
      <c r="L77" s="15" t="s">
        <v>63</v>
      </c>
      <c r="M77" s="18" t="str">
        <f aca="false">IF(I77="無資料",0,IF(I77&gt;0,I77,"0"))</f>
        <v>0</v>
      </c>
      <c r="N77" s="18" t="str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159</v>
      </c>
      <c r="G78" s="17" t="s">
        <v>70</v>
      </c>
      <c r="H78" s="17" t="s">
        <v>165</v>
      </c>
      <c r="I78" s="17" t="n">
        <v>0</v>
      </c>
      <c r="J78" s="17" t="n">
        <v>0</v>
      </c>
      <c r="K78" s="17" t="s">
        <v>161</v>
      </c>
      <c r="L78" s="15" t="s">
        <v>63</v>
      </c>
      <c r="M78" s="18" t="str">
        <f aca="false">IF(I78="無資料",0,IF(I78&gt;0,I78,"0"))</f>
        <v>0</v>
      </c>
      <c r="N78" s="18" t="str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159</v>
      </c>
      <c r="G79" s="17" t="s">
        <v>72</v>
      </c>
      <c r="H79" s="17" t="s">
        <v>166</v>
      </c>
      <c r="I79" s="17" t="n">
        <v>0</v>
      </c>
      <c r="J79" s="17" t="n">
        <v>0</v>
      </c>
      <c r="K79" s="17" t="s">
        <v>161</v>
      </c>
      <c r="L79" s="15" t="s">
        <v>63</v>
      </c>
      <c r="M79" s="18" t="str">
        <f aca="false">IF(I79="無資料",0,IF(I79&gt;0,I79,"0"))</f>
        <v>0</v>
      </c>
      <c r="N79" s="18" t="str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159</v>
      </c>
      <c r="G80" s="17" t="s">
        <v>74</v>
      </c>
      <c r="H80" s="17" t="s">
        <v>167</v>
      </c>
      <c r="I80" s="17" t="n">
        <v>0</v>
      </c>
      <c r="J80" s="17" t="n">
        <v>0</v>
      </c>
      <c r="K80" s="17" t="s">
        <v>161</v>
      </c>
      <c r="L80" s="15" t="s">
        <v>63</v>
      </c>
      <c r="M80" s="18" t="str">
        <f aca="false">IF(I80="無資料",0,IF(I80&gt;0,I80,"0"))</f>
        <v>0</v>
      </c>
      <c r="N80" s="18" t="str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159</v>
      </c>
      <c r="G81" s="17" t="s">
        <v>76</v>
      </c>
      <c r="H81" s="17" t="s">
        <v>168</v>
      </c>
      <c r="I81" s="17" t="n">
        <v>0</v>
      </c>
      <c r="J81" s="17" t="n">
        <v>0</v>
      </c>
      <c r="K81" s="17" t="s">
        <v>161</v>
      </c>
      <c r="L81" s="15" t="s">
        <v>63</v>
      </c>
      <c r="M81" s="18" t="str">
        <f aca="false">IF(I81="無資料",0,IF(I81&gt;0,I81,"0"))</f>
        <v>0</v>
      </c>
      <c r="N81" s="18" t="str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159</v>
      </c>
      <c r="G82" s="17" t="s">
        <v>78</v>
      </c>
      <c r="H82" s="17" t="s">
        <v>169</v>
      </c>
      <c r="I82" s="17" t="n">
        <v>0</v>
      </c>
      <c r="J82" s="17" t="n">
        <v>0</v>
      </c>
      <c r="K82" s="17" t="s">
        <v>161</v>
      </c>
      <c r="L82" s="15" t="s">
        <v>63</v>
      </c>
      <c r="M82" s="18" t="str">
        <f aca="false">IF(I82="無資料",0,IF(I82&gt;0,I82,"0"))</f>
        <v>0</v>
      </c>
      <c r="N82" s="18" t="str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159</v>
      </c>
      <c r="G83" s="17" t="s">
        <v>80</v>
      </c>
      <c r="H83" s="17" t="s">
        <v>170</v>
      </c>
      <c r="I83" s="17" t="n">
        <v>0</v>
      </c>
      <c r="J83" s="17" t="n">
        <v>0</v>
      </c>
      <c r="K83" s="17" t="s">
        <v>161</v>
      </c>
      <c r="L83" s="15" t="s">
        <v>63</v>
      </c>
      <c r="M83" s="18" t="str">
        <f aca="false">IF(I83="無資料",0,IF(I83&gt;0,I83,"0"))</f>
        <v>0</v>
      </c>
      <c r="N83" s="18" t="str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159</v>
      </c>
      <c r="G84" s="17" t="s">
        <v>82</v>
      </c>
      <c r="H84" s="17" t="s">
        <v>171</v>
      </c>
      <c r="I84" s="17" t="n">
        <v>0</v>
      </c>
      <c r="J84" s="17" t="n">
        <v>0</v>
      </c>
      <c r="K84" s="17" t="s">
        <v>161</v>
      </c>
      <c r="L84" s="15" t="s">
        <v>63</v>
      </c>
      <c r="M84" s="18" t="str">
        <f aca="false">IF(I84="無資料",0,IF(I84&gt;0,I84,"0"))</f>
        <v>0</v>
      </c>
      <c r="N84" s="18" t="str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159</v>
      </c>
      <c r="G85" s="17" t="s">
        <v>84</v>
      </c>
      <c r="H85" s="17" t="s">
        <v>172</v>
      </c>
      <c r="I85" s="17" t="n">
        <v>0</v>
      </c>
      <c r="J85" s="17" t="n">
        <v>0</v>
      </c>
      <c r="K85" s="17" t="s">
        <v>161</v>
      </c>
      <c r="L85" s="15" t="s">
        <v>63</v>
      </c>
      <c r="M85" s="18" t="str">
        <f aca="false">IF(I85="無資料",0,IF(I85&gt;0,I85,"0"))</f>
        <v>0</v>
      </c>
      <c r="N85" s="18" t="str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159</v>
      </c>
      <c r="G86" s="17" t="s">
        <v>86</v>
      </c>
      <c r="H86" s="17" t="s">
        <v>171</v>
      </c>
      <c r="I86" s="17" t="n">
        <v>0</v>
      </c>
      <c r="J86" s="17" t="n">
        <v>0</v>
      </c>
      <c r="K86" s="17" t="s">
        <v>161</v>
      </c>
      <c r="L86" s="15" t="s">
        <v>63</v>
      </c>
      <c r="M86" s="18" t="str">
        <f aca="false">IF(I86="無資料",0,IF(I86&gt;0,I86,"0"))</f>
        <v>0</v>
      </c>
      <c r="N86" s="18" t="str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159</v>
      </c>
      <c r="G87" s="17" t="s">
        <v>88</v>
      </c>
      <c r="H87" s="17" t="s">
        <v>173</v>
      </c>
      <c r="I87" s="17" t="n">
        <v>0</v>
      </c>
      <c r="J87" s="17" t="n">
        <v>0</v>
      </c>
      <c r="K87" s="17" t="s">
        <v>161</v>
      </c>
      <c r="L87" s="15" t="s">
        <v>63</v>
      </c>
      <c r="M87" s="18" t="str">
        <f aca="false">IF(I87="無資料",0,IF(I87&gt;0,I87,"0"))</f>
        <v>0</v>
      </c>
      <c r="N87" s="18" t="str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159</v>
      </c>
      <c r="G88" s="17" t="s">
        <v>90</v>
      </c>
      <c r="H88" s="17" t="s">
        <v>174</v>
      </c>
      <c r="I88" s="17" t="n">
        <v>0</v>
      </c>
      <c r="J88" s="17" t="n">
        <v>0</v>
      </c>
      <c r="K88" s="17" t="s">
        <v>161</v>
      </c>
      <c r="L88" s="15" t="s">
        <v>63</v>
      </c>
      <c r="M88" s="18" t="str">
        <f aca="false">IF(I88="無資料",0,IF(I88&gt;0,I88,"0"))</f>
        <v>0</v>
      </c>
      <c r="N88" s="18" t="str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159</v>
      </c>
      <c r="G89" s="17" t="s">
        <v>92</v>
      </c>
      <c r="H89" s="17" t="s">
        <v>175</v>
      </c>
      <c r="I89" s="17" t="n">
        <v>0</v>
      </c>
      <c r="J89" s="17" t="n">
        <v>0</v>
      </c>
      <c r="K89" s="17" t="s">
        <v>161</v>
      </c>
      <c r="L89" s="15" t="s">
        <v>63</v>
      </c>
      <c r="M89" s="18" t="str">
        <f aca="false">IF(I89="無資料",0,IF(I89&gt;0,I89,"0"))</f>
        <v>0</v>
      </c>
      <c r="N89" s="18" t="str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159</v>
      </c>
      <c r="G90" s="17" t="s">
        <v>94</v>
      </c>
      <c r="H90" s="17" t="s">
        <v>176</v>
      </c>
      <c r="I90" s="17" t="n">
        <v>0</v>
      </c>
      <c r="J90" s="17" t="n">
        <v>0</v>
      </c>
      <c r="K90" s="17" t="s">
        <v>161</v>
      </c>
      <c r="L90" s="15" t="s">
        <v>63</v>
      </c>
      <c r="M90" s="18" t="str">
        <f aca="false">IF(I90="無資料",0,IF(I90&gt;0,I90,"0"))</f>
        <v>0</v>
      </c>
      <c r="N90" s="18" t="str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159</v>
      </c>
      <c r="G91" s="17" t="s">
        <v>96</v>
      </c>
      <c r="H91" s="17" t="s">
        <v>177</v>
      </c>
      <c r="I91" s="17" t="n">
        <v>0</v>
      </c>
      <c r="J91" s="17" t="n">
        <v>0</v>
      </c>
      <c r="K91" s="17" t="s">
        <v>161</v>
      </c>
      <c r="L91" s="15" t="s">
        <v>63</v>
      </c>
      <c r="M91" s="18" t="str">
        <f aca="false">IF(I91="無資料",0,IF(I91&gt;0,I91,"0"))</f>
        <v>0</v>
      </c>
      <c r="N91" s="18" t="str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159</v>
      </c>
      <c r="G92" s="17" t="s">
        <v>98</v>
      </c>
      <c r="H92" s="17" t="s">
        <v>178</v>
      </c>
      <c r="I92" s="17" t="n">
        <v>0</v>
      </c>
      <c r="J92" s="17" t="n">
        <v>0</v>
      </c>
      <c r="K92" s="17" t="s">
        <v>161</v>
      </c>
      <c r="L92" s="15" t="s">
        <v>63</v>
      </c>
      <c r="M92" s="18" t="str">
        <f aca="false">IF(I92="無資料",0,IF(I92&gt;0,I92,"0"))</f>
        <v>0</v>
      </c>
      <c r="N92" s="18" t="str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159</v>
      </c>
      <c r="G93" s="17" t="s">
        <v>100</v>
      </c>
      <c r="H93" s="17" t="s">
        <v>179</v>
      </c>
      <c r="I93" s="17" t="n">
        <v>0</v>
      </c>
      <c r="J93" s="17" t="n">
        <v>0</v>
      </c>
      <c r="K93" s="17" t="s">
        <v>161</v>
      </c>
      <c r="L93" s="15" t="s">
        <v>63</v>
      </c>
      <c r="M93" s="18" t="str">
        <f aca="false">IF(I93="無資料",0,IF(I93&gt;0,I93,"0"))</f>
        <v>0</v>
      </c>
      <c r="N93" s="18" t="str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159</v>
      </c>
      <c r="G94" s="17" t="s">
        <v>102</v>
      </c>
      <c r="H94" s="17" t="s">
        <v>180</v>
      </c>
      <c r="I94" s="17" t="n">
        <v>0</v>
      </c>
      <c r="J94" s="17" t="n">
        <v>0</v>
      </c>
      <c r="K94" s="17" t="s">
        <v>161</v>
      </c>
      <c r="L94" s="15" t="s">
        <v>63</v>
      </c>
      <c r="M94" s="18" t="str">
        <f aca="false">IF(I94="無資料",0,IF(I94&gt;0,I94,"0"))</f>
        <v>0</v>
      </c>
      <c r="N94" s="18" t="str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159</v>
      </c>
      <c r="G95" s="17" t="s">
        <v>104</v>
      </c>
      <c r="H95" s="17" t="s">
        <v>181</v>
      </c>
      <c r="I95" s="17" t="n">
        <v>0</v>
      </c>
      <c r="J95" s="17" t="n">
        <v>0</v>
      </c>
      <c r="K95" s="17" t="s">
        <v>161</v>
      </c>
      <c r="L95" s="15" t="s">
        <v>63</v>
      </c>
      <c r="M95" s="18" t="str">
        <f aca="false">IF(I95="無資料",0,IF(I95&gt;0,I95,"0"))</f>
        <v>0</v>
      </c>
      <c r="N95" s="18" t="str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159</v>
      </c>
      <c r="G96" s="17" t="s">
        <v>106</v>
      </c>
      <c r="H96" s="17" t="s">
        <v>182</v>
      </c>
      <c r="I96" s="17" t="n">
        <v>0</v>
      </c>
      <c r="J96" s="17" t="n">
        <v>0</v>
      </c>
      <c r="K96" s="17" t="s">
        <v>161</v>
      </c>
      <c r="L96" s="15" t="s">
        <v>63</v>
      </c>
      <c r="M96" s="18" t="str">
        <f aca="false">IF(I96="無資料",0,IF(I96&gt;0,I96,"0"))</f>
        <v>0</v>
      </c>
      <c r="N96" s="18" t="str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159</v>
      </c>
      <c r="G97" s="17" t="s">
        <v>108</v>
      </c>
      <c r="H97" s="17" t="s">
        <v>183</v>
      </c>
      <c r="I97" s="17" t="n">
        <v>0</v>
      </c>
      <c r="J97" s="17" t="n">
        <v>0</v>
      </c>
      <c r="K97" s="17" t="s">
        <v>161</v>
      </c>
      <c r="L97" s="15" t="s">
        <v>63</v>
      </c>
      <c r="M97" s="18" t="str">
        <f aca="false">IF(I97="無資料",0,IF(I97&gt;0,I97,"0"))</f>
        <v>0</v>
      </c>
      <c r="N97" s="18" t="str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184</v>
      </c>
      <c r="G98" s="17" t="s">
        <v>60</v>
      </c>
      <c r="H98" s="17" t="s">
        <v>185</v>
      </c>
      <c r="I98" s="17" t="n">
        <v>0</v>
      </c>
      <c r="J98" s="17" t="n">
        <v>0</v>
      </c>
      <c r="K98" s="17" t="s">
        <v>186</v>
      </c>
      <c r="L98" s="15" t="s">
        <v>63</v>
      </c>
      <c r="M98" s="18" t="str">
        <f aca="false">IF(I98="無資料",0,IF(I98&gt;0,I98,"0"))</f>
        <v>0</v>
      </c>
      <c r="N98" s="18" t="str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184</v>
      </c>
      <c r="G99" s="17" t="s">
        <v>64</v>
      </c>
      <c r="H99" s="17" t="s">
        <v>136</v>
      </c>
      <c r="I99" s="17" t="n">
        <v>0</v>
      </c>
      <c r="J99" s="17" t="n">
        <v>0</v>
      </c>
      <c r="K99" s="17" t="s">
        <v>186</v>
      </c>
      <c r="L99" s="15" t="s">
        <v>63</v>
      </c>
      <c r="M99" s="18" t="str">
        <f aca="false">IF(I99="無資料",0,IF(I99&gt;0,I99,"0"))</f>
        <v>0</v>
      </c>
      <c r="N99" s="18" t="str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184</v>
      </c>
      <c r="G100" s="17" t="s">
        <v>66</v>
      </c>
      <c r="H100" s="17" t="s">
        <v>187</v>
      </c>
      <c r="I100" s="17" t="n">
        <v>0</v>
      </c>
      <c r="J100" s="17" t="n">
        <v>0</v>
      </c>
      <c r="K100" s="17" t="s">
        <v>186</v>
      </c>
      <c r="L100" s="15" t="s">
        <v>63</v>
      </c>
      <c r="M100" s="18" t="str">
        <f aca="false">IF(I100="無資料",0,IF(I100&gt;0,I100,"0"))</f>
        <v>0</v>
      </c>
      <c r="N100" s="18" t="str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184</v>
      </c>
      <c r="G101" s="17" t="s">
        <v>68</v>
      </c>
      <c r="H101" s="17" t="s">
        <v>71</v>
      </c>
      <c r="I101" s="17" t="n">
        <v>0</v>
      </c>
      <c r="J101" s="17" t="n">
        <v>0</v>
      </c>
      <c r="K101" s="17" t="s">
        <v>186</v>
      </c>
      <c r="L101" s="15" t="s">
        <v>63</v>
      </c>
      <c r="M101" s="18" t="str">
        <f aca="false">IF(I101="無資料",0,IF(I101&gt;0,I101,"0"))</f>
        <v>0</v>
      </c>
      <c r="N101" s="18" t="str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184</v>
      </c>
      <c r="G102" s="17" t="s">
        <v>70</v>
      </c>
      <c r="H102" s="17" t="s">
        <v>188</v>
      </c>
      <c r="I102" s="17" t="n">
        <v>0</v>
      </c>
      <c r="J102" s="17" t="n">
        <v>0</v>
      </c>
      <c r="K102" s="17" t="s">
        <v>186</v>
      </c>
      <c r="L102" s="15" t="s">
        <v>63</v>
      </c>
      <c r="M102" s="18" t="str">
        <f aca="false">IF(I102="無資料",0,IF(I102&gt;0,I102,"0"))</f>
        <v>0</v>
      </c>
      <c r="N102" s="18" t="str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184</v>
      </c>
      <c r="G103" s="17" t="s">
        <v>72</v>
      </c>
      <c r="H103" s="17" t="s">
        <v>116</v>
      </c>
      <c r="I103" s="17" t="n">
        <v>0</v>
      </c>
      <c r="J103" s="17" t="n">
        <v>0</v>
      </c>
      <c r="K103" s="17" t="s">
        <v>186</v>
      </c>
      <c r="L103" s="15" t="s">
        <v>63</v>
      </c>
      <c r="M103" s="18" t="str">
        <f aca="false">IF(I103="無資料",0,IF(I103&gt;0,I103,"0"))</f>
        <v>0</v>
      </c>
      <c r="N103" s="18" t="str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184</v>
      </c>
      <c r="G104" s="17" t="s">
        <v>74</v>
      </c>
      <c r="H104" s="17" t="s">
        <v>189</v>
      </c>
      <c r="I104" s="17" t="n">
        <v>0</v>
      </c>
      <c r="J104" s="17" t="n">
        <v>0</v>
      </c>
      <c r="K104" s="17" t="s">
        <v>186</v>
      </c>
      <c r="L104" s="15" t="s">
        <v>63</v>
      </c>
      <c r="M104" s="18" t="str">
        <f aca="false">IF(I104="無資料",0,IF(I104&gt;0,I104,"0"))</f>
        <v>0</v>
      </c>
      <c r="N104" s="18" t="str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184</v>
      </c>
      <c r="G105" s="17" t="s">
        <v>76</v>
      </c>
      <c r="H105" s="17" t="s">
        <v>190</v>
      </c>
      <c r="I105" s="17" t="n">
        <v>0</v>
      </c>
      <c r="J105" s="17" t="n">
        <v>0</v>
      </c>
      <c r="K105" s="17" t="s">
        <v>186</v>
      </c>
      <c r="L105" s="15" t="s">
        <v>63</v>
      </c>
      <c r="M105" s="18" t="str">
        <f aca="false">IF(I105="無資料",0,IF(I105&gt;0,I105,"0"))</f>
        <v>0</v>
      </c>
      <c r="N105" s="18" t="str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184</v>
      </c>
      <c r="G106" s="17" t="s">
        <v>78</v>
      </c>
      <c r="H106" s="17" t="s">
        <v>191</v>
      </c>
      <c r="I106" s="17" t="n">
        <v>0</v>
      </c>
      <c r="J106" s="17" t="n">
        <v>0</v>
      </c>
      <c r="K106" s="17" t="s">
        <v>186</v>
      </c>
      <c r="L106" s="15" t="s">
        <v>63</v>
      </c>
      <c r="M106" s="18" t="str">
        <f aca="false">IF(I106="無資料",0,IF(I106&gt;0,I106,"0"))</f>
        <v>0</v>
      </c>
      <c r="N106" s="18" t="str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184</v>
      </c>
      <c r="G107" s="17" t="s">
        <v>80</v>
      </c>
      <c r="H107" s="17" t="s">
        <v>192</v>
      </c>
      <c r="I107" s="17" t="n">
        <v>0</v>
      </c>
      <c r="J107" s="17" t="n">
        <v>0</v>
      </c>
      <c r="K107" s="17" t="s">
        <v>186</v>
      </c>
      <c r="L107" s="15" t="s">
        <v>63</v>
      </c>
      <c r="M107" s="18" t="str">
        <f aca="false">IF(I107="無資料",0,IF(I107&gt;0,I107,"0"))</f>
        <v>0</v>
      </c>
      <c r="N107" s="18" t="str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184</v>
      </c>
      <c r="G108" s="17" t="s">
        <v>82</v>
      </c>
      <c r="H108" s="17" t="s">
        <v>193</v>
      </c>
      <c r="I108" s="17" t="n">
        <v>0</v>
      </c>
      <c r="J108" s="17" t="n">
        <v>0</v>
      </c>
      <c r="K108" s="17" t="s">
        <v>186</v>
      </c>
      <c r="L108" s="15" t="s">
        <v>63</v>
      </c>
      <c r="M108" s="18" t="str">
        <f aca="false">IF(I108="無資料",0,IF(I108&gt;0,I108,"0"))</f>
        <v>0</v>
      </c>
      <c r="N108" s="18" t="str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184</v>
      </c>
      <c r="G109" s="17" t="s">
        <v>84</v>
      </c>
      <c r="H109" s="17" t="s">
        <v>194</v>
      </c>
      <c r="I109" s="17" t="n">
        <v>0</v>
      </c>
      <c r="J109" s="17" t="n">
        <v>0</v>
      </c>
      <c r="K109" s="17" t="s">
        <v>186</v>
      </c>
      <c r="L109" s="15" t="s">
        <v>63</v>
      </c>
      <c r="M109" s="18" t="str">
        <f aca="false">IF(I109="無資料",0,IF(I109&gt;0,I109,"0"))</f>
        <v>0</v>
      </c>
      <c r="N109" s="18" t="str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184</v>
      </c>
      <c r="G110" s="17" t="s">
        <v>86</v>
      </c>
      <c r="H110" s="17" t="s">
        <v>195</v>
      </c>
      <c r="I110" s="17" t="n">
        <v>0</v>
      </c>
      <c r="J110" s="17" t="n">
        <v>0</v>
      </c>
      <c r="K110" s="17" t="s">
        <v>186</v>
      </c>
      <c r="L110" s="15" t="s">
        <v>63</v>
      </c>
      <c r="M110" s="18" t="str">
        <f aca="false">IF(I110="無資料",0,IF(I110&gt;0,I110,"0"))</f>
        <v>0</v>
      </c>
      <c r="N110" s="18" t="str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184</v>
      </c>
      <c r="G111" s="17" t="s">
        <v>88</v>
      </c>
      <c r="H111" s="17" t="s">
        <v>118</v>
      </c>
      <c r="I111" s="17" t="n">
        <v>0</v>
      </c>
      <c r="J111" s="17" t="n">
        <v>0</v>
      </c>
      <c r="K111" s="17" t="s">
        <v>186</v>
      </c>
      <c r="L111" s="15" t="s">
        <v>63</v>
      </c>
      <c r="M111" s="18" t="str">
        <f aca="false">IF(I111="無資料",0,IF(I111&gt;0,I111,"0"))</f>
        <v>0</v>
      </c>
      <c r="N111" s="18" t="str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184</v>
      </c>
      <c r="G112" s="17" t="s">
        <v>90</v>
      </c>
      <c r="H112" s="17" t="s">
        <v>196</v>
      </c>
      <c r="I112" s="17" t="n">
        <v>0</v>
      </c>
      <c r="J112" s="17" t="n">
        <v>0</v>
      </c>
      <c r="K112" s="17" t="s">
        <v>186</v>
      </c>
      <c r="L112" s="15" t="s">
        <v>63</v>
      </c>
      <c r="M112" s="18" t="str">
        <f aca="false">IF(I112="無資料",0,IF(I112&gt;0,I112,"0"))</f>
        <v>0</v>
      </c>
      <c r="N112" s="18" t="str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184</v>
      </c>
      <c r="G113" s="17" t="s">
        <v>92</v>
      </c>
      <c r="H113" s="17" t="s">
        <v>197</v>
      </c>
      <c r="I113" s="17" t="n">
        <v>0</v>
      </c>
      <c r="J113" s="17" t="n">
        <v>0</v>
      </c>
      <c r="K113" s="17" t="s">
        <v>186</v>
      </c>
      <c r="L113" s="15" t="s">
        <v>63</v>
      </c>
      <c r="M113" s="18" t="str">
        <f aca="false">IF(I113="無資料",0,IF(I113&gt;0,I113,"0"))</f>
        <v>0</v>
      </c>
      <c r="N113" s="18" t="str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184</v>
      </c>
      <c r="G114" s="17" t="s">
        <v>94</v>
      </c>
      <c r="H114" s="17" t="s">
        <v>198</v>
      </c>
      <c r="I114" s="17" t="n">
        <v>0</v>
      </c>
      <c r="J114" s="17" t="n">
        <v>0</v>
      </c>
      <c r="K114" s="17" t="s">
        <v>186</v>
      </c>
      <c r="L114" s="15" t="s">
        <v>63</v>
      </c>
      <c r="M114" s="18" t="str">
        <f aca="false">IF(I114="無資料",0,IF(I114&gt;0,I114,"0"))</f>
        <v>0</v>
      </c>
      <c r="N114" s="18" t="str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184</v>
      </c>
      <c r="G115" s="17" t="s">
        <v>96</v>
      </c>
      <c r="H115" s="15" t="s">
        <v>199</v>
      </c>
      <c r="I115" s="17" t="n">
        <v>0</v>
      </c>
      <c r="J115" s="17" t="n">
        <v>0</v>
      </c>
      <c r="K115" s="17" t="s">
        <v>186</v>
      </c>
      <c r="L115" s="15" t="s">
        <v>63</v>
      </c>
      <c r="M115" s="18" t="str">
        <f aca="false">IF(I115="無資料",0,IF(I115&gt;0,I115,"0"))</f>
        <v>0</v>
      </c>
      <c r="N115" s="18" t="str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184</v>
      </c>
      <c r="G116" s="17" t="s">
        <v>98</v>
      </c>
      <c r="H116" s="17" t="s">
        <v>200</v>
      </c>
      <c r="I116" s="17" t="n">
        <v>0</v>
      </c>
      <c r="J116" s="17" t="n">
        <v>0</v>
      </c>
      <c r="K116" s="17" t="s">
        <v>186</v>
      </c>
      <c r="L116" s="15" t="s">
        <v>63</v>
      </c>
      <c r="M116" s="18" t="str">
        <f aca="false">IF(I116="無資料",0,IF(I116&gt;0,I116,"0"))</f>
        <v>0</v>
      </c>
      <c r="N116" s="18" t="str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184</v>
      </c>
      <c r="G117" s="17" t="s">
        <v>100</v>
      </c>
      <c r="H117" s="17" t="s">
        <v>201</v>
      </c>
      <c r="I117" s="17" t="n">
        <v>0</v>
      </c>
      <c r="J117" s="17" t="n">
        <v>0</v>
      </c>
      <c r="K117" s="17" t="s">
        <v>186</v>
      </c>
      <c r="L117" s="15" t="s">
        <v>63</v>
      </c>
      <c r="M117" s="18" t="str">
        <f aca="false">IF(I117="無資料",0,IF(I117&gt;0,I117,"0"))</f>
        <v>0</v>
      </c>
      <c r="N117" s="18" t="str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184</v>
      </c>
      <c r="G118" s="17" t="s">
        <v>102</v>
      </c>
      <c r="H118" s="17" t="s">
        <v>202</v>
      </c>
      <c r="I118" s="17" t="n">
        <v>0</v>
      </c>
      <c r="J118" s="17" t="n">
        <v>0</v>
      </c>
      <c r="K118" s="17" t="s">
        <v>186</v>
      </c>
      <c r="L118" s="15" t="s">
        <v>63</v>
      </c>
      <c r="M118" s="18" t="str">
        <f aca="false">IF(I118="無資料",0,IF(I118&gt;0,I118,"0"))</f>
        <v>0</v>
      </c>
      <c r="N118" s="18" t="str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184</v>
      </c>
      <c r="G119" s="17" t="s">
        <v>104</v>
      </c>
      <c r="H119" s="17" t="s">
        <v>203</v>
      </c>
      <c r="I119" s="17" t="n">
        <v>0</v>
      </c>
      <c r="J119" s="17" t="n">
        <v>0</v>
      </c>
      <c r="K119" s="17" t="s">
        <v>186</v>
      </c>
      <c r="L119" s="15" t="s">
        <v>63</v>
      </c>
      <c r="M119" s="18" t="str">
        <f aca="false">IF(I119="無資料",0,IF(I119&gt;0,I119,"0"))</f>
        <v>0</v>
      </c>
      <c r="N119" s="18" t="str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184</v>
      </c>
      <c r="G120" s="17" t="s">
        <v>106</v>
      </c>
      <c r="H120" s="17" t="s">
        <v>204</v>
      </c>
      <c r="I120" s="17" t="n">
        <v>0</v>
      </c>
      <c r="J120" s="17" t="n">
        <v>0</v>
      </c>
      <c r="K120" s="17" t="s">
        <v>186</v>
      </c>
      <c r="L120" s="15" t="s">
        <v>63</v>
      </c>
      <c r="M120" s="18" t="str">
        <f aca="false">IF(I120="無資料",0,IF(I120&gt;0,I120,"0"))</f>
        <v>0</v>
      </c>
      <c r="N120" s="18" t="str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184</v>
      </c>
      <c r="G121" s="17" t="s">
        <v>108</v>
      </c>
      <c r="H121" s="17" t="s">
        <v>205</v>
      </c>
      <c r="I121" s="17" t="n">
        <v>0</v>
      </c>
      <c r="J121" s="17" t="n">
        <v>0</v>
      </c>
      <c r="K121" s="17" t="s">
        <v>186</v>
      </c>
      <c r="L121" s="15" t="s">
        <v>63</v>
      </c>
      <c r="M121" s="18" t="str">
        <f aca="false">IF(I121="無資料",0,IF(I121&gt;0,I121,"0"))</f>
        <v>0</v>
      </c>
      <c r="N121" s="18" t="str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06</v>
      </c>
      <c r="G122" s="17" t="s">
        <v>60</v>
      </c>
      <c r="H122" s="17" t="s">
        <v>207</v>
      </c>
      <c r="I122" s="17" t="n">
        <v>0</v>
      </c>
      <c r="J122" s="17" t="n">
        <v>0</v>
      </c>
      <c r="K122" s="17" t="s">
        <v>208</v>
      </c>
      <c r="L122" s="15" t="s">
        <v>209</v>
      </c>
      <c r="M122" s="18" t="str">
        <f aca="false">IF(I122="無資料",0,IF(I122&gt;0,I122,"0"))</f>
        <v>0</v>
      </c>
      <c r="N122" s="18" t="str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06</v>
      </c>
      <c r="G123" s="17" t="s">
        <v>64</v>
      </c>
      <c r="H123" s="17" t="s">
        <v>210</v>
      </c>
      <c r="I123" s="17" t="n">
        <v>0</v>
      </c>
      <c r="J123" s="17" t="n">
        <v>0</v>
      </c>
      <c r="K123" s="17" t="s">
        <v>208</v>
      </c>
      <c r="L123" s="15" t="s">
        <v>209</v>
      </c>
      <c r="M123" s="18" t="str">
        <f aca="false">IF(I123="無資料",0,IF(I123&gt;0,I123,"0"))</f>
        <v>0</v>
      </c>
      <c r="N123" s="18" t="str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06</v>
      </c>
      <c r="G124" s="17" t="s">
        <v>66</v>
      </c>
      <c r="H124" s="17" t="s">
        <v>211</v>
      </c>
      <c r="I124" s="17" t="n">
        <v>0</v>
      </c>
      <c r="J124" s="17" t="n">
        <v>0</v>
      </c>
      <c r="K124" s="17" t="s">
        <v>208</v>
      </c>
      <c r="L124" s="15" t="s">
        <v>209</v>
      </c>
      <c r="M124" s="18" t="str">
        <f aca="false">IF(I124="無資料",0,IF(I124&gt;0,I124,"0"))</f>
        <v>0</v>
      </c>
      <c r="N124" s="18" t="str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06</v>
      </c>
      <c r="G125" s="17" t="s">
        <v>68</v>
      </c>
      <c r="H125" s="17" t="s">
        <v>212</v>
      </c>
      <c r="I125" s="17" t="n">
        <v>0</v>
      </c>
      <c r="J125" s="17" t="n">
        <v>0</v>
      </c>
      <c r="K125" s="17" t="s">
        <v>208</v>
      </c>
      <c r="L125" s="15" t="s">
        <v>209</v>
      </c>
      <c r="M125" s="18" t="str">
        <f aca="false">IF(I125="無資料",0,IF(I125&gt;0,I125,"0"))</f>
        <v>0</v>
      </c>
      <c r="N125" s="18" t="str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06</v>
      </c>
      <c r="G126" s="17" t="s">
        <v>70</v>
      </c>
      <c r="H126" s="17" t="s">
        <v>69</v>
      </c>
      <c r="I126" s="17" t="n">
        <v>0</v>
      </c>
      <c r="J126" s="17" t="n">
        <v>0</v>
      </c>
      <c r="K126" s="17" t="s">
        <v>208</v>
      </c>
      <c r="L126" s="15" t="s">
        <v>209</v>
      </c>
      <c r="M126" s="18" t="str">
        <f aca="false">IF(I126="無資料",0,IF(I126&gt;0,I126,"0"))</f>
        <v>0</v>
      </c>
      <c r="N126" s="18" t="str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06</v>
      </c>
      <c r="G127" s="17" t="s">
        <v>72</v>
      </c>
      <c r="H127" s="17" t="s">
        <v>116</v>
      </c>
      <c r="I127" s="17" t="n">
        <v>0</v>
      </c>
      <c r="J127" s="17" t="n">
        <v>0</v>
      </c>
      <c r="K127" s="17" t="s">
        <v>208</v>
      </c>
      <c r="L127" s="15" t="s">
        <v>209</v>
      </c>
      <c r="M127" s="18" t="str">
        <f aca="false">IF(I127="無資料",0,IF(I127&gt;0,I127,"0"))</f>
        <v>0</v>
      </c>
      <c r="N127" s="18" t="str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06</v>
      </c>
      <c r="G128" s="17" t="s">
        <v>74</v>
      </c>
      <c r="H128" s="17" t="s">
        <v>213</v>
      </c>
      <c r="I128" s="17" t="n">
        <v>0</v>
      </c>
      <c r="J128" s="17" t="n">
        <v>0</v>
      </c>
      <c r="K128" s="17" t="s">
        <v>208</v>
      </c>
      <c r="L128" s="15" t="s">
        <v>209</v>
      </c>
      <c r="M128" s="18" t="str">
        <f aca="false">IF(I128="無資料",0,IF(I128&gt;0,I128,"0"))</f>
        <v>0</v>
      </c>
      <c r="N128" s="18" t="str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06</v>
      </c>
      <c r="G129" s="17" t="s">
        <v>76</v>
      </c>
      <c r="H129" s="17" t="s">
        <v>214</v>
      </c>
      <c r="I129" s="17" t="n">
        <v>0</v>
      </c>
      <c r="J129" s="17" t="n">
        <v>0</v>
      </c>
      <c r="K129" s="17" t="s">
        <v>208</v>
      </c>
      <c r="L129" s="15" t="s">
        <v>209</v>
      </c>
      <c r="M129" s="18" t="str">
        <f aca="false">IF(I129="無資料",0,IF(I129&gt;0,I129,"0"))</f>
        <v>0</v>
      </c>
      <c r="N129" s="18" t="str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06</v>
      </c>
      <c r="G130" s="17" t="s">
        <v>78</v>
      </c>
      <c r="H130" s="17" t="s">
        <v>215</v>
      </c>
      <c r="I130" s="17" t="n">
        <v>0</v>
      </c>
      <c r="J130" s="17" t="n">
        <v>0</v>
      </c>
      <c r="K130" s="17" t="s">
        <v>208</v>
      </c>
      <c r="L130" s="15" t="s">
        <v>209</v>
      </c>
      <c r="M130" s="18" t="str">
        <f aca="false">IF(I130="無資料",0,IF(I130&gt;0,I130,"0"))</f>
        <v>0</v>
      </c>
      <c r="N130" s="18" t="str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06</v>
      </c>
      <c r="G131" s="17" t="s">
        <v>80</v>
      </c>
      <c r="H131" s="17" t="s">
        <v>216</v>
      </c>
      <c r="I131" s="17" t="n">
        <v>0</v>
      </c>
      <c r="J131" s="17" t="n">
        <v>0</v>
      </c>
      <c r="K131" s="17" t="s">
        <v>208</v>
      </c>
      <c r="L131" s="15" t="s">
        <v>209</v>
      </c>
      <c r="M131" s="18" t="str">
        <f aca="false">IF(I131="無資料",0,IF(I131&gt;0,I131,"0"))</f>
        <v>0</v>
      </c>
      <c r="N131" s="18" t="str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06</v>
      </c>
      <c r="G132" s="17" t="s">
        <v>82</v>
      </c>
      <c r="H132" s="17" t="s">
        <v>217</v>
      </c>
      <c r="I132" s="17" t="n">
        <v>0</v>
      </c>
      <c r="J132" s="17" t="n">
        <v>0</v>
      </c>
      <c r="K132" s="17" t="s">
        <v>208</v>
      </c>
      <c r="L132" s="15" t="s">
        <v>209</v>
      </c>
      <c r="M132" s="18" t="str">
        <f aca="false">IF(I132="無資料",0,IF(I132&gt;0,I132,"0"))</f>
        <v>0</v>
      </c>
      <c r="N132" s="18" t="str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06</v>
      </c>
      <c r="G133" s="17" t="s">
        <v>84</v>
      </c>
      <c r="H133" s="17" t="s">
        <v>218</v>
      </c>
      <c r="I133" s="17" t="n">
        <v>0</v>
      </c>
      <c r="J133" s="17" t="n">
        <v>0</v>
      </c>
      <c r="K133" s="17" t="s">
        <v>208</v>
      </c>
      <c r="L133" s="15" t="s">
        <v>209</v>
      </c>
      <c r="M133" s="18" t="str">
        <f aca="false">IF(I133="無資料",0,IF(I133&gt;0,I133,"0"))</f>
        <v>0</v>
      </c>
      <c r="N133" s="18" t="str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06</v>
      </c>
      <c r="G134" s="17" t="s">
        <v>86</v>
      </c>
      <c r="H134" s="17" t="s">
        <v>219</v>
      </c>
      <c r="I134" s="17" t="n">
        <v>0</v>
      </c>
      <c r="J134" s="17" t="n">
        <v>0</v>
      </c>
      <c r="K134" s="17" t="s">
        <v>208</v>
      </c>
      <c r="L134" s="15" t="s">
        <v>209</v>
      </c>
      <c r="M134" s="18" t="str">
        <f aca="false">IF(I134="無資料",0,IF(I134&gt;0,I134,"0"))</f>
        <v>0</v>
      </c>
      <c r="N134" s="18" t="str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06</v>
      </c>
      <c r="G135" s="17" t="s">
        <v>88</v>
      </c>
      <c r="H135" s="17" t="s">
        <v>220</v>
      </c>
      <c r="I135" s="17" t="n">
        <v>0</v>
      </c>
      <c r="J135" s="17" t="n">
        <v>0</v>
      </c>
      <c r="K135" s="17" t="s">
        <v>208</v>
      </c>
      <c r="L135" s="15" t="s">
        <v>209</v>
      </c>
      <c r="M135" s="18" t="str">
        <f aca="false">IF(I135="無資料",0,IF(I135&gt;0,I135,"0"))</f>
        <v>0</v>
      </c>
      <c r="N135" s="18" t="str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06</v>
      </c>
      <c r="G136" s="17" t="s">
        <v>90</v>
      </c>
      <c r="H136" s="17" t="s">
        <v>221</v>
      </c>
      <c r="I136" s="17" t="n">
        <v>0</v>
      </c>
      <c r="J136" s="17" t="n">
        <v>0</v>
      </c>
      <c r="K136" s="17" t="s">
        <v>208</v>
      </c>
      <c r="L136" s="15" t="s">
        <v>209</v>
      </c>
      <c r="M136" s="18" t="str">
        <f aca="false">IF(I136="無資料",0,IF(I136&gt;0,I136,"0"))</f>
        <v>0</v>
      </c>
      <c r="N136" s="18" t="str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06</v>
      </c>
      <c r="G137" s="17" t="s">
        <v>92</v>
      </c>
      <c r="H137" s="17" t="s">
        <v>222</v>
      </c>
      <c r="I137" s="17" t="n">
        <v>0</v>
      </c>
      <c r="J137" s="17" t="n">
        <v>0</v>
      </c>
      <c r="K137" s="17" t="s">
        <v>208</v>
      </c>
      <c r="L137" s="15" t="s">
        <v>209</v>
      </c>
      <c r="M137" s="18" t="str">
        <f aca="false">IF(I137="無資料",0,IF(I137&gt;0,I137,"0"))</f>
        <v>0</v>
      </c>
      <c r="N137" s="18" t="str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06</v>
      </c>
      <c r="G138" s="17" t="s">
        <v>94</v>
      </c>
      <c r="H138" s="17" t="s">
        <v>223</v>
      </c>
      <c r="I138" s="17" t="n">
        <v>0</v>
      </c>
      <c r="J138" s="17" t="n">
        <v>0</v>
      </c>
      <c r="K138" s="17" t="s">
        <v>208</v>
      </c>
      <c r="L138" s="15" t="s">
        <v>209</v>
      </c>
      <c r="M138" s="18" t="str">
        <f aca="false">IF(I138="無資料",0,IF(I138&gt;0,I138,"0"))</f>
        <v>0</v>
      </c>
      <c r="N138" s="18" t="str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06</v>
      </c>
      <c r="G139" s="17" t="s">
        <v>96</v>
      </c>
      <c r="H139" s="17" t="s">
        <v>224</v>
      </c>
      <c r="I139" s="17" t="n">
        <v>0</v>
      </c>
      <c r="J139" s="17" t="n">
        <v>0</v>
      </c>
      <c r="K139" s="17" t="s">
        <v>208</v>
      </c>
      <c r="L139" s="15" t="s">
        <v>209</v>
      </c>
      <c r="M139" s="18" t="str">
        <f aca="false">IF(I139="無資料",0,IF(I139&gt;0,I139,"0"))</f>
        <v>0</v>
      </c>
      <c r="N139" s="18" t="str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06</v>
      </c>
      <c r="G140" s="17" t="s">
        <v>98</v>
      </c>
      <c r="H140" s="17" t="s">
        <v>225</v>
      </c>
      <c r="I140" s="17" t="n">
        <v>0</v>
      </c>
      <c r="J140" s="17" t="n">
        <v>0</v>
      </c>
      <c r="K140" s="17" t="s">
        <v>208</v>
      </c>
      <c r="L140" s="15" t="s">
        <v>209</v>
      </c>
      <c r="M140" s="18" t="str">
        <f aca="false">IF(I140="無資料",0,IF(I140&gt;0,I140,"0"))</f>
        <v>0</v>
      </c>
      <c r="N140" s="18" t="str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06</v>
      </c>
      <c r="G141" s="17" t="s">
        <v>100</v>
      </c>
      <c r="H141" s="17" t="s">
        <v>226</v>
      </c>
      <c r="I141" s="17" t="n">
        <v>0</v>
      </c>
      <c r="J141" s="17" t="n">
        <v>0</v>
      </c>
      <c r="K141" s="17" t="s">
        <v>208</v>
      </c>
      <c r="L141" s="15" t="s">
        <v>209</v>
      </c>
      <c r="M141" s="18" t="str">
        <f aca="false">IF(I141="無資料",0,IF(I141&gt;0,I141,"0"))</f>
        <v>0</v>
      </c>
      <c r="N141" s="18" t="str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06</v>
      </c>
      <c r="G142" s="17" t="s">
        <v>102</v>
      </c>
      <c r="H142" s="17" t="s">
        <v>227</v>
      </c>
      <c r="I142" s="17" t="n">
        <v>0</v>
      </c>
      <c r="J142" s="17" t="n">
        <v>0</v>
      </c>
      <c r="K142" s="17" t="s">
        <v>208</v>
      </c>
      <c r="L142" s="15" t="s">
        <v>209</v>
      </c>
      <c r="M142" s="18" t="str">
        <f aca="false">IF(I142="無資料",0,IF(I142&gt;0,I142,"0"))</f>
        <v>0</v>
      </c>
      <c r="N142" s="18" t="str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06</v>
      </c>
      <c r="G143" s="17" t="s">
        <v>104</v>
      </c>
      <c r="H143" s="17" t="s">
        <v>228</v>
      </c>
      <c r="I143" s="17" t="n">
        <v>0</v>
      </c>
      <c r="J143" s="17" t="n">
        <v>0</v>
      </c>
      <c r="K143" s="17" t="s">
        <v>208</v>
      </c>
      <c r="L143" s="15" t="s">
        <v>209</v>
      </c>
      <c r="M143" s="18" t="str">
        <f aca="false">IF(I143="無資料",0,IF(I143&gt;0,I143,"0"))</f>
        <v>0</v>
      </c>
      <c r="N143" s="18" t="str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06</v>
      </c>
      <c r="G144" s="17" t="s">
        <v>106</v>
      </c>
      <c r="H144" s="17" t="s">
        <v>229</v>
      </c>
      <c r="I144" s="17" t="n">
        <v>0</v>
      </c>
      <c r="J144" s="17" t="n">
        <v>0</v>
      </c>
      <c r="K144" s="17" t="s">
        <v>208</v>
      </c>
      <c r="L144" s="15" t="s">
        <v>209</v>
      </c>
      <c r="M144" s="18" t="str">
        <f aca="false">IF(I144="無資料",0,IF(I144&gt;0,I144,"0"))</f>
        <v>0</v>
      </c>
      <c r="N144" s="18" t="str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06</v>
      </c>
      <c r="G145" s="17" t="s">
        <v>108</v>
      </c>
      <c r="H145" s="17" t="s">
        <v>230</v>
      </c>
      <c r="I145" s="17" t="n">
        <v>0</v>
      </c>
      <c r="J145" s="17" t="n">
        <v>0</v>
      </c>
      <c r="K145" s="17" t="s">
        <v>208</v>
      </c>
      <c r="L145" s="15" t="s">
        <v>209</v>
      </c>
      <c r="M145" s="18" t="str">
        <f aca="false">IF(I145="無資料",0,IF(I145&gt;0,I145,"0"))</f>
        <v>0</v>
      </c>
      <c r="N145" s="18" t="str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231</v>
      </c>
      <c r="G146" s="17" t="s">
        <v>60</v>
      </c>
      <c r="H146" s="17" t="s">
        <v>232</v>
      </c>
      <c r="I146" s="17" t="n">
        <v>0</v>
      </c>
      <c r="J146" s="17" t="n">
        <v>0</v>
      </c>
      <c r="K146" s="17" t="s">
        <v>233</v>
      </c>
      <c r="L146" s="15" t="s">
        <v>209</v>
      </c>
      <c r="M146" s="18" t="str">
        <f aca="false">IF(I146="無資料",0,IF(I146&gt;0,I146,"0"))</f>
        <v>0</v>
      </c>
      <c r="N146" s="18" t="str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231</v>
      </c>
      <c r="G147" s="17" t="s">
        <v>64</v>
      </c>
      <c r="H147" s="17" t="s">
        <v>234</v>
      </c>
      <c r="I147" s="17" t="n">
        <v>0</v>
      </c>
      <c r="J147" s="17" t="n">
        <v>0</v>
      </c>
      <c r="K147" s="17" t="s">
        <v>233</v>
      </c>
      <c r="L147" s="15" t="s">
        <v>209</v>
      </c>
      <c r="M147" s="18" t="str">
        <f aca="false">IF(I147="無資料",0,IF(I147&gt;0,I147,"0"))</f>
        <v>0</v>
      </c>
      <c r="N147" s="18" t="str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231</v>
      </c>
      <c r="G148" s="17" t="s">
        <v>66</v>
      </c>
      <c r="H148" s="17" t="s">
        <v>235</v>
      </c>
      <c r="I148" s="17" t="n">
        <v>0</v>
      </c>
      <c r="J148" s="17" t="n">
        <v>0</v>
      </c>
      <c r="K148" s="17" t="s">
        <v>233</v>
      </c>
      <c r="L148" s="15" t="s">
        <v>209</v>
      </c>
      <c r="M148" s="18" t="str">
        <f aca="false">IF(I148="無資料",0,IF(I148&gt;0,I148,"0"))</f>
        <v>0</v>
      </c>
      <c r="N148" s="18" t="str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231</v>
      </c>
      <c r="G149" s="17" t="s">
        <v>68</v>
      </c>
      <c r="H149" s="17" t="s">
        <v>187</v>
      </c>
      <c r="I149" s="17" t="n">
        <v>0</v>
      </c>
      <c r="J149" s="17" t="n">
        <v>0</v>
      </c>
      <c r="K149" s="17" t="s">
        <v>233</v>
      </c>
      <c r="L149" s="15" t="s">
        <v>209</v>
      </c>
      <c r="M149" s="18" t="str">
        <f aca="false">IF(I149="無資料",0,IF(I149&gt;0,I149,"0"))</f>
        <v>0</v>
      </c>
      <c r="N149" s="18" t="str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231</v>
      </c>
      <c r="G150" s="17" t="s">
        <v>70</v>
      </c>
      <c r="H150" s="17" t="s">
        <v>236</v>
      </c>
      <c r="I150" s="17" t="n">
        <v>0</v>
      </c>
      <c r="J150" s="17" t="n">
        <v>0</v>
      </c>
      <c r="K150" s="17" t="s">
        <v>233</v>
      </c>
      <c r="L150" s="15" t="s">
        <v>209</v>
      </c>
      <c r="M150" s="18" t="str">
        <f aca="false">IF(I150="無資料",0,IF(I150&gt;0,I150,"0"))</f>
        <v>0</v>
      </c>
      <c r="N150" s="18" t="str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231</v>
      </c>
      <c r="G151" s="17" t="s">
        <v>72</v>
      </c>
      <c r="H151" s="17" t="s">
        <v>237</v>
      </c>
      <c r="I151" s="17" t="n">
        <v>0</v>
      </c>
      <c r="J151" s="17" t="n">
        <v>0</v>
      </c>
      <c r="K151" s="17" t="s">
        <v>233</v>
      </c>
      <c r="L151" s="15" t="s">
        <v>209</v>
      </c>
      <c r="M151" s="18" t="str">
        <f aca="false">IF(I151="無資料",0,IF(I151&gt;0,I151,"0"))</f>
        <v>0</v>
      </c>
      <c r="N151" s="18" t="str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231</v>
      </c>
      <c r="G152" s="17" t="s">
        <v>74</v>
      </c>
      <c r="H152" s="17" t="s">
        <v>238</v>
      </c>
      <c r="I152" s="17" t="n">
        <v>0</v>
      </c>
      <c r="J152" s="17" t="n">
        <v>0</v>
      </c>
      <c r="K152" s="17" t="s">
        <v>233</v>
      </c>
      <c r="L152" s="15" t="s">
        <v>209</v>
      </c>
      <c r="M152" s="18" t="str">
        <f aca="false">IF(I152="無資料",0,IF(I152&gt;0,I152,"0"))</f>
        <v>0</v>
      </c>
      <c r="N152" s="18" t="str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231</v>
      </c>
      <c r="G153" s="17" t="s">
        <v>76</v>
      </c>
      <c r="H153" s="17" t="s">
        <v>239</v>
      </c>
      <c r="I153" s="17" t="n">
        <v>0</v>
      </c>
      <c r="J153" s="17" t="n">
        <v>0</v>
      </c>
      <c r="K153" s="17" t="s">
        <v>233</v>
      </c>
      <c r="L153" s="15" t="s">
        <v>209</v>
      </c>
      <c r="M153" s="18" t="str">
        <f aca="false">IF(I153="無資料",0,IF(I153&gt;0,I153,"0"))</f>
        <v>0</v>
      </c>
      <c r="N153" s="18" t="str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231</v>
      </c>
      <c r="G154" s="17" t="s">
        <v>78</v>
      </c>
      <c r="H154" s="17" t="s">
        <v>240</v>
      </c>
      <c r="I154" s="17" t="n">
        <v>0</v>
      </c>
      <c r="J154" s="17" t="n">
        <v>0</v>
      </c>
      <c r="K154" s="17" t="s">
        <v>233</v>
      </c>
      <c r="L154" s="15" t="s">
        <v>209</v>
      </c>
      <c r="M154" s="18" t="str">
        <f aca="false">IF(I154="無資料",0,IF(I154&gt;0,I154,"0"))</f>
        <v>0</v>
      </c>
      <c r="N154" s="18" t="str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231</v>
      </c>
      <c r="G155" s="17" t="s">
        <v>80</v>
      </c>
      <c r="H155" s="17" t="s">
        <v>241</v>
      </c>
      <c r="I155" s="17" t="n">
        <v>0</v>
      </c>
      <c r="J155" s="17" t="n">
        <v>0</v>
      </c>
      <c r="K155" s="17" t="s">
        <v>233</v>
      </c>
      <c r="L155" s="15" t="s">
        <v>209</v>
      </c>
      <c r="M155" s="18" t="str">
        <f aca="false">IF(I155="無資料",0,IF(I155&gt;0,I155,"0"))</f>
        <v>0</v>
      </c>
      <c r="N155" s="18" t="str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231</v>
      </c>
      <c r="G156" s="17" t="s">
        <v>82</v>
      </c>
      <c r="H156" s="17" t="s">
        <v>242</v>
      </c>
      <c r="I156" s="17" t="n">
        <v>0</v>
      </c>
      <c r="J156" s="17" t="n">
        <v>0</v>
      </c>
      <c r="K156" s="17" t="s">
        <v>233</v>
      </c>
      <c r="L156" s="15" t="s">
        <v>209</v>
      </c>
      <c r="M156" s="18" t="str">
        <f aca="false">IF(I156="無資料",0,IF(I156&gt;0,I156,"0"))</f>
        <v>0</v>
      </c>
      <c r="N156" s="18" t="str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231</v>
      </c>
      <c r="G157" s="17" t="s">
        <v>84</v>
      </c>
      <c r="H157" s="17" t="s">
        <v>243</v>
      </c>
      <c r="I157" s="17" t="n">
        <v>0</v>
      </c>
      <c r="J157" s="17" t="n">
        <v>0</v>
      </c>
      <c r="K157" s="17" t="s">
        <v>233</v>
      </c>
      <c r="L157" s="15" t="s">
        <v>209</v>
      </c>
      <c r="M157" s="18" t="str">
        <f aca="false">IF(I157="無資料",0,IF(I157&gt;0,I157,"0"))</f>
        <v>0</v>
      </c>
      <c r="N157" s="18" t="str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231</v>
      </c>
      <c r="G158" s="17" t="s">
        <v>86</v>
      </c>
      <c r="H158" s="17" t="s">
        <v>244</v>
      </c>
      <c r="I158" s="17" t="n">
        <v>0</v>
      </c>
      <c r="J158" s="17" t="n">
        <v>0</v>
      </c>
      <c r="K158" s="17" t="s">
        <v>233</v>
      </c>
      <c r="L158" s="15" t="s">
        <v>209</v>
      </c>
      <c r="M158" s="18" t="str">
        <f aca="false">IF(I158="無資料",0,IF(I158&gt;0,I158,"0"))</f>
        <v>0</v>
      </c>
      <c r="N158" s="18" t="str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231</v>
      </c>
      <c r="G159" s="17" t="s">
        <v>88</v>
      </c>
      <c r="H159" s="17" t="s">
        <v>245</v>
      </c>
      <c r="I159" s="17" t="n">
        <v>0</v>
      </c>
      <c r="J159" s="17" t="n">
        <v>0</v>
      </c>
      <c r="K159" s="17" t="s">
        <v>233</v>
      </c>
      <c r="L159" s="15" t="s">
        <v>209</v>
      </c>
      <c r="M159" s="18" t="str">
        <f aca="false">IF(I159="無資料",0,IF(I159&gt;0,I159,"0"))</f>
        <v>0</v>
      </c>
      <c r="N159" s="18" t="str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231</v>
      </c>
      <c r="G160" s="17" t="s">
        <v>90</v>
      </c>
      <c r="H160" s="17" t="s">
        <v>246</v>
      </c>
      <c r="I160" s="17" t="n">
        <v>0</v>
      </c>
      <c r="J160" s="17" t="n">
        <v>0</v>
      </c>
      <c r="K160" s="17" t="s">
        <v>233</v>
      </c>
      <c r="L160" s="15" t="s">
        <v>209</v>
      </c>
      <c r="M160" s="18" t="str">
        <f aca="false">IF(I160="無資料",0,IF(I160&gt;0,I160,"0"))</f>
        <v>0</v>
      </c>
      <c r="N160" s="18" t="str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231</v>
      </c>
      <c r="G161" s="17" t="s">
        <v>92</v>
      </c>
      <c r="H161" s="17" t="s">
        <v>247</v>
      </c>
      <c r="I161" s="17" t="n">
        <v>0</v>
      </c>
      <c r="J161" s="17" t="n">
        <v>0</v>
      </c>
      <c r="K161" s="17" t="s">
        <v>233</v>
      </c>
      <c r="L161" s="15" t="s">
        <v>209</v>
      </c>
      <c r="M161" s="18" t="str">
        <f aca="false">IF(I161="無資料",0,IF(I161&gt;0,I161,"0"))</f>
        <v>0</v>
      </c>
      <c r="N161" s="18" t="str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231</v>
      </c>
      <c r="G162" s="17" t="s">
        <v>94</v>
      </c>
      <c r="H162" s="17" t="s">
        <v>248</v>
      </c>
      <c r="I162" s="17" t="n">
        <v>0</v>
      </c>
      <c r="J162" s="17" t="n">
        <v>0</v>
      </c>
      <c r="K162" s="17" t="s">
        <v>233</v>
      </c>
      <c r="L162" s="15" t="s">
        <v>209</v>
      </c>
      <c r="M162" s="18" t="str">
        <f aca="false">IF(I162="無資料",0,IF(I162&gt;0,I162,"0"))</f>
        <v>0</v>
      </c>
      <c r="N162" s="18" t="str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231</v>
      </c>
      <c r="G163" s="17" t="s">
        <v>96</v>
      </c>
      <c r="H163" s="17" t="s">
        <v>249</v>
      </c>
      <c r="I163" s="17" t="n">
        <v>0</v>
      </c>
      <c r="J163" s="17" t="n">
        <v>0</v>
      </c>
      <c r="K163" s="17" t="s">
        <v>233</v>
      </c>
      <c r="L163" s="15" t="s">
        <v>209</v>
      </c>
      <c r="M163" s="18" t="str">
        <f aca="false">IF(I163="無資料",0,IF(I163&gt;0,I163,"0"))</f>
        <v>0</v>
      </c>
      <c r="N163" s="18" t="str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231</v>
      </c>
      <c r="G164" s="17" t="s">
        <v>98</v>
      </c>
      <c r="H164" s="17" t="s">
        <v>250</v>
      </c>
      <c r="I164" s="17" t="n">
        <v>0</v>
      </c>
      <c r="J164" s="17" t="n">
        <v>0</v>
      </c>
      <c r="K164" s="17" t="s">
        <v>233</v>
      </c>
      <c r="L164" s="15" t="s">
        <v>209</v>
      </c>
      <c r="M164" s="18" t="str">
        <f aca="false">IF(I164="無資料",0,IF(I164&gt;0,I164,"0"))</f>
        <v>0</v>
      </c>
      <c r="N164" s="18" t="str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231</v>
      </c>
      <c r="G165" s="17" t="s">
        <v>100</v>
      </c>
      <c r="H165" s="17" t="s">
        <v>251</v>
      </c>
      <c r="I165" s="17" t="n">
        <v>0</v>
      </c>
      <c r="J165" s="17" t="n">
        <v>0</v>
      </c>
      <c r="K165" s="17" t="s">
        <v>233</v>
      </c>
      <c r="L165" s="15" t="s">
        <v>209</v>
      </c>
      <c r="M165" s="18" t="str">
        <f aca="false">IF(I165="無資料",0,IF(I165&gt;0,I165,"0"))</f>
        <v>0</v>
      </c>
      <c r="N165" s="18" t="str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231</v>
      </c>
      <c r="G166" s="17" t="s">
        <v>102</v>
      </c>
      <c r="H166" s="17" t="s">
        <v>252</v>
      </c>
      <c r="I166" s="17" t="n">
        <v>0</v>
      </c>
      <c r="J166" s="17" t="n">
        <v>0</v>
      </c>
      <c r="K166" s="17" t="s">
        <v>233</v>
      </c>
      <c r="L166" s="15" t="s">
        <v>209</v>
      </c>
      <c r="M166" s="18" t="str">
        <f aca="false">IF(I166="無資料",0,IF(I166&gt;0,I166,"0"))</f>
        <v>0</v>
      </c>
      <c r="N166" s="18" t="str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231</v>
      </c>
      <c r="G167" s="17" t="s">
        <v>104</v>
      </c>
      <c r="H167" s="17" t="s">
        <v>253</v>
      </c>
      <c r="I167" s="17" t="n">
        <v>0</v>
      </c>
      <c r="J167" s="17" t="n">
        <v>0</v>
      </c>
      <c r="K167" s="17" t="s">
        <v>233</v>
      </c>
      <c r="L167" s="15" t="s">
        <v>209</v>
      </c>
      <c r="M167" s="18" t="str">
        <f aca="false">IF(I167="無資料",0,IF(I167&gt;0,I167,"0"))</f>
        <v>0</v>
      </c>
      <c r="N167" s="18" t="str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231</v>
      </c>
      <c r="G168" s="17" t="s">
        <v>106</v>
      </c>
      <c r="H168" s="17" t="s">
        <v>254</v>
      </c>
      <c r="I168" s="17" t="n">
        <v>0</v>
      </c>
      <c r="J168" s="17" t="n">
        <v>0</v>
      </c>
      <c r="K168" s="17" t="s">
        <v>233</v>
      </c>
      <c r="L168" s="15" t="s">
        <v>209</v>
      </c>
      <c r="M168" s="18" t="str">
        <f aca="false">IF(I168="無資料",0,IF(I168&gt;0,I168,"0"))</f>
        <v>0</v>
      </c>
      <c r="N168" s="18" t="str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231</v>
      </c>
      <c r="G169" s="17" t="s">
        <v>108</v>
      </c>
      <c r="H169" s="17" t="s">
        <v>255</v>
      </c>
      <c r="I169" s="17" t="n">
        <v>0</v>
      </c>
      <c r="J169" s="17" t="n">
        <v>0</v>
      </c>
      <c r="K169" s="17" t="s">
        <v>233</v>
      </c>
      <c r="L169" s="15" t="s">
        <v>209</v>
      </c>
      <c r="M169" s="18" t="str">
        <f aca="false">IF(I169="無資料",0,IF(I169&gt;0,I169,"0"))</f>
        <v>0</v>
      </c>
      <c r="N169" s="18" t="str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user</cp:lastModifiedBy>
  <cp:lastPrinted>2008-08-14T21:27:11Z</cp:lastPrinted>
  <dcterms:modified xsi:type="dcterms:W3CDTF">2021-07-23T02:32:56Z</dcterms:modified>
  <cp:revision>0</cp:revision>
  <dc:subject/>
  <dc:title/>
</cp:coreProperties>
</file>