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9325"/>
        <c:axId val="60205236"/>
      </c:lineChart>
      <c:catAx>
        <c:axId val="5075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05236"/>
        <c:crossesAt val="0"/>
        <c:auto val="1"/>
        <c:lblAlgn val="ctr"/>
        <c:lblOffset val="100"/>
        <c:noMultiLvlLbl val="0"/>
      </c:catAx>
      <c:valAx>
        <c:axId val="6020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59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8347"/>
        <c:axId val="10474518"/>
      </c:lineChart>
      <c:catAx>
        <c:axId val="3714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74518"/>
        <c:crossesAt val="0"/>
        <c:auto val="1"/>
        <c:lblAlgn val="ctr"/>
        <c:lblOffset val="100"/>
        <c:noMultiLvlLbl val="0"/>
      </c:catAx>
      <c:valAx>
        <c:axId val="1047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48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