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南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42.615755979811</t>
  </si>
  <si>
    <t xml:space="preserve">40.625588235294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68.202341137124</t>
  </si>
  <si>
    <t xml:space="preserve">43.299841269841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93.75</t>
  </si>
  <si>
    <t xml:space="preserve">45.866949152542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98.4848484848485</t>
  </si>
  <si>
    <t xml:space="preserve">40.343272727272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3</t>
  </si>
  <si>
    <t xml:space="preserve">77.2727272727273</t>
  </si>
  <si>
    <t xml:space="preserve">44.543043478260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106.785714285714</t>
  </si>
  <si>
    <t xml:space="preserve">38.507916666666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143.136698808849</t>
  </si>
  <si>
    <t xml:space="preserve">42.348658536585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0</t>
  </si>
  <si>
    <t xml:space="preserve">168.212989108511</t>
  </si>
  <si>
    <t xml:space="preserve">36.925333333333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242.009132420091</t>
  </si>
  <si>
    <t xml:space="preserve">36.086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79</t>
  </si>
  <si>
    <t xml:space="preserve">323.357947920715</t>
  </si>
  <si>
    <t xml:space="preserve">37.973727598566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74</t>
  </si>
  <si>
    <t xml:space="preserve">374.5</t>
  </si>
  <si>
    <t xml:space="preserve">37.628235294117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46</t>
  </si>
  <si>
    <t xml:space="preserve">509.770114942529</t>
  </si>
  <si>
    <t xml:space="preserve">37.020807174887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45</t>
  </si>
  <si>
    <t xml:space="preserve">37.75688073394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93</t>
  </si>
  <si>
    <t xml:space="preserve">493.5</t>
  </si>
  <si>
    <t xml:space="preserve">37.429411764705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08</t>
  </si>
  <si>
    <t xml:space="preserve">37.779960629921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58</t>
  </si>
  <si>
    <t xml:space="preserve">558.5</t>
  </si>
  <si>
    <t xml:space="preserve">36.71691756272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625</t>
  </si>
  <si>
    <t xml:space="preserve">632.897959183673</t>
  </si>
  <si>
    <t xml:space="preserve">35.96859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11</t>
  </si>
  <si>
    <t xml:space="preserve">812</t>
  </si>
  <si>
    <t xml:space="preserve">35.766658446362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64</t>
  </si>
  <si>
    <t xml:space="preserve">962.777777777778</t>
  </si>
  <si>
    <t xml:space="preserve">33.884062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36</t>
  </si>
  <si>
    <t xml:space="preserve">736.5</t>
  </si>
  <si>
    <t xml:space="preserve">36.766562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36</t>
  </si>
  <si>
    <t xml:space="preserve">636.5</t>
  </si>
  <si>
    <t xml:space="preserve">36.35264150943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82</t>
  </si>
  <si>
    <t xml:space="preserve">37.276082474226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91</t>
  </si>
  <si>
    <t xml:space="preserve">40.424012219959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51</t>
  </si>
  <si>
    <t xml:space="preserve">258.552631578947</t>
  </si>
  <si>
    <t xml:space="preserve">41.15203187251</t>
  </si>
  <si>
    <t xml:space="preserve">2021/02/09</t>
  </si>
  <si>
    <t xml:space="preserve">151</t>
  </si>
  <si>
    <t xml:space="preserve">42.996821192053</t>
  </si>
  <si>
    <t xml:space="preserve">2</t>
  </si>
  <si>
    <t xml:space="preserve">98</t>
  </si>
  <si>
    <t xml:space="preserve">122.899543378995</t>
  </si>
  <si>
    <t xml:space="preserve">45.0624489795918</t>
  </si>
  <si>
    <t xml:space="preserve">65</t>
  </si>
  <si>
    <t xml:space="preserve">124.285714285714</t>
  </si>
  <si>
    <t xml:space="preserve">42.596</t>
  </si>
  <si>
    <t xml:space="preserve">44</t>
  </si>
  <si>
    <t xml:space="preserve">89.8245614035088</t>
  </si>
  <si>
    <t xml:space="preserve">43.8481818181818</t>
  </si>
  <si>
    <t xml:space="preserve">34</t>
  </si>
  <si>
    <t xml:space="preserve">89.5877009084556</t>
  </si>
  <si>
    <t xml:space="preserve">44.4411764705882</t>
  </si>
  <si>
    <t xml:space="preserve">53</t>
  </si>
  <si>
    <t xml:space="preserve">132.035087719298</t>
  </si>
  <si>
    <t xml:space="preserve">42.1424528301887</t>
  </si>
  <si>
    <t xml:space="preserve">132.093023255814</t>
  </si>
  <si>
    <t xml:space="preserve">40.8096341463415</t>
  </si>
  <si>
    <t xml:space="preserve">73</t>
  </si>
  <si>
    <t xml:space="preserve">167.595307917889</t>
  </si>
  <si>
    <t xml:space="preserve">36.0532876712329</t>
  </si>
  <si>
    <t xml:space="preserve">無資料</t>
  </si>
  <si>
    <t xml:space="preserve">386</t>
  </si>
  <si>
    <t xml:space="preserve">434.107564277729</t>
  </si>
  <si>
    <t xml:space="preserve">37.1368393782383</t>
  </si>
  <si>
    <t xml:space="preserve">428</t>
  </si>
  <si>
    <t xml:space="preserve">429</t>
  </si>
  <si>
    <t xml:space="preserve">36.1931074766355</t>
  </si>
  <si>
    <t xml:space="preserve">497</t>
  </si>
  <si>
    <t xml:space="preserve">501.979591836735</t>
  </si>
  <si>
    <t xml:space="preserve">37.2329577464789</t>
  </si>
  <si>
    <t xml:space="preserve">500</t>
  </si>
  <si>
    <t xml:space="preserve">512.939196297076</t>
  </si>
  <si>
    <t xml:space="preserve">36.856</t>
  </si>
  <si>
    <t xml:space="preserve">524</t>
  </si>
  <si>
    <t xml:space="preserve">529.102040816327</t>
  </si>
  <si>
    <t xml:space="preserve">38.1258778625954</t>
  </si>
  <si>
    <t xml:space="preserve">570</t>
  </si>
  <si>
    <t xml:space="preserve">576.795918367347</t>
  </si>
  <si>
    <t xml:space="preserve">37.6501403508772</t>
  </si>
  <si>
    <t xml:space="preserve">528</t>
  </si>
  <si>
    <t xml:space="preserve">645.121951219512</t>
  </si>
  <si>
    <t xml:space="preserve">37.0588636363636</t>
  </si>
  <si>
    <t xml:space="preserve">680.434782608696</t>
  </si>
  <si>
    <t xml:space="preserve">37.38728</t>
  </si>
  <si>
    <t xml:space="preserve">852</t>
  </si>
  <si>
    <t xml:space="preserve">873.736842105263</t>
  </si>
  <si>
    <t xml:space="preserve">36.3491901408451</t>
  </si>
  <si>
    <t xml:space="preserve">829</t>
  </si>
  <si>
    <t xml:space="preserve">980.60695262125</t>
  </si>
  <si>
    <t xml:space="preserve">34.5051749095296</t>
  </si>
  <si>
    <t xml:space="preserve">739</t>
  </si>
  <si>
    <t xml:space="preserve">741.5</t>
  </si>
  <si>
    <t xml:space="preserve">35.3964546684709</t>
  </si>
  <si>
    <t xml:space="preserve">604</t>
  </si>
  <si>
    <t xml:space="preserve">36.0430132450331</t>
  </si>
  <si>
    <t xml:space="preserve">540</t>
  </si>
  <si>
    <t xml:space="preserve">557.216494845361</t>
  </si>
  <si>
    <t xml:space="preserve">37.8031111111111</t>
  </si>
  <si>
    <t xml:space="preserve">424</t>
  </si>
  <si>
    <t xml:space="preserve">424.5</t>
  </si>
  <si>
    <t xml:space="preserve">39.9795283018868</t>
  </si>
  <si>
    <t xml:space="preserve">295</t>
  </si>
  <si>
    <t xml:space="preserve">322.240963855422</t>
  </si>
  <si>
    <t xml:space="preserve">39.0164406779661</t>
  </si>
  <si>
    <t xml:space="preserve">2021/02/10</t>
  </si>
  <si>
    <t xml:space="preserve">161</t>
  </si>
  <si>
    <t xml:space="preserve">176.566265060241</t>
  </si>
  <si>
    <t xml:space="preserve">38.4983850931677</t>
  </si>
  <si>
    <t xml:space="preserve">3</t>
  </si>
  <si>
    <t xml:space="preserve">106</t>
  </si>
  <si>
    <t xml:space="preserve">133.664596273292</t>
  </si>
  <si>
    <t xml:space="preserve">42.5341509433962</t>
  </si>
  <si>
    <t xml:space="preserve">99</t>
  </si>
  <si>
    <t xml:space="preserve">130.05016722408</t>
  </si>
  <si>
    <t xml:space="preserve">42.3742424242424</t>
  </si>
  <si>
    <t xml:space="preserve">71</t>
  </si>
  <si>
    <t xml:space="preserve">118.117647058824</t>
  </si>
  <si>
    <t xml:space="preserve">43.8356338028169</t>
  </si>
  <si>
    <t xml:space="preserve">43</t>
  </si>
  <si>
    <t xml:space="preserve">88.5714285714286</t>
  </si>
  <si>
    <t xml:space="preserve">39.5732558139535</t>
  </si>
  <si>
    <t xml:space="preserve">113.333333333333</t>
  </si>
  <si>
    <t xml:space="preserve">40.2605660377358</t>
  </si>
  <si>
    <t xml:space="preserve">80</t>
  </si>
  <si>
    <t xml:space="preserve">118.319199826049</t>
  </si>
  <si>
    <t xml:space="preserve">40.015125</t>
  </si>
  <si>
    <t xml:space="preserve">88</t>
  </si>
  <si>
    <t xml:space="preserve">134.707250052843</t>
  </si>
  <si>
    <t xml:space="preserve">41.4211363636364</t>
  </si>
  <si>
    <t xml:space="preserve">144</t>
  </si>
  <si>
    <t xml:space="preserve">162.988505747126</t>
  </si>
  <si>
    <t xml:space="preserve">39.3170833333333</t>
  </si>
  <si>
    <t xml:space="preserve">218</t>
  </si>
  <si>
    <t xml:space="preserve">229.63620230701</t>
  </si>
  <si>
    <t xml:space="preserve">39.2388990825688</t>
  </si>
  <si>
    <t xml:space="preserve">320</t>
  </si>
  <si>
    <t xml:space="preserve">323.377551020408</t>
  </si>
  <si>
    <t xml:space="preserve">38.70446875</t>
  </si>
  <si>
    <t xml:space="preserve">432</t>
  </si>
  <si>
    <t xml:space="preserve">37.6102314814815</t>
  </si>
  <si>
    <t xml:space="preserve">387</t>
  </si>
  <si>
    <t xml:space="preserve">38.2837984496124</t>
  </si>
  <si>
    <t xml:space="preserve">458</t>
  </si>
  <si>
    <t xml:space="preserve">37.2598253275109</t>
  </si>
  <si>
    <t xml:space="preserve">552</t>
  </si>
  <si>
    <t xml:space="preserve">552.5</t>
  </si>
  <si>
    <t xml:space="preserve">35.1809782608696</t>
  </si>
  <si>
    <t xml:space="preserve">535</t>
  </si>
  <si>
    <t xml:space="preserve">37.6140373831776</t>
  </si>
  <si>
    <t xml:space="preserve">537</t>
  </si>
  <si>
    <t xml:space="preserve">537.5</t>
  </si>
  <si>
    <t xml:space="preserve">36.7105586592179</t>
  </si>
  <si>
    <t xml:space="preserve">597</t>
  </si>
  <si>
    <t xml:space="preserve">603.102040816327</t>
  </si>
  <si>
    <t xml:space="preserve">35.7774036850921</t>
  </si>
  <si>
    <t xml:space="preserve">442</t>
  </si>
  <si>
    <t xml:space="preserve">34.5182352941176</t>
  </si>
  <si>
    <t xml:space="preserve">352</t>
  </si>
  <si>
    <t xml:space="preserve">33.6877272727273</t>
  </si>
  <si>
    <t xml:space="preserve">276</t>
  </si>
  <si>
    <t xml:space="preserve">276.5</t>
  </si>
  <si>
    <t xml:space="preserve">36.1867391304348</t>
  </si>
  <si>
    <t xml:space="preserve">247</t>
  </si>
  <si>
    <t xml:space="preserve">249.897959183673</t>
  </si>
  <si>
    <t xml:space="preserve">37.5880971659919</t>
  </si>
  <si>
    <t xml:space="preserve">243</t>
  </si>
  <si>
    <t xml:space="preserve">251.368421052632</t>
  </si>
  <si>
    <t xml:space="preserve">37.9771604938272</t>
  </si>
  <si>
    <t xml:space="preserve">172</t>
  </si>
  <si>
    <t xml:space="preserve">194.504548807475</t>
  </si>
  <si>
    <t xml:space="preserve">40.4988372093023</t>
  </si>
  <si>
    <t xml:space="preserve">2021/02/11</t>
  </si>
  <si>
    <t xml:space="preserve">118</t>
  </si>
  <si>
    <t xml:space="preserve">142.666666666667</t>
  </si>
  <si>
    <t xml:space="preserve">39.865593220339</t>
  </si>
  <si>
    <t xml:space="preserve">4</t>
  </si>
  <si>
    <t xml:space="preserve">117.347670250896</t>
  </si>
  <si>
    <t xml:space="preserve">41.9264772727273</t>
  </si>
  <si>
    <t xml:space="preserve">58</t>
  </si>
  <si>
    <t xml:space="preserve">105.217137860682</t>
  </si>
  <si>
    <t xml:space="preserve">44.3262068965517</t>
  </si>
  <si>
    <t xml:space="preserve">84.5579793340987</t>
  </si>
  <si>
    <t xml:space="preserve">43.1225</t>
  </si>
  <si>
    <t xml:space="preserve">29</t>
  </si>
  <si>
    <t xml:space="preserve">82.4561403508772</t>
  </si>
  <si>
    <t xml:space="preserve">42.2179310344828</t>
  </si>
  <si>
    <t xml:space="preserve">36</t>
  </si>
  <si>
    <t xml:space="preserve">91.6666666666667</t>
  </si>
  <si>
    <t xml:space="preserve">40.1783333333333</t>
  </si>
  <si>
    <t xml:space="preserve">84.486657620986</t>
  </si>
  <si>
    <t xml:space="preserve">42.4155555555556</t>
  </si>
  <si>
    <t xml:space="preserve">74</t>
  </si>
  <si>
    <t xml:space="preserve">101.680672268908</t>
  </si>
  <si>
    <t xml:space="preserve">40.6059459459459</t>
  </si>
  <si>
    <t xml:space="preserve">92</t>
  </si>
  <si>
    <t xml:space="preserve">144.646464646465</t>
  </si>
  <si>
    <t xml:space="preserve">40.6513043478261</t>
  </si>
  <si>
    <t xml:space="preserve">132</t>
  </si>
  <si>
    <t xml:space="preserve">161.190078037904</t>
  </si>
  <si>
    <t xml:space="preserve">38.77</t>
  </si>
  <si>
    <t xml:space="preserve">207</t>
  </si>
  <si>
    <t xml:space="preserve">211.224489795918</t>
  </si>
  <si>
    <t xml:space="preserve">38.9614492753623</t>
  </si>
  <si>
    <t xml:space="preserve">333</t>
  </si>
  <si>
    <t xml:space="preserve">341.310751104566</t>
  </si>
  <si>
    <t xml:space="preserve">36.657027027027</t>
  </si>
  <si>
    <t xml:space="preserve">331</t>
  </si>
  <si>
    <t xml:space="preserve">345.035268583831</t>
  </si>
  <si>
    <t xml:space="preserve">36.4644712990937</t>
  </si>
  <si>
    <t xml:space="preserve">252</t>
  </si>
  <si>
    <t xml:space="preserve">260.494092373792</t>
  </si>
  <si>
    <t xml:space="preserve">40.0904761904762</t>
  </si>
  <si>
    <t xml:space="preserve">354</t>
  </si>
  <si>
    <t xml:space="preserve">357.122448979592</t>
  </si>
  <si>
    <t xml:space="preserve">36.0860169491525</t>
  </si>
  <si>
    <t xml:space="preserve">393</t>
  </si>
  <si>
    <t xml:space="preserve">396.489795918367</t>
  </si>
  <si>
    <t xml:space="preserve">33.9513740458015</t>
  </si>
  <si>
    <t xml:space="preserve">282</t>
  </si>
  <si>
    <t xml:space="preserve">285.387755102041</t>
  </si>
  <si>
    <t xml:space="preserve">35.7733333333333</t>
  </si>
  <si>
    <t xml:space="preserve">307</t>
  </si>
  <si>
    <t xml:space="preserve">310.65306122449</t>
  </si>
  <si>
    <t xml:space="preserve">35.995993485342</t>
  </si>
  <si>
    <t xml:space="preserve">255</t>
  </si>
  <si>
    <t xml:space="preserve">261</t>
  </si>
  <si>
    <t xml:space="preserve">34.838</t>
  </si>
  <si>
    <t xml:space="preserve">163</t>
  </si>
  <si>
    <t xml:space="preserve">173.333333333333</t>
  </si>
  <si>
    <t xml:space="preserve">36.2778527607362</t>
  </si>
  <si>
    <t xml:space="preserve">159</t>
  </si>
  <si>
    <t xml:space="preserve">172.227272727273</t>
  </si>
  <si>
    <t xml:space="preserve">36.7618867924528</t>
  </si>
  <si>
    <t xml:space="preserve">257.142857142857</t>
  </si>
  <si>
    <t xml:space="preserve">35.8501190476191</t>
  </si>
  <si>
    <t xml:space="preserve">181</t>
  </si>
  <si>
    <t xml:space="preserve">192.043010752688</t>
  </si>
  <si>
    <t xml:space="preserve">36.4501657458564</t>
  </si>
  <si>
    <t xml:space="preserve">160</t>
  </si>
  <si>
    <t xml:space="preserve">177.844241144734</t>
  </si>
  <si>
    <t xml:space="preserve">38.2930625</t>
  </si>
  <si>
    <t xml:space="preserve">2021/02/12</t>
  </si>
  <si>
    <t xml:space="preserve">121</t>
  </si>
  <si>
    <t xml:space="preserve">146.410256410256</t>
  </si>
  <si>
    <t xml:space="preserve">38.1636363636364</t>
  </si>
  <si>
    <t xml:space="preserve">5</t>
  </si>
  <si>
    <t xml:space="preserve">108.856421356421</t>
  </si>
  <si>
    <t xml:space="preserve">38.755</t>
  </si>
  <si>
    <t xml:space="preserve">107.017543859649</t>
  </si>
  <si>
    <t xml:space="preserve">39.194</t>
  </si>
  <si>
    <t xml:space="preserve">28</t>
  </si>
  <si>
    <t xml:space="preserve">89.5</t>
  </si>
  <si>
    <t xml:space="preserve">39.3710714285714</t>
  </si>
  <si>
    <t xml:space="preserve">25</t>
  </si>
  <si>
    <t xml:space="preserve">74.8148148148148</t>
  </si>
  <si>
    <t xml:space="preserve">41.3012</t>
  </si>
  <si>
    <t xml:space="preserve">22</t>
  </si>
  <si>
    <t xml:space="preserve">85.9302325581395</t>
  </si>
  <si>
    <t xml:space="preserve">39.8868181818182</t>
  </si>
  <si>
    <t xml:space="preserve">71.0418375717802</t>
  </si>
  <si>
    <t xml:space="preserve">38.6336363636364</t>
  </si>
  <si>
    <t xml:space="preserve">40</t>
  </si>
  <si>
    <t xml:space="preserve">85.2534562211981</t>
  </si>
  <si>
    <t xml:space="preserve">40.76975</t>
  </si>
  <si>
    <t xml:space="preserve">61</t>
  </si>
  <si>
    <t xml:space="preserve">106.677115987461</t>
  </si>
  <si>
    <t xml:space="preserve">42.5755737704918</t>
  </si>
  <si>
    <t xml:space="preserve">97</t>
  </si>
  <si>
    <t xml:space="preserve">131.426202321725</t>
  </si>
  <si>
    <t xml:space="preserve">39.2723711340206</t>
  </si>
  <si>
    <t xml:space="preserve">205.083333333333</t>
  </si>
  <si>
    <t xml:space="preserve">39.585875</t>
  </si>
  <si>
    <t xml:space="preserve">221</t>
  </si>
  <si>
    <t xml:space="preserve">241.93624837066</t>
  </si>
  <si>
    <t xml:space="preserve">37.1876923076923</t>
  </si>
  <si>
    <t xml:space="preserve">254</t>
  </si>
  <si>
    <t xml:space="preserve">263.727175080559</t>
  </si>
  <si>
    <t xml:space="preserve">38.2199212598425</t>
  </si>
  <si>
    <t xml:space="preserve">258</t>
  </si>
  <si>
    <t xml:space="preserve">265.979381443299</t>
  </si>
  <si>
    <t xml:space="preserve">37.2005426356589</t>
  </si>
  <si>
    <t xml:space="preserve">336</t>
  </si>
  <si>
    <t xml:space="preserve">339.34693877551</t>
  </si>
  <si>
    <t xml:space="preserve">36.9371428571429</t>
  </si>
  <si>
    <t xml:space="preserve">408</t>
  </si>
  <si>
    <t xml:space="preserve">411.877551020408</t>
  </si>
  <si>
    <t xml:space="preserve">35.7919607843137</t>
  </si>
  <si>
    <t xml:space="preserve">413</t>
  </si>
  <si>
    <t xml:space="preserve">422.947368421053</t>
  </si>
  <si>
    <t xml:space="preserve">35.4013559322034</t>
  </si>
  <si>
    <t xml:space="preserve">431</t>
  </si>
  <si>
    <t xml:space="preserve">435.612244897959</t>
  </si>
  <si>
    <t xml:space="preserve">35.2869837587007</t>
  </si>
  <si>
    <t xml:space="preserve">327</t>
  </si>
  <si>
    <t xml:space="preserve">335.093625078898</t>
  </si>
  <si>
    <t xml:space="preserve">35.1723853211009</t>
  </si>
  <si>
    <t xml:space="preserve">311</t>
  </si>
  <si>
    <t xml:space="preserve">35.552347266881</t>
  </si>
  <si>
    <t xml:space="preserve">231</t>
  </si>
  <si>
    <t xml:space="preserve">235.360824742268</t>
  </si>
  <si>
    <t xml:space="preserve">35.5837662337662</t>
  </si>
  <si>
    <t xml:space="preserve">217</t>
  </si>
  <si>
    <t xml:space="preserve">228.591397849462</t>
  </si>
  <si>
    <t xml:space="preserve">36.5132258064516</t>
  </si>
  <si>
    <t xml:space="preserve">188.335123523093</t>
  </si>
  <si>
    <t xml:space="preserve">37.4741988950276</t>
  </si>
  <si>
    <t xml:space="preserve">130.458158017765</t>
  </si>
  <si>
    <t xml:space="preserve">40.1314049586777</t>
  </si>
  <si>
    <t xml:space="preserve">2021/02/13</t>
  </si>
  <si>
    <t xml:space="preserve">107.53036437247</t>
  </si>
  <si>
    <t xml:space="preserve">39.674</t>
  </si>
  <si>
    <t xml:space="preserve">6</t>
  </si>
  <si>
    <t xml:space="preserve">假日</t>
  </si>
  <si>
    <t xml:space="preserve">126.382113821138</t>
  </si>
  <si>
    <t xml:space="preserve">39.0465853658537</t>
  </si>
  <si>
    <t xml:space="preserve">105.555555555556</t>
  </si>
  <si>
    <t xml:space="preserve">39.703220338983</t>
  </si>
  <si>
    <t xml:space="preserve">80.0511508951407</t>
  </si>
  <si>
    <t xml:space="preserve">43.8541379310345</t>
  </si>
  <si>
    <t xml:space="preserve">32</t>
  </si>
  <si>
    <t xml:space="preserve">163.956043956044</t>
  </si>
  <si>
    <t xml:space="preserve">44.2009375</t>
  </si>
  <si>
    <t xml:space="preserve">37</t>
  </si>
  <si>
    <t xml:space="preserve">114.327485380117</t>
  </si>
  <si>
    <t xml:space="preserve">39.2178378378378</t>
  </si>
  <si>
    <t xml:space="preserve">95.7142857142857</t>
  </si>
  <si>
    <t xml:space="preserve">42.6215909090909</t>
  </si>
  <si>
    <t xml:space="preserve">95.701464336325</t>
  </si>
  <si>
    <t xml:space="preserve">42.5</t>
  </si>
  <si>
    <t xml:space="preserve">130.128205128205</t>
  </si>
  <si>
    <t xml:space="preserve">39.4567567567568</t>
  </si>
  <si>
    <t xml:space="preserve">131</t>
  </si>
  <si>
    <t xml:space="preserve">157.391304347826</t>
  </si>
  <si>
    <t xml:space="preserve">38.3551908396947</t>
  </si>
  <si>
    <t xml:space="preserve">169</t>
  </si>
  <si>
    <t xml:space="preserve">185.783858998145</t>
  </si>
  <si>
    <t xml:space="preserve">38.275798816568</t>
  </si>
  <si>
    <t xml:space="preserve">248</t>
  </si>
  <si>
    <t xml:space="preserve">257.926960257787</t>
  </si>
  <si>
    <t xml:space="preserve">38.3662096774194</t>
  </si>
  <si>
    <t xml:space="preserve">241</t>
  </si>
  <si>
    <t xml:space="preserve">248.842105263158</t>
  </si>
  <si>
    <t xml:space="preserve">37.6958921161826</t>
  </si>
  <si>
    <t xml:space="preserve">208</t>
  </si>
  <si>
    <t xml:space="preserve">223.37528604119</t>
  </si>
  <si>
    <t xml:space="preserve">37.6467307692308</t>
  </si>
  <si>
    <t xml:space="preserve">266</t>
  </si>
  <si>
    <t xml:space="preserve">37.6784210526316</t>
  </si>
  <si>
    <t xml:space="preserve">273</t>
  </si>
  <si>
    <t xml:space="preserve">285.306565382528</t>
  </si>
  <si>
    <t xml:space="preserve">35.6061904761905</t>
  </si>
  <si>
    <t xml:space="preserve">245</t>
  </si>
  <si>
    <t xml:space="preserve">254.422137818774</t>
  </si>
  <si>
    <t xml:space="preserve">37.3436734693878</t>
  </si>
  <si>
    <t xml:space="preserve">339</t>
  </si>
  <si>
    <t xml:space="preserve">343.329896907216</t>
  </si>
  <si>
    <t xml:space="preserve">36.2697640117994</t>
  </si>
  <si>
    <t xml:space="preserve">285</t>
  </si>
  <si>
    <t xml:space="preserve">292.173364191037</t>
  </si>
  <si>
    <t xml:space="preserve">35.6309473684211</t>
  </si>
  <si>
    <t xml:space="preserve">274</t>
  </si>
  <si>
    <t xml:space="preserve">281.789473684211</t>
  </si>
  <si>
    <t xml:space="preserve">36.967299270073</t>
  </si>
  <si>
    <t xml:space="preserve">297</t>
  </si>
  <si>
    <t xml:space="preserve">300.714285714286</t>
  </si>
  <si>
    <t xml:space="preserve">35.0187878787879</t>
  </si>
  <si>
    <t xml:space="preserve">276.877551020408</t>
  </si>
  <si>
    <t xml:space="preserve">37.5201098901099</t>
  </si>
  <si>
    <t xml:space="preserve">236</t>
  </si>
  <si>
    <t xml:space="preserve">242.215442878182</t>
  </si>
  <si>
    <t xml:space="preserve">39.0103813559322</t>
  </si>
  <si>
    <t xml:space="preserve">162</t>
  </si>
  <si>
    <t xml:space="preserve">179.975990396158</t>
  </si>
  <si>
    <t xml:space="preserve">40.3741975308642</t>
  </si>
  <si>
    <t xml:space="preserve">2021/02/14</t>
  </si>
  <si>
    <t xml:space="preserve">134</t>
  </si>
  <si>
    <t xml:space="preserve">157.298701298701</t>
  </si>
  <si>
    <t xml:space="preserve">42.2341791044776</t>
  </si>
  <si>
    <t xml:space="preserve">7</t>
  </si>
  <si>
    <t xml:space="preserve">96</t>
  </si>
  <si>
    <t xml:space="preserve">125</t>
  </si>
  <si>
    <t xml:space="preserve">40.9903125</t>
  </si>
  <si>
    <t xml:space="preserve">100.4402054292</t>
  </si>
  <si>
    <t xml:space="preserve">44.8380327868852</t>
  </si>
  <si>
    <t xml:space="preserve">47</t>
  </si>
  <si>
    <t xml:space="preserve">96.6060606060606</t>
  </si>
  <si>
    <t xml:space="preserve">41.7529787234043</t>
  </si>
  <si>
    <t xml:space="preserve">80.6923076923077</t>
  </si>
  <si>
    <t xml:space="preserve">44.8448275862069</t>
  </si>
  <si>
    <t xml:space="preserve">102.461538461538</t>
  </si>
  <si>
    <t xml:space="preserve">40.2744444444444</t>
  </si>
  <si>
    <t xml:space="preserve">57</t>
  </si>
  <si>
    <t xml:space="preserve">118.769841269841</t>
  </si>
  <si>
    <t xml:space="preserve">41.1998245614035</t>
  </si>
  <si>
    <t xml:space="preserve">75.7142857142857</t>
  </si>
  <si>
    <t xml:space="preserve">42.2360465116279</t>
  </si>
  <si>
    <t xml:space="preserve">91</t>
  </si>
  <si>
    <t xml:space="preserve">125.76103500761</t>
  </si>
  <si>
    <t xml:space="preserve">41.588021978022</t>
  </si>
  <si>
    <t xml:space="preserve">180.682792931892</t>
  </si>
  <si>
    <t xml:space="preserve">39.8922058823529</t>
  </si>
  <si>
    <t xml:space="preserve">200</t>
  </si>
  <si>
    <t xml:space="preserve">214.713958810069</t>
  </si>
  <si>
    <t xml:space="preserve">39.1144</t>
  </si>
  <si>
    <t xml:space="preserve">300</t>
  </si>
  <si>
    <t xml:space="preserve">312.782608695652</t>
  </si>
  <si>
    <t xml:space="preserve">36.4435</t>
  </si>
  <si>
    <t xml:space="preserve">335</t>
  </si>
  <si>
    <t xml:space="preserve">36.8753432835821</t>
  </si>
  <si>
    <t xml:space="preserve">332</t>
  </si>
  <si>
    <t xml:space="preserve">340.979381443299</t>
  </si>
  <si>
    <t xml:space="preserve">35.9003012048193</t>
  </si>
  <si>
    <t xml:space="preserve">372</t>
  </si>
  <si>
    <t xml:space="preserve">376.142857142857</t>
  </si>
  <si>
    <t xml:space="preserve">36.447123655914</t>
  </si>
  <si>
    <t xml:space="preserve">397</t>
  </si>
  <si>
    <t xml:space="preserve">401.326530612245</t>
  </si>
  <si>
    <t xml:space="preserve">35.2542569269521</t>
  </si>
  <si>
    <t xml:space="preserve">416.129032258065</t>
  </si>
  <si>
    <t xml:space="preserve">35.9970542635659</t>
  </si>
  <si>
    <t xml:space="preserve">403</t>
  </si>
  <si>
    <t xml:space="preserve">406.836734693878</t>
  </si>
  <si>
    <t xml:space="preserve">36.3579404466501</t>
  </si>
  <si>
    <t xml:space="preserve">443</t>
  </si>
  <si>
    <t xml:space="preserve">443.5</t>
  </si>
  <si>
    <t xml:space="preserve">33.2504288939052</t>
  </si>
  <si>
    <t xml:space="preserve">375.469387755102</t>
  </si>
  <si>
    <t xml:space="preserve">35.499623655914</t>
  </si>
  <si>
    <t xml:space="preserve">388</t>
  </si>
  <si>
    <t xml:space="preserve">395.918367346939</t>
  </si>
  <si>
    <t xml:space="preserve">35.9927835051546</t>
  </si>
  <si>
    <t xml:space="preserve">375</t>
  </si>
  <si>
    <t xml:space="preserve">379.061224489796</t>
  </si>
  <si>
    <t xml:space="preserve">37.1690666666667</t>
  </si>
  <si>
    <t xml:space="preserve">39.2984036144578</t>
  </si>
  <si>
    <t xml:space="preserve">226</t>
  </si>
  <si>
    <t xml:space="preserve">238.512179065174</t>
  </si>
  <si>
    <t xml:space="preserve">39.533185840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265438878094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36</c:v>
                </c:pt>
                <c:pt idx="2">
                  <c:v>126</c:v>
                </c:pt>
                <c:pt idx="3">
                  <c:v>59</c:v>
                </c:pt>
                <c:pt idx="4">
                  <c:v>55</c:v>
                </c:pt>
                <c:pt idx="5">
                  <c:v>23</c:v>
                </c:pt>
                <c:pt idx="6">
                  <c:v>48</c:v>
                </c:pt>
                <c:pt idx="7">
                  <c:v>82</c:v>
                </c:pt>
                <c:pt idx="8">
                  <c:v>90</c:v>
                </c:pt>
                <c:pt idx="9">
                  <c:v>140</c:v>
                </c:pt>
                <c:pt idx="10">
                  <c:v>279</c:v>
                </c:pt>
                <c:pt idx="11">
                  <c:v>374</c:v>
                </c:pt>
                <c:pt idx="12">
                  <c:v>446</c:v>
                </c:pt>
                <c:pt idx="13">
                  <c:v>545</c:v>
                </c:pt>
                <c:pt idx="14">
                  <c:v>493</c:v>
                </c:pt>
                <c:pt idx="15">
                  <c:v>508</c:v>
                </c:pt>
                <c:pt idx="16">
                  <c:v>558</c:v>
                </c:pt>
                <c:pt idx="17">
                  <c:v>625</c:v>
                </c:pt>
                <c:pt idx="18">
                  <c:v>811</c:v>
                </c:pt>
                <c:pt idx="19">
                  <c:v>864</c:v>
                </c:pt>
                <c:pt idx="20">
                  <c:v>736</c:v>
                </c:pt>
                <c:pt idx="21">
                  <c:v>636</c:v>
                </c:pt>
                <c:pt idx="22">
                  <c:v>582</c:v>
                </c:pt>
                <c:pt idx="23">
                  <c:v>491</c:v>
                </c:pt>
                <c:pt idx="24">
                  <c:v>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51</c:v>
                </c:pt>
                <c:pt idx="2">
                  <c:v>98</c:v>
                </c:pt>
                <c:pt idx="3">
                  <c:v>65</c:v>
                </c:pt>
                <c:pt idx="4">
                  <c:v>44</c:v>
                </c:pt>
                <c:pt idx="5">
                  <c:v>34</c:v>
                </c:pt>
                <c:pt idx="6">
                  <c:v>53</c:v>
                </c:pt>
                <c:pt idx="7">
                  <c:v>82</c:v>
                </c:pt>
                <c:pt idx="8">
                  <c:v>73</c:v>
                </c:pt>
                <c:pt idx="9">
                  <c:v>0</c:v>
                </c:pt>
                <c:pt idx="10">
                  <c:v>386</c:v>
                </c:pt>
                <c:pt idx="11">
                  <c:v>428</c:v>
                </c:pt>
                <c:pt idx="12">
                  <c:v>497</c:v>
                </c:pt>
                <c:pt idx="13">
                  <c:v>500</c:v>
                </c:pt>
                <c:pt idx="14">
                  <c:v>524</c:v>
                </c:pt>
                <c:pt idx="15">
                  <c:v>570</c:v>
                </c:pt>
                <c:pt idx="16">
                  <c:v>528</c:v>
                </c:pt>
                <c:pt idx="17">
                  <c:v>625</c:v>
                </c:pt>
                <c:pt idx="18">
                  <c:v>852</c:v>
                </c:pt>
                <c:pt idx="19">
                  <c:v>829</c:v>
                </c:pt>
                <c:pt idx="20">
                  <c:v>739</c:v>
                </c:pt>
                <c:pt idx="21">
                  <c:v>604</c:v>
                </c:pt>
                <c:pt idx="22">
                  <c:v>540</c:v>
                </c:pt>
                <c:pt idx="23">
                  <c:v>424</c:v>
                </c:pt>
                <c:pt idx="24">
                  <c:v>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61</c:v>
                </c:pt>
                <c:pt idx="2">
                  <c:v>106</c:v>
                </c:pt>
                <c:pt idx="3">
                  <c:v>99</c:v>
                </c:pt>
                <c:pt idx="4">
                  <c:v>71</c:v>
                </c:pt>
                <c:pt idx="5">
                  <c:v>43</c:v>
                </c:pt>
                <c:pt idx="6">
                  <c:v>53</c:v>
                </c:pt>
                <c:pt idx="7">
                  <c:v>80</c:v>
                </c:pt>
                <c:pt idx="8">
                  <c:v>88</c:v>
                </c:pt>
                <c:pt idx="9">
                  <c:v>144</c:v>
                </c:pt>
                <c:pt idx="10">
                  <c:v>218</c:v>
                </c:pt>
                <c:pt idx="11">
                  <c:v>320</c:v>
                </c:pt>
                <c:pt idx="12">
                  <c:v>432</c:v>
                </c:pt>
                <c:pt idx="13">
                  <c:v>387</c:v>
                </c:pt>
                <c:pt idx="14">
                  <c:v>458</c:v>
                </c:pt>
                <c:pt idx="15">
                  <c:v>552</c:v>
                </c:pt>
                <c:pt idx="16">
                  <c:v>535</c:v>
                </c:pt>
                <c:pt idx="17">
                  <c:v>537</c:v>
                </c:pt>
                <c:pt idx="18">
                  <c:v>597</c:v>
                </c:pt>
                <c:pt idx="19">
                  <c:v>442</c:v>
                </c:pt>
                <c:pt idx="20">
                  <c:v>352</c:v>
                </c:pt>
                <c:pt idx="21">
                  <c:v>276</c:v>
                </c:pt>
                <c:pt idx="22">
                  <c:v>247</c:v>
                </c:pt>
                <c:pt idx="23">
                  <c:v>243</c:v>
                </c:pt>
                <c:pt idx="24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18</c:v>
                </c:pt>
                <c:pt idx="2">
                  <c:v>88</c:v>
                </c:pt>
                <c:pt idx="3">
                  <c:v>58</c:v>
                </c:pt>
                <c:pt idx="4">
                  <c:v>48</c:v>
                </c:pt>
                <c:pt idx="5">
                  <c:v>29</c:v>
                </c:pt>
                <c:pt idx="6">
                  <c:v>36</c:v>
                </c:pt>
                <c:pt idx="7">
                  <c:v>36</c:v>
                </c:pt>
                <c:pt idx="8">
                  <c:v>74</c:v>
                </c:pt>
                <c:pt idx="9">
                  <c:v>92</c:v>
                </c:pt>
                <c:pt idx="10">
                  <c:v>132</c:v>
                </c:pt>
                <c:pt idx="11">
                  <c:v>207</c:v>
                </c:pt>
                <c:pt idx="12">
                  <c:v>333</c:v>
                </c:pt>
                <c:pt idx="13">
                  <c:v>331</c:v>
                </c:pt>
                <c:pt idx="14">
                  <c:v>252</c:v>
                </c:pt>
                <c:pt idx="15">
                  <c:v>354</c:v>
                </c:pt>
                <c:pt idx="16">
                  <c:v>393</c:v>
                </c:pt>
                <c:pt idx="17">
                  <c:v>282</c:v>
                </c:pt>
                <c:pt idx="18">
                  <c:v>307</c:v>
                </c:pt>
                <c:pt idx="19">
                  <c:v>255</c:v>
                </c:pt>
                <c:pt idx="20">
                  <c:v>163</c:v>
                </c:pt>
                <c:pt idx="21">
                  <c:v>159</c:v>
                </c:pt>
                <c:pt idx="22">
                  <c:v>252</c:v>
                </c:pt>
                <c:pt idx="23">
                  <c:v>181</c:v>
                </c:pt>
                <c:pt idx="24">
                  <c:v>1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21</c:v>
                </c:pt>
                <c:pt idx="2">
                  <c:v>80</c:v>
                </c:pt>
                <c:pt idx="3">
                  <c:v>55</c:v>
                </c:pt>
                <c:pt idx="4">
                  <c:v>28</c:v>
                </c:pt>
                <c:pt idx="5">
                  <c:v>25</c:v>
                </c:pt>
                <c:pt idx="6">
                  <c:v>22</c:v>
                </c:pt>
                <c:pt idx="7">
                  <c:v>22</c:v>
                </c:pt>
                <c:pt idx="8">
                  <c:v>40</c:v>
                </c:pt>
                <c:pt idx="9">
                  <c:v>61</c:v>
                </c:pt>
                <c:pt idx="10">
                  <c:v>97</c:v>
                </c:pt>
                <c:pt idx="11">
                  <c:v>160</c:v>
                </c:pt>
                <c:pt idx="12">
                  <c:v>221</c:v>
                </c:pt>
                <c:pt idx="13">
                  <c:v>254</c:v>
                </c:pt>
                <c:pt idx="14">
                  <c:v>258</c:v>
                </c:pt>
                <c:pt idx="15">
                  <c:v>336</c:v>
                </c:pt>
                <c:pt idx="16">
                  <c:v>408</c:v>
                </c:pt>
                <c:pt idx="17">
                  <c:v>413</c:v>
                </c:pt>
                <c:pt idx="18">
                  <c:v>431</c:v>
                </c:pt>
                <c:pt idx="19">
                  <c:v>327</c:v>
                </c:pt>
                <c:pt idx="20">
                  <c:v>311</c:v>
                </c:pt>
                <c:pt idx="21">
                  <c:v>231</c:v>
                </c:pt>
                <c:pt idx="22">
                  <c:v>217</c:v>
                </c:pt>
                <c:pt idx="23">
                  <c:v>181</c:v>
                </c:pt>
                <c:pt idx="24">
                  <c:v>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80</c:v>
                </c:pt>
                <c:pt idx="2">
                  <c:v>82</c:v>
                </c:pt>
                <c:pt idx="3">
                  <c:v>59</c:v>
                </c:pt>
                <c:pt idx="4">
                  <c:v>29</c:v>
                </c:pt>
                <c:pt idx="5">
                  <c:v>32</c:v>
                </c:pt>
                <c:pt idx="6">
                  <c:v>37</c:v>
                </c:pt>
                <c:pt idx="7">
                  <c:v>44</c:v>
                </c:pt>
                <c:pt idx="8">
                  <c:v>59</c:v>
                </c:pt>
                <c:pt idx="9">
                  <c:v>74</c:v>
                </c:pt>
                <c:pt idx="10">
                  <c:v>131</c:v>
                </c:pt>
                <c:pt idx="11">
                  <c:v>169</c:v>
                </c:pt>
                <c:pt idx="12">
                  <c:v>248</c:v>
                </c:pt>
                <c:pt idx="13">
                  <c:v>241</c:v>
                </c:pt>
                <c:pt idx="14">
                  <c:v>208</c:v>
                </c:pt>
                <c:pt idx="15">
                  <c:v>266</c:v>
                </c:pt>
                <c:pt idx="16">
                  <c:v>273</c:v>
                </c:pt>
                <c:pt idx="17">
                  <c:v>245</c:v>
                </c:pt>
                <c:pt idx="18">
                  <c:v>339</c:v>
                </c:pt>
                <c:pt idx="19">
                  <c:v>285</c:v>
                </c:pt>
                <c:pt idx="20">
                  <c:v>274</c:v>
                </c:pt>
                <c:pt idx="21">
                  <c:v>297</c:v>
                </c:pt>
                <c:pt idx="22">
                  <c:v>273</c:v>
                </c:pt>
                <c:pt idx="23">
                  <c:v>236</c:v>
                </c:pt>
                <c:pt idx="24">
                  <c:v>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34</c:v>
                </c:pt>
                <c:pt idx="2">
                  <c:v>96</c:v>
                </c:pt>
                <c:pt idx="3">
                  <c:v>61</c:v>
                </c:pt>
                <c:pt idx="4">
                  <c:v>47</c:v>
                </c:pt>
                <c:pt idx="5">
                  <c:v>29</c:v>
                </c:pt>
                <c:pt idx="6">
                  <c:v>36</c:v>
                </c:pt>
                <c:pt idx="7">
                  <c:v>57</c:v>
                </c:pt>
                <c:pt idx="8">
                  <c:v>43</c:v>
                </c:pt>
                <c:pt idx="9">
                  <c:v>91</c:v>
                </c:pt>
                <c:pt idx="10">
                  <c:v>136</c:v>
                </c:pt>
                <c:pt idx="11">
                  <c:v>200</c:v>
                </c:pt>
                <c:pt idx="12">
                  <c:v>300</c:v>
                </c:pt>
                <c:pt idx="13">
                  <c:v>335</c:v>
                </c:pt>
                <c:pt idx="14">
                  <c:v>332</c:v>
                </c:pt>
                <c:pt idx="15">
                  <c:v>372</c:v>
                </c:pt>
                <c:pt idx="16">
                  <c:v>397</c:v>
                </c:pt>
                <c:pt idx="17">
                  <c:v>387</c:v>
                </c:pt>
                <c:pt idx="18">
                  <c:v>403</c:v>
                </c:pt>
                <c:pt idx="19">
                  <c:v>443</c:v>
                </c:pt>
                <c:pt idx="20">
                  <c:v>372</c:v>
                </c:pt>
                <c:pt idx="21">
                  <c:v>388</c:v>
                </c:pt>
                <c:pt idx="22">
                  <c:v>375</c:v>
                </c:pt>
                <c:pt idx="23">
                  <c:v>332</c:v>
                </c:pt>
                <c:pt idx="24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70530"/>
        <c:axId val="55464339"/>
      </c:lineChart>
      <c:catAx>
        <c:axId val="2557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464339"/>
        <c:crossesAt val="0"/>
        <c:auto val="1"/>
        <c:lblAlgn val="ctr"/>
        <c:lblOffset val="100"/>
        <c:noMultiLvlLbl val="0"/>
      </c:catAx>
      <c:valAx>
        <c:axId val="55464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57053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190818701078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0.6255882352941</c:v>
                </c:pt>
                <c:pt idx="1">
                  <c:v>43.2998412698413</c:v>
                </c:pt>
                <c:pt idx="2">
                  <c:v>45.8669491525424</c:v>
                </c:pt>
                <c:pt idx="3">
                  <c:v>40.3432727272727</c:v>
                </c:pt>
                <c:pt idx="4">
                  <c:v>44.5430434782609</c:v>
                </c:pt>
                <c:pt idx="5">
                  <c:v>38.5079166666667</c:v>
                </c:pt>
                <c:pt idx="6">
                  <c:v>42.3486585365854</c:v>
                </c:pt>
                <c:pt idx="7">
                  <c:v>36.9253333333333</c:v>
                </c:pt>
                <c:pt idx="8">
                  <c:v>36.0865</c:v>
                </c:pt>
                <c:pt idx="9">
                  <c:v>37.9737275985663</c:v>
                </c:pt>
                <c:pt idx="10">
                  <c:v>37.6282352941176</c:v>
                </c:pt>
                <c:pt idx="11">
                  <c:v>37.0208071748879</c:v>
                </c:pt>
                <c:pt idx="12">
                  <c:v>37.756880733945</c:v>
                </c:pt>
                <c:pt idx="13">
                  <c:v>37.4294117647059</c:v>
                </c:pt>
                <c:pt idx="14">
                  <c:v>37.7799606299213</c:v>
                </c:pt>
                <c:pt idx="15">
                  <c:v>36.716917562724</c:v>
                </c:pt>
                <c:pt idx="16">
                  <c:v>35.968592</c:v>
                </c:pt>
                <c:pt idx="17">
                  <c:v>35.7666584463625</c:v>
                </c:pt>
                <c:pt idx="18">
                  <c:v>33.8840625</c:v>
                </c:pt>
                <c:pt idx="19">
                  <c:v>36.7665625</c:v>
                </c:pt>
                <c:pt idx="20">
                  <c:v>36.352641509434</c:v>
                </c:pt>
                <c:pt idx="21">
                  <c:v>37.2760824742268</c:v>
                </c:pt>
                <c:pt idx="22">
                  <c:v>40.4240122199593</c:v>
                </c:pt>
                <c:pt idx="23">
                  <c:v>41.15203187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2.996821192053</c:v>
                </c:pt>
                <c:pt idx="1">
                  <c:v>45.0624489795918</c:v>
                </c:pt>
                <c:pt idx="2">
                  <c:v>42.596</c:v>
                </c:pt>
                <c:pt idx="3">
                  <c:v>43.8481818181818</c:v>
                </c:pt>
                <c:pt idx="4">
                  <c:v>44.4411764705882</c:v>
                </c:pt>
                <c:pt idx="5">
                  <c:v>42.1424528301887</c:v>
                </c:pt>
                <c:pt idx="6">
                  <c:v>40.8096341463415</c:v>
                </c:pt>
                <c:pt idx="7">
                  <c:v>36.0532876712329</c:v>
                </c:pt>
                <c:pt idx="8">
                  <c:v>0</c:v>
                </c:pt>
                <c:pt idx="9">
                  <c:v>37.1368393782383</c:v>
                </c:pt>
                <c:pt idx="10">
                  <c:v>36.1931074766355</c:v>
                </c:pt>
                <c:pt idx="11">
                  <c:v>37.2329577464789</c:v>
                </c:pt>
                <c:pt idx="12">
                  <c:v>36.856</c:v>
                </c:pt>
                <c:pt idx="13">
                  <c:v>38.1258778625954</c:v>
                </c:pt>
                <c:pt idx="14">
                  <c:v>37.6501403508772</c:v>
                </c:pt>
                <c:pt idx="15">
                  <c:v>37.0588636363636</c:v>
                </c:pt>
                <c:pt idx="16">
                  <c:v>37.38728</c:v>
                </c:pt>
                <c:pt idx="17">
                  <c:v>36.3491901408451</c:v>
                </c:pt>
                <c:pt idx="18">
                  <c:v>34.5051749095296</c:v>
                </c:pt>
                <c:pt idx="19">
                  <c:v>35.3964546684709</c:v>
                </c:pt>
                <c:pt idx="20">
                  <c:v>36.0430132450331</c:v>
                </c:pt>
                <c:pt idx="21">
                  <c:v>37.8031111111111</c:v>
                </c:pt>
                <c:pt idx="22">
                  <c:v>39.9795283018868</c:v>
                </c:pt>
                <c:pt idx="23">
                  <c:v>39.0164406779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4983850931677</c:v>
                </c:pt>
                <c:pt idx="1">
                  <c:v>42.5341509433962</c:v>
                </c:pt>
                <c:pt idx="2">
                  <c:v>42.3742424242424</c:v>
                </c:pt>
                <c:pt idx="3">
                  <c:v>43.8356338028169</c:v>
                </c:pt>
                <c:pt idx="4">
                  <c:v>39.5732558139535</c:v>
                </c:pt>
                <c:pt idx="5">
                  <c:v>40.2605660377358</c:v>
                </c:pt>
                <c:pt idx="6">
                  <c:v>40.015125</c:v>
                </c:pt>
                <c:pt idx="7">
                  <c:v>41.4211363636364</c:v>
                </c:pt>
                <c:pt idx="8">
                  <c:v>39.3170833333333</c:v>
                </c:pt>
                <c:pt idx="9">
                  <c:v>39.2388990825688</c:v>
                </c:pt>
                <c:pt idx="10">
                  <c:v>38.70446875</c:v>
                </c:pt>
                <c:pt idx="11">
                  <c:v>37.6102314814815</c:v>
                </c:pt>
                <c:pt idx="12">
                  <c:v>38.2837984496124</c:v>
                </c:pt>
                <c:pt idx="13">
                  <c:v>37.2598253275109</c:v>
                </c:pt>
                <c:pt idx="14">
                  <c:v>35.1809782608696</c:v>
                </c:pt>
                <c:pt idx="15">
                  <c:v>37.6140373831776</c:v>
                </c:pt>
                <c:pt idx="16">
                  <c:v>36.7105586592179</c:v>
                </c:pt>
                <c:pt idx="17">
                  <c:v>35.7774036850921</c:v>
                </c:pt>
                <c:pt idx="18">
                  <c:v>34.5182352941176</c:v>
                </c:pt>
                <c:pt idx="19">
                  <c:v>33.6877272727273</c:v>
                </c:pt>
                <c:pt idx="20">
                  <c:v>36.1867391304348</c:v>
                </c:pt>
                <c:pt idx="21">
                  <c:v>37.5880971659919</c:v>
                </c:pt>
                <c:pt idx="22">
                  <c:v>37.9771604938272</c:v>
                </c:pt>
                <c:pt idx="23">
                  <c:v>40.4988372093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9.865593220339</c:v>
                </c:pt>
                <c:pt idx="1">
                  <c:v>41.9264772727273</c:v>
                </c:pt>
                <c:pt idx="2">
                  <c:v>44.3262068965517</c:v>
                </c:pt>
                <c:pt idx="3">
                  <c:v>43.1225</c:v>
                </c:pt>
                <c:pt idx="4">
                  <c:v>42.2179310344828</c:v>
                </c:pt>
                <c:pt idx="5">
                  <c:v>40.1783333333333</c:v>
                </c:pt>
                <c:pt idx="6">
                  <c:v>42.4155555555556</c:v>
                </c:pt>
                <c:pt idx="7">
                  <c:v>40.6059459459459</c:v>
                </c:pt>
                <c:pt idx="8">
                  <c:v>40.6513043478261</c:v>
                </c:pt>
                <c:pt idx="9">
                  <c:v>38.77</c:v>
                </c:pt>
                <c:pt idx="10">
                  <c:v>38.9614492753623</c:v>
                </c:pt>
                <c:pt idx="11">
                  <c:v>36.657027027027</c:v>
                </c:pt>
                <c:pt idx="12">
                  <c:v>36.4644712990937</c:v>
                </c:pt>
                <c:pt idx="13">
                  <c:v>40.0904761904762</c:v>
                </c:pt>
                <c:pt idx="14">
                  <c:v>36.0860169491525</c:v>
                </c:pt>
                <c:pt idx="15">
                  <c:v>33.9513740458015</c:v>
                </c:pt>
                <c:pt idx="16">
                  <c:v>35.7733333333333</c:v>
                </c:pt>
                <c:pt idx="17">
                  <c:v>35.995993485342</c:v>
                </c:pt>
                <c:pt idx="18">
                  <c:v>34.838</c:v>
                </c:pt>
                <c:pt idx="19">
                  <c:v>36.2778527607362</c:v>
                </c:pt>
                <c:pt idx="20">
                  <c:v>36.7618867924528</c:v>
                </c:pt>
                <c:pt idx="21">
                  <c:v>35.8501190476191</c:v>
                </c:pt>
                <c:pt idx="22">
                  <c:v>36.4501657458564</c:v>
                </c:pt>
                <c:pt idx="23">
                  <c:v>38.2930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8.1636363636364</c:v>
                </c:pt>
                <c:pt idx="1">
                  <c:v>38.755</c:v>
                </c:pt>
                <c:pt idx="2">
                  <c:v>39.194</c:v>
                </c:pt>
                <c:pt idx="3">
                  <c:v>39.3710714285714</c:v>
                </c:pt>
                <c:pt idx="4">
                  <c:v>41.3012</c:v>
                </c:pt>
                <c:pt idx="5">
                  <c:v>39.8868181818182</c:v>
                </c:pt>
                <c:pt idx="6">
                  <c:v>38.6336363636364</c:v>
                </c:pt>
                <c:pt idx="7">
                  <c:v>40.76975</c:v>
                </c:pt>
                <c:pt idx="8">
                  <c:v>42.5755737704918</c:v>
                </c:pt>
                <c:pt idx="9">
                  <c:v>39.2723711340206</c:v>
                </c:pt>
                <c:pt idx="10">
                  <c:v>39.585875</c:v>
                </c:pt>
                <c:pt idx="11">
                  <c:v>37.1876923076923</c:v>
                </c:pt>
                <c:pt idx="12">
                  <c:v>38.2199212598425</c:v>
                </c:pt>
                <c:pt idx="13">
                  <c:v>37.2005426356589</c:v>
                </c:pt>
                <c:pt idx="14">
                  <c:v>36.9371428571429</c:v>
                </c:pt>
                <c:pt idx="15">
                  <c:v>35.7919607843137</c:v>
                </c:pt>
                <c:pt idx="16">
                  <c:v>35.4013559322034</c:v>
                </c:pt>
                <c:pt idx="17">
                  <c:v>35.2869837587007</c:v>
                </c:pt>
                <c:pt idx="18">
                  <c:v>35.1723853211009</c:v>
                </c:pt>
                <c:pt idx="19">
                  <c:v>35.552347266881</c:v>
                </c:pt>
                <c:pt idx="20">
                  <c:v>35.5837662337662</c:v>
                </c:pt>
                <c:pt idx="21">
                  <c:v>36.5132258064516</c:v>
                </c:pt>
                <c:pt idx="22">
                  <c:v>37.4741988950276</c:v>
                </c:pt>
                <c:pt idx="23">
                  <c:v>40.1314049586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9.674</c:v>
                </c:pt>
                <c:pt idx="1">
                  <c:v>39.0465853658537</c:v>
                </c:pt>
                <c:pt idx="2">
                  <c:v>39.703220338983</c:v>
                </c:pt>
                <c:pt idx="3">
                  <c:v>43.8541379310345</c:v>
                </c:pt>
                <c:pt idx="4">
                  <c:v>44.2009375</c:v>
                </c:pt>
                <c:pt idx="5">
                  <c:v>39.2178378378378</c:v>
                </c:pt>
                <c:pt idx="6">
                  <c:v>42.6215909090909</c:v>
                </c:pt>
                <c:pt idx="7">
                  <c:v>42.5</c:v>
                </c:pt>
                <c:pt idx="8">
                  <c:v>39.4567567567568</c:v>
                </c:pt>
                <c:pt idx="9">
                  <c:v>38.3551908396947</c:v>
                </c:pt>
                <c:pt idx="10">
                  <c:v>38.275798816568</c:v>
                </c:pt>
                <c:pt idx="11">
                  <c:v>38.3662096774194</c:v>
                </c:pt>
                <c:pt idx="12">
                  <c:v>37.6958921161826</c:v>
                </c:pt>
                <c:pt idx="13">
                  <c:v>37.6467307692308</c:v>
                </c:pt>
                <c:pt idx="14">
                  <c:v>37.6784210526316</c:v>
                </c:pt>
                <c:pt idx="15">
                  <c:v>35.6061904761905</c:v>
                </c:pt>
                <c:pt idx="16">
                  <c:v>37.3436734693878</c:v>
                </c:pt>
                <c:pt idx="17">
                  <c:v>36.2697640117994</c:v>
                </c:pt>
                <c:pt idx="18">
                  <c:v>35.6309473684211</c:v>
                </c:pt>
                <c:pt idx="19">
                  <c:v>36.967299270073</c:v>
                </c:pt>
                <c:pt idx="20">
                  <c:v>35.0187878787879</c:v>
                </c:pt>
                <c:pt idx="21">
                  <c:v>37.5201098901099</c:v>
                </c:pt>
                <c:pt idx="22">
                  <c:v>39.0103813559322</c:v>
                </c:pt>
                <c:pt idx="23">
                  <c:v>40.3741975308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2.2341791044776</c:v>
                </c:pt>
                <c:pt idx="1">
                  <c:v>40.9903125</c:v>
                </c:pt>
                <c:pt idx="2">
                  <c:v>44.8380327868852</c:v>
                </c:pt>
                <c:pt idx="3">
                  <c:v>41.7529787234043</c:v>
                </c:pt>
                <c:pt idx="4">
                  <c:v>44.8448275862069</c:v>
                </c:pt>
                <c:pt idx="5">
                  <c:v>40.2744444444444</c:v>
                </c:pt>
                <c:pt idx="6">
                  <c:v>41.1998245614035</c:v>
                </c:pt>
                <c:pt idx="7">
                  <c:v>42.2360465116279</c:v>
                </c:pt>
                <c:pt idx="8">
                  <c:v>41.588021978022</c:v>
                </c:pt>
                <c:pt idx="9">
                  <c:v>39.8922058823529</c:v>
                </c:pt>
                <c:pt idx="10">
                  <c:v>39.1144</c:v>
                </c:pt>
                <c:pt idx="11">
                  <c:v>36.4435</c:v>
                </c:pt>
                <c:pt idx="12">
                  <c:v>36.8753432835821</c:v>
                </c:pt>
                <c:pt idx="13">
                  <c:v>35.9003012048193</c:v>
                </c:pt>
                <c:pt idx="14">
                  <c:v>36.447123655914</c:v>
                </c:pt>
                <c:pt idx="15">
                  <c:v>35.2542569269521</c:v>
                </c:pt>
                <c:pt idx="16">
                  <c:v>35.9970542635659</c:v>
                </c:pt>
                <c:pt idx="17">
                  <c:v>36.3579404466501</c:v>
                </c:pt>
                <c:pt idx="18">
                  <c:v>33.2504288939052</c:v>
                </c:pt>
                <c:pt idx="19">
                  <c:v>35.499623655914</c:v>
                </c:pt>
                <c:pt idx="20">
                  <c:v>35.9927835051546</c:v>
                </c:pt>
                <c:pt idx="21">
                  <c:v>37.1690666666667</c:v>
                </c:pt>
                <c:pt idx="22">
                  <c:v>39.2984036144578</c:v>
                </c:pt>
                <c:pt idx="23">
                  <c:v>39.533185840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4066"/>
        <c:axId val="88369029"/>
      </c:lineChart>
      <c:catAx>
        <c:axId val="8384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369029"/>
        <c:crossesAt val="0"/>
        <c:auto val="1"/>
        <c:lblAlgn val="ctr"/>
        <c:lblOffset val="100"/>
        <c:noMultiLvlLbl val="0"/>
      </c:catAx>
      <c:valAx>
        <c:axId val="8836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84406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36</v>
      </c>
      <c r="C10" s="14" t="n">
        <f aca="false">VD資料!P2</f>
        <v>40.6255882352941</v>
      </c>
      <c r="D10" s="14" t="n">
        <f aca="false">VD資料!O26</f>
        <v>151</v>
      </c>
      <c r="E10" s="14" t="n">
        <f aca="false">VD資料!P26</f>
        <v>42.996821192053</v>
      </c>
      <c r="F10" s="14" t="n">
        <f aca="false">VD資料!O50</f>
        <v>161</v>
      </c>
      <c r="G10" s="14" t="n">
        <f aca="false">VD資料!P50</f>
        <v>38.4983850931677</v>
      </c>
      <c r="H10" s="14" t="n">
        <f aca="false">VD資料!O74</f>
        <v>118</v>
      </c>
      <c r="I10" s="14" t="n">
        <f aca="false">VD資料!P74</f>
        <v>39.865593220339</v>
      </c>
      <c r="J10" s="14" t="n">
        <f aca="false">VD資料!O98</f>
        <v>121</v>
      </c>
      <c r="K10" s="14" t="n">
        <f aca="false">VD資料!P98</f>
        <v>38.1636363636364</v>
      </c>
      <c r="L10" s="14" t="n">
        <f aca="false">VD資料!O122</f>
        <v>80</v>
      </c>
      <c r="M10" s="14" t="n">
        <f aca="false">VD資料!P122</f>
        <v>39.674</v>
      </c>
      <c r="N10" s="14" t="n">
        <f aca="false">VD資料!O146</f>
        <v>134</v>
      </c>
      <c r="O10" s="14" t="n">
        <f aca="false">VD資料!P146</f>
        <v>42.234179104477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26</v>
      </c>
      <c r="C11" s="14" t="n">
        <f aca="false">VD資料!P3</f>
        <v>43.2998412698413</v>
      </c>
      <c r="D11" s="14" t="n">
        <f aca="false">VD資料!O27</f>
        <v>98</v>
      </c>
      <c r="E11" s="14" t="n">
        <f aca="false">VD資料!P27</f>
        <v>45.0624489795918</v>
      </c>
      <c r="F11" s="14" t="n">
        <f aca="false">VD資料!O51</f>
        <v>106</v>
      </c>
      <c r="G11" s="14" t="n">
        <f aca="false">VD資料!P51</f>
        <v>42.5341509433962</v>
      </c>
      <c r="H11" s="14" t="n">
        <f aca="false">VD資料!O75</f>
        <v>88</v>
      </c>
      <c r="I11" s="14" t="n">
        <f aca="false">VD資料!P75</f>
        <v>41.9264772727273</v>
      </c>
      <c r="J11" s="14" t="n">
        <f aca="false">VD資料!O99</f>
        <v>80</v>
      </c>
      <c r="K11" s="14" t="n">
        <f aca="false">VD資料!P99</f>
        <v>38.755</v>
      </c>
      <c r="L11" s="14" t="n">
        <f aca="false">VD資料!O123</f>
        <v>82</v>
      </c>
      <c r="M11" s="14" t="n">
        <f aca="false">VD資料!P123</f>
        <v>39.0465853658537</v>
      </c>
      <c r="N11" s="14" t="n">
        <f aca="false">VD資料!O147</f>
        <v>96</v>
      </c>
      <c r="O11" s="14" t="n">
        <f aca="false">VD資料!P147</f>
        <v>40.990312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9</v>
      </c>
      <c r="C12" s="14" t="n">
        <f aca="false">VD資料!P4</f>
        <v>45.8669491525424</v>
      </c>
      <c r="D12" s="14" t="n">
        <f aca="false">VD資料!O28</f>
        <v>65</v>
      </c>
      <c r="E12" s="14" t="n">
        <f aca="false">VD資料!P28</f>
        <v>42.596</v>
      </c>
      <c r="F12" s="14" t="n">
        <f aca="false">VD資料!O52</f>
        <v>99</v>
      </c>
      <c r="G12" s="14" t="n">
        <f aca="false">VD資料!P52</f>
        <v>42.3742424242424</v>
      </c>
      <c r="H12" s="14" t="n">
        <f aca="false">VD資料!O76</f>
        <v>58</v>
      </c>
      <c r="I12" s="14" t="n">
        <f aca="false">VD資料!P76</f>
        <v>44.3262068965517</v>
      </c>
      <c r="J12" s="14" t="n">
        <f aca="false">VD資料!O100</f>
        <v>55</v>
      </c>
      <c r="K12" s="14" t="n">
        <f aca="false">VD資料!P100</f>
        <v>39.194</v>
      </c>
      <c r="L12" s="14" t="n">
        <f aca="false">VD資料!O124</f>
        <v>59</v>
      </c>
      <c r="M12" s="14" t="n">
        <f aca="false">VD資料!P124</f>
        <v>39.703220338983</v>
      </c>
      <c r="N12" s="14" t="n">
        <f aca="false">VD資料!O148</f>
        <v>61</v>
      </c>
      <c r="O12" s="14" t="n">
        <f aca="false">VD資料!P148</f>
        <v>44.8380327868852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5</v>
      </c>
      <c r="C13" s="14" t="n">
        <f aca="false">VD資料!P5</f>
        <v>40.3432727272727</v>
      </c>
      <c r="D13" s="14" t="n">
        <f aca="false">VD資料!O29</f>
        <v>44</v>
      </c>
      <c r="E13" s="14" t="n">
        <f aca="false">VD資料!P29</f>
        <v>43.8481818181818</v>
      </c>
      <c r="F13" s="14" t="n">
        <f aca="false">VD資料!O53</f>
        <v>71</v>
      </c>
      <c r="G13" s="14" t="n">
        <f aca="false">VD資料!P53</f>
        <v>43.8356338028169</v>
      </c>
      <c r="H13" s="14" t="n">
        <f aca="false">VD資料!O77</f>
        <v>48</v>
      </c>
      <c r="I13" s="14" t="n">
        <f aca="false">VD資料!P77</f>
        <v>43.1225</v>
      </c>
      <c r="J13" s="14" t="n">
        <f aca="false">VD資料!O101</f>
        <v>28</v>
      </c>
      <c r="K13" s="14" t="n">
        <f aca="false">VD資料!P101</f>
        <v>39.3710714285714</v>
      </c>
      <c r="L13" s="14" t="n">
        <f aca="false">VD資料!O125</f>
        <v>29</v>
      </c>
      <c r="M13" s="14" t="n">
        <f aca="false">VD資料!P125</f>
        <v>43.8541379310345</v>
      </c>
      <c r="N13" s="14" t="n">
        <f aca="false">VD資料!O149</f>
        <v>47</v>
      </c>
      <c r="O13" s="14" t="n">
        <f aca="false">VD資料!P149</f>
        <v>41.752978723404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3</v>
      </c>
      <c r="C14" s="14" t="n">
        <f aca="false">VD資料!P6</f>
        <v>44.5430434782609</v>
      </c>
      <c r="D14" s="14" t="n">
        <f aca="false">VD資料!O30</f>
        <v>34</v>
      </c>
      <c r="E14" s="14" t="n">
        <f aca="false">VD資料!P30</f>
        <v>44.4411764705882</v>
      </c>
      <c r="F14" s="14" t="n">
        <f aca="false">VD資料!O54</f>
        <v>43</v>
      </c>
      <c r="G14" s="14" t="n">
        <f aca="false">VD資料!P54</f>
        <v>39.5732558139535</v>
      </c>
      <c r="H14" s="14" t="n">
        <f aca="false">VD資料!O78</f>
        <v>29</v>
      </c>
      <c r="I14" s="14" t="n">
        <f aca="false">VD資料!P78</f>
        <v>42.2179310344828</v>
      </c>
      <c r="J14" s="14" t="n">
        <f aca="false">VD資料!O102</f>
        <v>25</v>
      </c>
      <c r="K14" s="14" t="n">
        <f aca="false">VD資料!P102</f>
        <v>41.3012</v>
      </c>
      <c r="L14" s="14" t="n">
        <f aca="false">VD資料!O126</f>
        <v>32</v>
      </c>
      <c r="M14" s="14" t="n">
        <f aca="false">VD資料!P126</f>
        <v>44.2009375</v>
      </c>
      <c r="N14" s="14" t="n">
        <f aca="false">VD資料!O150</f>
        <v>29</v>
      </c>
      <c r="O14" s="14" t="n">
        <f aca="false">VD資料!P150</f>
        <v>44.844827586206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8</v>
      </c>
      <c r="C15" s="14" t="n">
        <f aca="false">VD資料!P7</f>
        <v>38.5079166666667</v>
      </c>
      <c r="D15" s="14" t="n">
        <f aca="false">VD資料!O31</f>
        <v>53</v>
      </c>
      <c r="E15" s="14" t="n">
        <f aca="false">VD資料!P31</f>
        <v>42.1424528301887</v>
      </c>
      <c r="F15" s="14" t="n">
        <f aca="false">VD資料!O55</f>
        <v>53</v>
      </c>
      <c r="G15" s="14" t="n">
        <f aca="false">VD資料!P55</f>
        <v>40.2605660377358</v>
      </c>
      <c r="H15" s="14" t="n">
        <f aca="false">VD資料!O79</f>
        <v>36</v>
      </c>
      <c r="I15" s="14" t="n">
        <f aca="false">VD資料!P79</f>
        <v>40.1783333333333</v>
      </c>
      <c r="J15" s="14" t="n">
        <f aca="false">VD資料!O103</f>
        <v>22</v>
      </c>
      <c r="K15" s="14" t="n">
        <f aca="false">VD資料!P103</f>
        <v>39.8868181818182</v>
      </c>
      <c r="L15" s="14" t="n">
        <f aca="false">VD資料!O127</f>
        <v>37</v>
      </c>
      <c r="M15" s="14" t="n">
        <f aca="false">VD資料!P127</f>
        <v>39.2178378378378</v>
      </c>
      <c r="N15" s="14" t="n">
        <f aca="false">VD資料!O151</f>
        <v>36</v>
      </c>
      <c r="O15" s="14" t="n">
        <f aca="false">VD資料!P151</f>
        <v>40.274444444444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82</v>
      </c>
      <c r="C16" s="14" t="n">
        <f aca="false">VD資料!P8</f>
        <v>42.3486585365854</v>
      </c>
      <c r="D16" s="14" t="n">
        <f aca="false">VD資料!O32</f>
        <v>82</v>
      </c>
      <c r="E16" s="14" t="n">
        <f aca="false">VD資料!P32</f>
        <v>40.8096341463415</v>
      </c>
      <c r="F16" s="14" t="n">
        <f aca="false">VD資料!O56</f>
        <v>80</v>
      </c>
      <c r="G16" s="14" t="n">
        <f aca="false">VD資料!P56</f>
        <v>40.015125</v>
      </c>
      <c r="H16" s="14" t="n">
        <f aca="false">VD資料!O80</f>
        <v>36</v>
      </c>
      <c r="I16" s="14" t="n">
        <f aca="false">VD資料!P80</f>
        <v>42.4155555555556</v>
      </c>
      <c r="J16" s="14" t="n">
        <f aca="false">VD資料!O104</f>
        <v>22</v>
      </c>
      <c r="K16" s="14" t="n">
        <f aca="false">VD資料!P104</f>
        <v>38.6336363636364</v>
      </c>
      <c r="L16" s="14" t="n">
        <f aca="false">VD資料!O128</f>
        <v>44</v>
      </c>
      <c r="M16" s="14" t="n">
        <f aca="false">VD資料!P128</f>
        <v>42.6215909090909</v>
      </c>
      <c r="N16" s="14" t="n">
        <f aca="false">VD資料!O152</f>
        <v>57</v>
      </c>
      <c r="O16" s="14" t="n">
        <f aca="false">VD資料!P152</f>
        <v>41.199824561403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0</v>
      </c>
      <c r="C17" s="14" t="n">
        <f aca="false">VD資料!P9</f>
        <v>36.9253333333333</v>
      </c>
      <c r="D17" s="14" t="n">
        <f aca="false">VD資料!O33</f>
        <v>73</v>
      </c>
      <c r="E17" s="14" t="n">
        <f aca="false">VD資料!P33</f>
        <v>36.0532876712329</v>
      </c>
      <c r="F17" s="14" t="n">
        <f aca="false">VD資料!O57</f>
        <v>88</v>
      </c>
      <c r="G17" s="14" t="n">
        <f aca="false">VD資料!P57</f>
        <v>41.4211363636364</v>
      </c>
      <c r="H17" s="14" t="n">
        <f aca="false">VD資料!O81</f>
        <v>74</v>
      </c>
      <c r="I17" s="14" t="n">
        <f aca="false">VD資料!P81</f>
        <v>40.6059459459459</v>
      </c>
      <c r="J17" s="14" t="n">
        <f aca="false">VD資料!O105</f>
        <v>40</v>
      </c>
      <c r="K17" s="14" t="n">
        <f aca="false">VD資料!P105</f>
        <v>40.76975</v>
      </c>
      <c r="L17" s="14" t="n">
        <f aca="false">VD資料!O129</f>
        <v>59</v>
      </c>
      <c r="M17" s="14" t="n">
        <f aca="false">VD資料!P129</f>
        <v>42.5</v>
      </c>
      <c r="N17" s="14" t="n">
        <f aca="false">VD資料!O153</f>
        <v>43</v>
      </c>
      <c r="O17" s="14" t="n">
        <f aca="false">VD資料!P153</f>
        <v>42.236046511627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0</v>
      </c>
      <c r="C18" s="14" t="n">
        <f aca="false">VD資料!P10</f>
        <v>36.0865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144</v>
      </c>
      <c r="G18" s="14" t="n">
        <f aca="false">VD資料!P58</f>
        <v>39.3170833333333</v>
      </c>
      <c r="H18" s="14" t="n">
        <f aca="false">VD資料!O82</f>
        <v>92</v>
      </c>
      <c r="I18" s="14" t="n">
        <f aca="false">VD資料!P82</f>
        <v>40.6513043478261</v>
      </c>
      <c r="J18" s="14" t="n">
        <f aca="false">VD資料!O106</f>
        <v>61</v>
      </c>
      <c r="K18" s="14" t="n">
        <f aca="false">VD資料!P106</f>
        <v>42.5755737704918</v>
      </c>
      <c r="L18" s="14" t="n">
        <f aca="false">VD資料!O130</f>
        <v>74</v>
      </c>
      <c r="M18" s="14" t="n">
        <f aca="false">VD資料!P130</f>
        <v>39.4567567567568</v>
      </c>
      <c r="N18" s="14" t="n">
        <f aca="false">VD資料!O154</f>
        <v>91</v>
      </c>
      <c r="O18" s="14" t="n">
        <f aca="false">VD資料!P154</f>
        <v>41.58802197802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79</v>
      </c>
      <c r="C19" s="14" t="n">
        <f aca="false">VD資料!P11</f>
        <v>37.9737275985663</v>
      </c>
      <c r="D19" s="14" t="n">
        <f aca="false">VD資料!O35</f>
        <v>386</v>
      </c>
      <c r="E19" s="14" t="n">
        <f aca="false">VD資料!P35</f>
        <v>37.1368393782383</v>
      </c>
      <c r="F19" s="14" t="n">
        <f aca="false">VD資料!O59</f>
        <v>218</v>
      </c>
      <c r="G19" s="14" t="n">
        <f aca="false">VD資料!P59</f>
        <v>39.2388990825688</v>
      </c>
      <c r="H19" s="14" t="n">
        <f aca="false">VD資料!O83</f>
        <v>132</v>
      </c>
      <c r="I19" s="14" t="n">
        <f aca="false">VD資料!P83</f>
        <v>38.77</v>
      </c>
      <c r="J19" s="14" t="n">
        <f aca="false">VD資料!O107</f>
        <v>97</v>
      </c>
      <c r="K19" s="14" t="n">
        <f aca="false">VD資料!P107</f>
        <v>39.2723711340206</v>
      </c>
      <c r="L19" s="14" t="n">
        <f aca="false">VD資料!O131</f>
        <v>131</v>
      </c>
      <c r="M19" s="14" t="n">
        <f aca="false">VD資料!P131</f>
        <v>38.3551908396947</v>
      </c>
      <c r="N19" s="14" t="n">
        <f aca="false">VD資料!O155</f>
        <v>136</v>
      </c>
      <c r="O19" s="14" t="n">
        <f aca="false">VD資料!P155</f>
        <v>39.892205882352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374</v>
      </c>
      <c r="C20" s="14" t="n">
        <f aca="false">VD資料!P12</f>
        <v>37.6282352941176</v>
      </c>
      <c r="D20" s="14" t="n">
        <f aca="false">VD資料!O36</f>
        <v>428</v>
      </c>
      <c r="E20" s="14" t="n">
        <f aca="false">VD資料!P36</f>
        <v>36.1931074766355</v>
      </c>
      <c r="F20" s="14" t="n">
        <f aca="false">VD資料!O60</f>
        <v>320</v>
      </c>
      <c r="G20" s="14" t="n">
        <f aca="false">VD資料!P60</f>
        <v>38.70446875</v>
      </c>
      <c r="H20" s="14" t="n">
        <f aca="false">VD資料!O84</f>
        <v>207</v>
      </c>
      <c r="I20" s="14" t="n">
        <f aca="false">VD資料!P84</f>
        <v>38.9614492753623</v>
      </c>
      <c r="J20" s="14" t="n">
        <f aca="false">VD資料!O108</f>
        <v>160</v>
      </c>
      <c r="K20" s="14" t="n">
        <f aca="false">VD資料!P108</f>
        <v>39.585875</v>
      </c>
      <c r="L20" s="14" t="n">
        <f aca="false">VD資料!O132</f>
        <v>169</v>
      </c>
      <c r="M20" s="14" t="n">
        <f aca="false">VD資料!P132</f>
        <v>38.275798816568</v>
      </c>
      <c r="N20" s="14" t="n">
        <f aca="false">VD資料!O156</f>
        <v>200</v>
      </c>
      <c r="O20" s="14" t="n">
        <f aca="false">VD資料!P156</f>
        <v>39.114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46</v>
      </c>
      <c r="C21" s="14" t="n">
        <f aca="false">VD資料!P13</f>
        <v>37.0208071748879</v>
      </c>
      <c r="D21" s="14" t="n">
        <f aca="false">VD資料!O37</f>
        <v>497</v>
      </c>
      <c r="E21" s="14" t="n">
        <f aca="false">VD資料!P37</f>
        <v>37.2329577464789</v>
      </c>
      <c r="F21" s="14" t="n">
        <f aca="false">VD資料!O61</f>
        <v>432</v>
      </c>
      <c r="G21" s="14" t="n">
        <f aca="false">VD資料!P61</f>
        <v>37.6102314814815</v>
      </c>
      <c r="H21" s="14" t="n">
        <f aca="false">VD資料!O85</f>
        <v>333</v>
      </c>
      <c r="I21" s="14" t="n">
        <f aca="false">VD資料!P85</f>
        <v>36.657027027027</v>
      </c>
      <c r="J21" s="14" t="n">
        <f aca="false">VD資料!O109</f>
        <v>221</v>
      </c>
      <c r="K21" s="14" t="n">
        <f aca="false">VD資料!P109</f>
        <v>37.1876923076923</v>
      </c>
      <c r="L21" s="14" t="n">
        <f aca="false">VD資料!O133</f>
        <v>248</v>
      </c>
      <c r="M21" s="14" t="n">
        <f aca="false">VD資料!P133</f>
        <v>38.3662096774194</v>
      </c>
      <c r="N21" s="14" t="n">
        <f aca="false">VD資料!O157</f>
        <v>300</v>
      </c>
      <c r="O21" s="14" t="n">
        <f aca="false">VD資料!P157</f>
        <v>36.443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45</v>
      </c>
      <c r="C22" s="14" t="n">
        <f aca="false">VD資料!P14</f>
        <v>37.756880733945</v>
      </c>
      <c r="D22" s="14" t="n">
        <f aca="false">VD資料!O38</f>
        <v>500</v>
      </c>
      <c r="E22" s="14" t="n">
        <f aca="false">VD資料!P38</f>
        <v>36.856</v>
      </c>
      <c r="F22" s="14" t="n">
        <f aca="false">VD資料!O62</f>
        <v>387</v>
      </c>
      <c r="G22" s="14" t="n">
        <f aca="false">VD資料!P62</f>
        <v>38.2837984496124</v>
      </c>
      <c r="H22" s="14" t="n">
        <f aca="false">VD資料!O86</f>
        <v>331</v>
      </c>
      <c r="I22" s="14" t="n">
        <f aca="false">VD資料!P86</f>
        <v>36.4644712990937</v>
      </c>
      <c r="J22" s="14" t="n">
        <f aca="false">VD資料!O110</f>
        <v>254</v>
      </c>
      <c r="K22" s="14" t="n">
        <f aca="false">VD資料!P110</f>
        <v>38.2199212598425</v>
      </c>
      <c r="L22" s="14" t="n">
        <f aca="false">VD資料!O134</f>
        <v>241</v>
      </c>
      <c r="M22" s="14" t="n">
        <f aca="false">VD資料!P134</f>
        <v>37.6958921161826</v>
      </c>
      <c r="N22" s="14" t="n">
        <f aca="false">VD資料!O158</f>
        <v>335</v>
      </c>
      <c r="O22" s="14" t="n">
        <f aca="false">VD資料!P158</f>
        <v>36.875343283582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93</v>
      </c>
      <c r="C23" s="14" t="n">
        <f aca="false">VD資料!P15</f>
        <v>37.4294117647059</v>
      </c>
      <c r="D23" s="14" t="n">
        <f aca="false">VD資料!O39</f>
        <v>524</v>
      </c>
      <c r="E23" s="14" t="n">
        <f aca="false">VD資料!P39</f>
        <v>38.1258778625954</v>
      </c>
      <c r="F23" s="14" t="n">
        <f aca="false">VD資料!O63</f>
        <v>458</v>
      </c>
      <c r="G23" s="14" t="n">
        <f aca="false">VD資料!P63</f>
        <v>37.2598253275109</v>
      </c>
      <c r="H23" s="14" t="n">
        <f aca="false">VD資料!O87</f>
        <v>252</v>
      </c>
      <c r="I23" s="14" t="n">
        <f aca="false">VD資料!P87</f>
        <v>40.0904761904762</v>
      </c>
      <c r="J23" s="14" t="n">
        <f aca="false">VD資料!O111</f>
        <v>258</v>
      </c>
      <c r="K23" s="14" t="n">
        <f aca="false">VD資料!P111</f>
        <v>37.2005426356589</v>
      </c>
      <c r="L23" s="14" t="n">
        <f aca="false">VD資料!O135</f>
        <v>208</v>
      </c>
      <c r="M23" s="14" t="n">
        <f aca="false">VD資料!P135</f>
        <v>37.6467307692308</v>
      </c>
      <c r="N23" s="14" t="n">
        <f aca="false">VD資料!O159</f>
        <v>332</v>
      </c>
      <c r="O23" s="14" t="n">
        <f aca="false">VD資料!P159</f>
        <v>35.900301204819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08</v>
      </c>
      <c r="C24" s="14" t="n">
        <f aca="false">VD資料!P16</f>
        <v>37.7799606299213</v>
      </c>
      <c r="D24" s="14" t="n">
        <f aca="false">VD資料!O40</f>
        <v>570</v>
      </c>
      <c r="E24" s="14" t="n">
        <f aca="false">VD資料!P40</f>
        <v>37.6501403508772</v>
      </c>
      <c r="F24" s="14" t="n">
        <f aca="false">VD資料!O64</f>
        <v>552</v>
      </c>
      <c r="G24" s="14" t="n">
        <f aca="false">VD資料!P64</f>
        <v>35.1809782608696</v>
      </c>
      <c r="H24" s="14" t="n">
        <f aca="false">VD資料!O88</f>
        <v>354</v>
      </c>
      <c r="I24" s="14" t="n">
        <f aca="false">VD資料!P88</f>
        <v>36.0860169491525</v>
      </c>
      <c r="J24" s="14" t="n">
        <f aca="false">VD資料!O112</f>
        <v>336</v>
      </c>
      <c r="K24" s="14" t="n">
        <f aca="false">VD資料!P112</f>
        <v>36.9371428571429</v>
      </c>
      <c r="L24" s="14" t="n">
        <f aca="false">VD資料!O136</f>
        <v>266</v>
      </c>
      <c r="M24" s="14" t="n">
        <f aca="false">VD資料!P136</f>
        <v>37.6784210526316</v>
      </c>
      <c r="N24" s="14" t="n">
        <f aca="false">VD資料!O160</f>
        <v>372</v>
      </c>
      <c r="O24" s="14" t="n">
        <f aca="false">VD資料!P160</f>
        <v>36.44712365591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558</v>
      </c>
      <c r="C25" s="14" t="n">
        <f aca="false">VD資料!P17</f>
        <v>36.716917562724</v>
      </c>
      <c r="D25" s="14" t="n">
        <f aca="false">VD資料!O41</f>
        <v>528</v>
      </c>
      <c r="E25" s="14" t="n">
        <f aca="false">VD資料!P41</f>
        <v>37.0588636363636</v>
      </c>
      <c r="F25" s="14" t="n">
        <f aca="false">VD資料!O65</f>
        <v>535</v>
      </c>
      <c r="G25" s="14" t="n">
        <f aca="false">VD資料!P65</f>
        <v>37.6140373831776</v>
      </c>
      <c r="H25" s="14" t="n">
        <f aca="false">VD資料!O89</f>
        <v>393</v>
      </c>
      <c r="I25" s="14" t="n">
        <f aca="false">VD資料!P89</f>
        <v>33.9513740458015</v>
      </c>
      <c r="J25" s="14" t="n">
        <f aca="false">VD資料!O113</f>
        <v>408</v>
      </c>
      <c r="K25" s="14" t="n">
        <f aca="false">VD資料!P113</f>
        <v>35.7919607843137</v>
      </c>
      <c r="L25" s="14" t="n">
        <f aca="false">VD資料!O137</f>
        <v>273</v>
      </c>
      <c r="M25" s="14" t="n">
        <f aca="false">VD資料!P137</f>
        <v>35.6061904761905</v>
      </c>
      <c r="N25" s="14" t="n">
        <f aca="false">VD資料!O161</f>
        <v>397</v>
      </c>
      <c r="O25" s="14" t="n">
        <f aca="false">VD資料!P161</f>
        <v>35.254256926952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625</v>
      </c>
      <c r="C26" s="14" t="n">
        <f aca="false">VD資料!P18</f>
        <v>35.968592</v>
      </c>
      <c r="D26" s="14" t="n">
        <f aca="false">VD資料!O42</f>
        <v>625</v>
      </c>
      <c r="E26" s="14" t="n">
        <f aca="false">VD資料!P42</f>
        <v>37.38728</v>
      </c>
      <c r="F26" s="14" t="n">
        <f aca="false">VD資料!O66</f>
        <v>537</v>
      </c>
      <c r="G26" s="14" t="n">
        <f aca="false">VD資料!P66</f>
        <v>36.7105586592179</v>
      </c>
      <c r="H26" s="14" t="n">
        <f aca="false">VD資料!O90</f>
        <v>282</v>
      </c>
      <c r="I26" s="14" t="n">
        <f aca="false">VD資料!P90</f>
        <v>35.7733333333333</v>
      </c>
      <c r="J26" s="14" t="n">
        <f aca="false">VD資料!O114</f>
        <v>413</v>
      </c>
      <c r="K26" s="14" t="n">
        <f aca="false">VD資料!P114</f>
        <v>35.4013559322034</v>
      </c>
      <c r="L26" s="14" t="n">
        <f aca="false">VD資料!O138</f>
        <v>245</v>
      </c>
      <c r="M26" s="14" t="n">
        <f aca="false">VD資料!P138</f>
        <v>37.3436734693878</v>
      </c>
      <c r="N26" s="14" t="n">
        <f aca="false">VD資料!O162</f>
        <v>387</v>
      </c>
      <c r="O26" s="14" t="n">
        <f aca="false">VD資料!P162</f>
        <v>35.997054263565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811</v>
      </c>
      <c r="C27" s="14" t="n">
        <f aca="false">VD資料!P19</f>
        <v>35.7666584463625</v>
      </c>
      <c r="D27" s="14" t="n">
        <f aca="false">VD資料!O43</f>
        <v>852</v>
      </c>
      <c r="E27" s="14" t="n">
        <f aca="false">VD資料!P43</f>
        <v>36.3491901408451</v>
      </c>
      <c r="F27" s="14" t="n">
        <f aca="false">VD資料!O67</f>
        <v>597</v>
      </c>
      <c r="G27" s="14" t="n">
        <f aca="false">VD資料!P67</f>
        <v>35.7774036850921</v>
      </c>
      <c r="H27" s="14" t="n">
        <f aca="false">VD資料!O91</f>
        <v>307</v>
      </c>
      <c r="I27" s="14" t="n">
        <f aca="false">VD資料!P91</f>
        <v>35.995993485342</v>
      </c>
      <c r="J27" s="14" t="n">
        <f aca="false">VD資料!O115</f>
        <v>431</v>
      </c>
      <c r="K27" s="14" t="n">
        <f aca="false">VD資料!P115</f>
        <v>35.2869837587007</v>
      </c>
      <c r="L27" s="14" t="n">
        <f aca="false">VD資料!O139</f>
        <v>339</v>
      </c>
      <c r="M27" s="14" t="n">
        <f aca="false">VD資料!P139</f>
        <v>36.2697640117994</v>
      </c>
      <c r="N27" s="14" t="n">
        <f aca="false">VD資料!O163</f>
        <v>403</v>
      </c>
      <c r="O27" s="14" t="n">
        <f aca="false">VD資料!P163</f>
        <v>36.357940446650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864</v>
      </c>
      <c r="C28" s="14" t="n">
        <f aca="false">VD資料!P20</f>
        <v>33.8840625</v>
      </c>
      <c r="D28" s="14" t="n">
        <f aca="false">VD資料!O44</f>
        <v>829</v>
      </c>
      <c r="E28" s="14" t="n">
        <f aca="false">VD資料!P44</f>
        <v>34.5051749095296</v>
      </c>
      <c r="F28" s="14" t="n">
        <f aca="false">VD資料!O68</f>
        <v>442</v>
      </c>
      <c r="G28" s="14" t="n">
        <f aca="false">VD資料!P68</f>
        <v>34.5182352941176</v>
      </c>
      <c r="H28" s="14" t="n">
        <f aca="false">VD資料!O92</f>
        <v>255</v>
      </c>
      <c r="I28" s="14" t="n">
        <f aca="false">VD資料!P92</f>
        <v>34.838</v>
      </c>
      <c r="J28" s="14" t="n">
        <f aca="false">VD資料!O116</f>
        <v>327</v>
      </c>
      <c r="K28" s="14" t="n">
        <f aca="false">VD資料!P116</f>
        <v>35.1723853211009</v>
      </c>
      <c r="L28" s="14" t="n">
        <f aca="false">VD資料!O140</f>
        <v>285</v>
      </c>
      <c r="M28" s="14" t="n">
        <f aca="false">VD資料!P140</f>
        <v>35.6309473684211</v>
      </c>
      <c r="N28" s="14" t="n">
        <f aca="false">VD資料!O164</f>
        <v>443</v>
      </c>
      <c r="O28" s="14" t="n">
        <f aca="false">VD資料!P164</f>
        <v>33.250428893905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36</v>
      </c>
      <c r="C29" s="14" t="n">
        <f aca="false">VD資料!P21</f>
        <v>36.7665625</v>
      </c>
      <c r="D29" s="14" t="n">
        <f aca="false">VD資料!O45</f>
        <v>739</v>
      </c>
      <c r="E29" s="14" t="n">
        <f aca="false">VD資料!P45</f>
        <v>35.3964546684709</v>
      </c>
      <c r="F29" s="14" t="n">
        <f aca="false">VD資料!O69</f>
        <v>352</v>
      </c>
      <c r="G29" s="14" t="n">
        <f aca="false">VD資料!P69</f>
        <v>33.6877272727273</v>
      </c>
      <c r="H29" s="14" t="n">
        <f aca="false">VD資料!O93</f>
        <v>163</v>
      </c>
      <c r="I29" s="14" t="n">
        <f aca="false">VD資料!P93</f>
        <v>36.2778527607362</v>
      </c>
      <c r="J29" s="14" t="n">
        <f aca="false">VD資料!O117</f>
        <v>311</v>
      </c>
      <c r="K29" s="14" t="n">
        <f aca="false">VD資料!P117</f>
        <v>35.552347266881</v>
      </c>
      <c r="L29" s="14" t="n">
        <f aca="false">VD資料!O141</f>
        <v>274</v>
      </c>
      <c r="M29" s="14" t="n">
        <f aca="false">VD資料!P141</f>
        <v>36.967299270073</v>
      </c>
      <c r="N29" s="14" t="n">
        <f aca="false">VD資料!O165</f>
        <v>372</v>
      </c>
      <c r="O29" s="14" t="n">
        <f aca="false">VD資料!P165</f>
        <v>35.49962365591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36</v>
      </c>
      <c r="C30" s="14" t="n">
        <f aca="false">VD資料!P22</f>
        <v>36.352641509434</v>
      </c>
      <c r="D30" s="14" t="n">
        <f aca="false">VD資料!O46</f>
        <v>604</v>
      </c>
      <c r="E30" s="14" t="n">
        <f aca="false">VD資料!P46</f>
        <v>36.0430132450331</v>
      </c>
      <c r="F30" s="14" t="n">
        <f aca="false">VD資料!O70</f>
        <v>276</v>
      </c>
      <c r="G30" s="14" t="n">
        <f aca="false">VD資料!P70</f>
        <v>36.1867391304348</v>
      </c>
      <c r="H30" s="14" t="n">
        <f aca="false">VD資料!O94</f>
        <v>159</v>
      </c>
      <c r="I30" s="14" t="n">
        <f aca="false">VD資料!P94</f>
        <v>36.7618867924528</v>
      </c>
      <c r="J30" s="14" t="n">
        <f aca="false">VD資料!O118</f>
        <v>231</v>
      </c>
      <c r="K30" s="14" t="n">
        <f aca="false">VD資料!P118</f>
        <v>35.5837662337662</v>
      </c>
      <c r="L30" s="14" t="n">
        <f aca="false">VD資料!O142</f>
        <v>297</v>
      </c>
      <c r="M30" s="14" t="n">
        <f aca="false">VD資料!P142</f>
        <v>35.0187878787879</v>
      </c>
      <c r="N30" s="14" t="n">
        <f aca="false">VD資料!O166</f>
        <v>388</v>
      </c>
      <c r="O30" s="14" t="n">
        <f aca="false">VD資料!P166</f>
        <v>35.992783505154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82</v>
      </c>
      <c r="C31" s="14" t="n">
        <f aca="false">VD資料!P23</f>
        <v>37.2760824742268</v>
      </c>
      <c r="D31" s="14" t="n">
        <f aca="false">VD資料!O47</f>
        <v>540</v>
      </c>
      <c r="E31" s="14" t="n">
        <f aca="false">VD資料!P47</f>
        <v>37.8031111111111</v>
      </c>
      <c r="F31" s="14" t="n">
        <f aca="false">VD資料!O71</f>
        <v>247</v>
      </c>
      <c r="G31" s="14" t="n">
        <f aca="false">VD資料!P71</f>
        <v>37.5880971659919</v>
      </c>
      <c r="H31" s="14" t="n">
        <f aca="false">VD資料!O95</f>
        <v>252</v>
      </c>
      <c r="I31" s="14" t="n">
        <f aca="false">VD資料!P95</f>
        <v>35.8501190476191</v>
      </c>
      <c r="J31" s="14" t="n">
        <f aca="false">VD資料!O119</f>
        <v>217</v>
      </c>
      <c r="K31" s="14" t="n">
        <f aca="false">VD資料!P119</f>
        <v>36.5132258064516</v>
      </c>
      <c r="L31" s="14" t="n">
        <f aca="false">VD資料!O143</f>
        <v>273</v>
      </c>
      <c r="M31" s="14" t="n">
        <f aca="false">VD資料!P143</f>
        <v>37.5201098901099</v>
      </c>
      <c r="N31" s="14" t="n">
        <f aca="false">VD資料!O167</f>
        <v>375</v>
      </c>
      <c r="O31" s="14" t="n">
        <f aca="false">VD資料!P167</f>
        <v>37.169066666666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91</v>
      </c>
      <c r="C32" s="14" t="n">
        <f aca="false">VD資料!P24</f>
        <v>40.4240122199593</v>
      </c>
      <c r="D32" s="14" t="n">
        <f aca="false">VD資料!O48</f>
        <v>424</v>
      </c>
      <c r="E32" s="14" t="n">
        <f aca="false">VD資料!P48</f>
        <v>39.9795283018868</v>
      </c>
      <c r="F32" s="14" t="n">
        <f aca="false">VD資料!O72</f>
        <v>243</v>
      </c>
      <c r="G32" s="14" t="n">
        <f aca="false">VD資料!P72</f>
        <v>37.9771604938272</v>
      </c>
      <c r="H32" s="14" t="n">
        <f aca="false">VD資料!O96</f>
        <v>181</v>
      </c>
      <c r="I32" s="14" t="n">
        <f aca="false">VD資料!P96</f>
        <v>36.4501657458564</v>
      </c>
      <c r="J32" s="14" t="n">
        <f aca="false">VD資料!O120</f>
        <v>181</v>
      </c>
      <c r="K32" s="14" t="n">
        <f aca="false">VD資料!P120</f>
        <v>37.4741988950276</v>
      </c>
      <c r="L32" s="14" t="n">
        <f aca="false">VD資料!O144</f>
        <v>236</v>
      </c>
      <c r="M32" s="14" t="n">
        <f aca="false">VD資料!P144</f>
        <v>39.0103813559322</v>
      </c>
      <c r="N32" s="14" t="n">
        <f aca="false">VD資料!O168</f>
        <v>332</v>
      </c>
      <c r="O32" s="14" t="n">
        <f aca="false">VD資料!P168</f>
        <v>39.2984036144578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51</v>
      </c>
      <c r="C33" s="14" t="n">
        <f aca="false">VD資料!P25</f>
        <v>41.15203187251</v>
      </c>
      <c r="D33" s="14" t="n">
        <f aca="false">VD資料!O49</f>
        <v>295</v>
      </c>
      <c r="E33" s="14" t="n">
        <f aca="false">VD資料!P49</f>
        <v>39.0164406779661</v>
      </c>
      <c r="F33" s="14" t="n">
        <f aca="false">VD資料!O73</f>
        <v>172</v>
      </c>
      <c r="G33" s="14" t="n">
        <f aca="false">VD資料!P73</f>
        <v>40.4988372093023</v>
      </c>
      <c r="H33" s="14" t="n">
        <f aca="false">VD資料!O97</f>
        <v>160</v>
      </c>
      <c r="I33" s="14" t="n">
        <f aca="false">VD資料!P97</f>
        <v>38.2930625</v>
      </c>
      <c r="J33" s="14" t="n">
        <f aca="false">VD資料!O121</f>
        <v>121</v>
      </c>
      <c r="K33" s="14" t="n">
        <f aca="false">VD資料!P121</f>
        <v>40.1314049586777</v>
      </c>
      <c r="L33" s="14" t="n">
        <f aca="false">VD資料!O145</f>
        <v>162</v>
      </c>
      <c r="M33" s="14" t="n">
        <f aca="false">VD資料!P145</f>
        <v>40.3741975308642</v>
      </c>
      <c r="N33" s="14" t="n">
        <f aca="false">VD資料!O169</f>
        <v>226</v>
      </c>
      <c r="O33" s="14" t="n">
        <f aca="false">VD資料!P169</f>
        <v>39.53318584070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36</v>
      </c>
      <c r="N2" s="18" t="str">
        <f aca="false">IF(J2="無資料",0,IF(J2&gt;0,J2,"0"))</f>
        <v>40.6255882352941</v>
      </c>
      <c r="O2" s="19" t="n">
        <f aca="false">VALUE(M2)</f>
        <v>136</v>
      </c>
      <c r="P2" s="20" t="n">
        <f aca="false">VALUE(N2)</f>
        <v>40.625588235294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26</v>
      </c>
      <c r="N3" s="18" t="str">
        <f aca="false">IF(J3="無資料",0,IF(J3&gt;0,J3,"0"))</f>
        <v>43.2998412698413</v>
      </c>
      <c r="O3" s="19" t="n">
        <f aca="false">VALUE(M3)</f>
        <v>126</v>
      </c>
      <c r="P3" s="20" t="n">
        <f aca="false">VALUE(N3)</f>
        <v>43.299841269841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9</v>
      </c>
      <c r="N4" s="18" t="str">
        <f aca="false">IF(J4="無資料",0,IF(J4&gt;0,J4,"0"))</f>
        <v>45.8669491525424</v>
      </c>
      <c r="O4" s="19" t="n">
        <f aca="false">VALUE(M4)</f>
        <v>59</v>
      </c>
      <c r="P4" s="20" t="n">
        <f aca="false">VALUE(N4)</f>
        <v>45.866949152542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5</v>
      </c>
      <c r="N5" s="18" t="str">
        <f aca="false">IF(J5="無資料",0,IF(J5&gt;0,J5,"0"))</f>
        <v>40.3432727272727</v>
      </c>
      <c r="O5" s="19" t="n">
        <f aca="false">VALUE(M5)</f>
        <v>55</v>
      </c>
      <c r="P5" s="20" t="n">
        <f aca="false">VALUE(N5)</f>
        <v>40.343272727272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3</v>
      </c>
      <c r="N6" s="18" t="str">
        <f aca="false">IF(J6="無資料",0,IF(J6&gt;0,J6,"0"))</f>
        <v>44.5430434782609</v>
      </c>
      <c r="O6" s="19" t="n">
        <f aca="false">VALUE(M6)</f>
        <v>23</v>
      </c>
      <c r="P6" s="20" t="n">
        <f aca="false">VALUE(N6)</f>
        <v>44.543043478260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8</v>
      </c>
      <c r="N7" s="18" t="str">
        <f aca="false">IF(J7="無資料",0,IF(J7&gt;0,J7,"0"))</f>
        <v>38.5079166666667</v>
      </c>
      <c r="O7" s="19" t="n">
        <f aca="false">VALUE(M7)</f>
        <v>48</v>
      </c>
      <c r="P7" s="20" t="n">
        <f aca="false">VALUE(N7)</f>
        <v>38.507916666666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2</v>
      </c>
      <c r="N8" s="18" t="str">
        <f aca="false">IF(J8="無資料",0,IF(J8&gt;0,J8,"0"))</f>
        <v>42.3486585365854</v>
      </c>
      <c r="O8" s="19" t="n">
        <f aca="false">VALUE(M8)</f>
        <v>82</v>
      </c>
      <c r="P8" s="20" t="n">
        <f aca="false">VALUE(N8)</f>
        <v>42.348658536585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0</v>
      </c>
      <c r="N9" s="18" t="str">
        <f aca="false">IF(J9="無資料",0,IF(J9&gt;0,J9,"0"))</f>
        <v>36.9253333333333</v>
      </c>
      <c r="O9" s="19" t="n">
        <f aca="false">VALUE(M9)</f>
        <v>90</v>
      </c>
      <c r="P9" s="20" t="n">
        <f aca="false">VALUE(N9)</f>
        <v>36.925333333333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40</v>
      </c>
      <c r="N10" s="18" t="str">
        <f aca="false">IF(J10="無資料",0,IF(J10&gt;0,J10,"0"))</f>
        <v>36.0865</v>
      </c>
      <c r="O10" s="19" t="n">
        <f aca="false">VALUE(M10)</f>
        <v>140</v>
      </c>
      <c r="P10" s="20" t="n">
        <f aca="false">VALUE(N10)</f>
        <v>36.086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79</v>
      </c>
      <c r="N11" s="18" t="str">
        <f aca="false">IF(J11="無資料",0,IF(J11&gt;0,J11,"0"))</f>
        <v>37.9737275985663</v>
      </c>
      <c r="O11" s="19" t="n">
        <f aca="false">VALUE(M11)</f>
        <v>279</v>
      </c>
      <c r="P11" s="20" t="n">
        <f aca="false">VALUE(N11)</f>
        <v>37.973727598566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374</v>
      </c>
      <c r="N12" s="18" t="str">
        <f aca="false">IF(J12="無資料",0,IF(J12&gt;0,J12,"0"))</f>
        <v>37.6282352941176</v>
      </c>
      <c r="O12" s="19" t="n">
        <f aca="false">VALUE(M12)</f>
        <v>374</v>
      </c>
      <c r="P12" s="20" t="n">
        <f aca="false">VALUE(N12)</f>
        <v>37.628235294117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446</v>
      </c>
      <c r="N13" s="18" t="str">
        <f aca="false">IF(J13="無資料",0,IF(J13&gt;0,J13,"0"))</f>
        <v>37.0208071748879</v>
      </c>
      <c r="O13" s="19" t="n">
        <f aca="false">VALUE(M13)</f>
        <v>446</v>
      </c>
      <c r="P13" s="20" t="n">
        <f aca="false">VALUE(N13)</f>
        <v>37.020807174887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545</v>
      </c>
      <c r="N14" s="18" t="str">
        <f aca="false">IF(J14="無資料",0,IF(J14&gt;0,J14,"0"))</f>
        <v>37.756880733945</v>
      </c>
      <c r="O14" s="19" t="n">
        <f aca="false">VALUE(M14)</f>
        <v>545</v>
      </c>
      <c r="P14" s="20" t="n">
        <f aca="false">VALUE(N14)</f>
        <v>37.756880733945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493</v>
      </c>
      <c r="N15" s="18" t="str">
        <f aca="false">IF(J15="無資料",0,IF(J15&gt;0,J15,"0"))</f>
        <v>37.4294117647059</v>
      </c>
      <c r="O15" s="19" t="n">
        <f aca="false">VALUE(M15)</f>
        <v>493</v>
      </c>
      <c r="P15" s="20" t="n">
        <f aca="false">VALUE(N15)</f>
        <v>37.429411764705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508</v>
      </c>
      <c r="N16" s="18" t="str">
        <f aca="false">IF(J16="無資料",0,IF(J16&gt;0,J16,"0"))</f>
        <v>37.7799606299213</v>
      </c>
      <c r="O16" s="19" t="n">
        <f aca="false">VALUE(M16)</f>
        <v>508</v>
      </c>
      <c r="P16" s="20" t="n">
        <f aca="false">VALUE(N16)</f>
        <v>37.779960629921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558</v>
      </c>
      <c r="N17" s="18" t="str">
        <f aca="false">IF(J17="無資料",0,IF(J17&gt;0,J17,"0"))</f>
        <v>36.716917562724</v>
      </c>
      <c r="O17" s="19" t="n">
        <f aca="false">VALUE(M17)</f>
        <v>558</v>
      </c>
      <c r="P17" s="20" t="n">
        <f aca="false">VALUE(N17)</f>
        <v>36.71691756272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625</v>
      </c>
      <c r="N18" s="18" t="str">
        <f aca="false">IF(J18="無資料",0,IF(J18&gt;0,J18,"0"))</f>
        <v>35.968592</v>
      </c>
      <c r="O18" s="19" t="n">
        <f aca="false">VALUE(M18)</f>
        <v>625</v>
      </c>
      <c r="P18" s="20" t="n">
        <f aca="false">VALUE(N18)</f>
        <v>35.96859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811</v>
      </c>
      <c r="N19" s="18" t="str">
        <f aca="false">IF(J19="無資料",0,IF(J19&gt;0,J19,"0"))</f>
        <v>35.7666584463625</v>
      </c>
      <c r="O19" s="19" t="n">
        <f aca="false">VALUE(M19)</f>
        <v>811</v>
      </c>
      <c r="P19" s="20" t="n">
        <f aca="false">VALUE(N19)</f>
        <v>35.766658446362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864</v>
      </c>
      <c r="N20" s="18" t="str">
        <f aca="false">IF(J20="無資料",0,IF(J20&gt;0,J20,"0"))</f>
        <v>33.8840625</v>
      </c>
      <c r="O20" s="19" t="n">
        <f aca="false">VALUE(M20)</f>
        <v>864</v>
      </c>
      <c r="P20" s="20" t="n">
        <f aca="false">VALUE(N20)</f>
        <v>33.884062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736</v>
      </c>
      <c r="N21" s="18" t="str">
        <f aca="false">IF(J21="無資料",0,IF(J21&gt;0,J21,"0"))</f>
        <v>36.7665625</v>
      </c>
      <c r="O21" s="19" t="n">
        <f aca="false">VALUE(M21)</f>
        <v>736</v>
      </c>
      <c r="P21" s="20" t="n">
        <f aca="false">VALUE(N21)</f>
        <v>36.766562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636</v>
      </c>
      <c r="N22" s="18" t="str">
        <f aca="false">IF(J22="無資料",0,IF(J22&gt;0,J22,"0"))</f>
        <v>36.352641509434</v>
      </c>
      <c r="O22" s="19" t="n">
        <f aca="false">VALUE(M22)</f>
        <v>636</v>
      </c>
      <c r="P22" s="20" t="n">
        <f aca="false">VALUE(N22)</f>
        <v>36.35264150943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5</v>
      </c>
      <c r="J23" s="17" t="s">
        <v>146</v>
      </c>
      <c r="K23" s="17" t="s">
        <v>64</v>
      </c>
      <c r="L23" s="15" t="s">
        <v>65</v>
      </c>
      <c r="M23" s="18" t="str">
        <f aca="false">IF(H23="無資料",0,IF(H23&gt;0,H23,"0"))</f>
        <v>582</v>
      </c>
      <c r="N23" s="18" t="str">
        <f aca="false">IF(J23="無資料",0,IF(J23&gt;0,J23,"0"))</f>
        <v>37.2760824742268</v>
      </c>
      <c r="O23" s="19" t="n">
        <f aca="false">VALUE(M23)</f>
        <v>582</v>
      </c>
      <c r="P23" s="20" t="n">
        <f aca="false">VALUE(N23)</f>
        <v>37.276082474226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491</v>
      </c>
      <c r="N24" s="18" t="str">
        <f aca="false">IF(J24="無資料",0,IF(J24&gt;0,J24,"0"))</f>
        <v>40.4240122199593</v>
      </c>
      <c r="O24" s="19" t="n">
        <f aca="false">VALUE(M24)</f>
        <v>491</v>
      </c>
      <c r="P24" s="20" t="n">
        <f aca="false">VALUE(N24)</f>
        <v>40.424012219959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251</v>
      </c>
      <c r="N25" s="18" t="str">
        <f aca="false">IF(J25="無資料",0,IF(J25&gt;0,J25,"0"))</f>
        <v>41.15203187251</v>
      </c>
      <c r="O25" s="19" t="n">
        <f aca="false">VALUE(M25)</f>
        <v>251</v>
      </c>
      <c r="P25" s="20" t="n">
        <f aca="false">VALUE(N25)</f>
        <v>41.1520318725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5</v>
      </c>
      <c r="J26" s="17" t="s">
        <v>156</v>
      </c>
      <c r="K26" s="17" t="s">
        <v>157</v>
      </c>
      <c r="L26" s="15" t="s">
        <v>65</v>
      </c>
      <c r="M26" s="18" t="str">
        <f aca="false">IF(H26="無資料",0,IF(H26&gt;0,H26,"0"))</f>
        <v>151</v>
      </c>
      <c r="N26" s="18" t="str">
        <f aca="false">IF(J26="無資料",0,IF(J26&gt;0,J26,"0"))</f>
        <v>42.996821192053</v>
      </c>
      <c r="O26" s="19" t="n">
        <f aca="false">VALUE(M26)</f>
        <v>151</v>
      </c>
      <c r="P26" s="20" t="n">
        <f aca="false">VALUE(N26)</f>
        <v>42.99682119205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6</v>
      </c>
      <c r="H27" s="17" t="s">
        <v>158</v>
      </c>
      <c r="I27" s="17" t="s">
        <v>159</v>
      </c>
      <c r="J27" s="17" t="s">
        <v>160</v>
      </c>
      <c r="K27" s="17" t="s">
        <v>157</v>
      </c>
      <c r="L27" s="15" t="s">
        <v>65</v>
      </c>
      <c r="M27" s="18" t="str">
        <f aca="false">IF(H27="無資料",0,IF(H27&gt;0,H27,"0"))</f>
        <v>98</v>
      </c>
      <c r="N27" s="18" t="str">
        <f aca="false">IF(J27="無資料",0,IF(J27&gt;0,J27,"0"))</f>
        <v>45.0624489795918</v>
      </c>
      <c r="O27" s="19" t="n">
        <f aca="false">VALUE(M27)</f>
        <v>98</v>
      </c>
      <c r="P27" s="20" t="n">
        <f aca="false">VALUE(N27)</f>
        <v>45.062448979591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70</v>
      </c>
      <c r="H28" s="17" t="s">
        <v>161</v>
      </c>
      <c r="I28" s="17" t="s">
        <v>162</v>
      </c>
      <c r="J28" s="17" t="s">
        <v>163</v>
      </c>
      <c r="K28" s="17" t="s">
        <v>157</v>
      </c>
      <c r="L28" s="15" t="s">
        <v>65</v>
      </c>
      <c r="M28" s="18" t="str">
        <f aca="false">IF(H28="無資料",0,IF(H28&gt;0,H28,"0"))</f>
        <v>65</v>
      </c>
      <c r="N28" s="18" t="str">
        <f aca="false">IF(J28="無資料",0,IF(J28&gt;0,J28,"0"))</f>
        <v>42.596</v>
      </c>
      <c r="O28" s="19" t="n">
        <f aca="false">VALUE(M28)</f>
        <v>65</v>
      </c>
      <c r="P28" s="20" t="n">
        <f aca="false">VALUE(N28)</f>
        <v>42.59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4</v>
      </c>
      <c r="H29" s="17" t="s">
        <v>164</v>
      </c>
      <c r="I29" s="17" t="s">
        <v>165</v>
      </c>
      <c r="J29" s="17" t="s">
        <v>166</v>
      </c>
      <c r="K29" s="17" t="s">
        <v>157</v>
      </c>
      <c r="L29" s="15" t="s">
        <v>65</v>
      </c>
      <c r="M29" s="18" t="str">
        <f aca="false">IF(H29="無資料",0,IF(H29&gt;0,H29,"0"))</f>
        <v>44</v>
      </c>
      <c r="N29" s="18" t="str">
        <f aca="false">IF(J29="無資料",0,IF(J29&gt;0,J29,"0"))</f>
        <v>43.8481818181818</v>
      </c>
      <c r="O29" s="19" t="n">
        <f aca="false">VALUE(M29)</f>
        <v>44</v>
      </c>
      <c r="P29" s="20" t="n">
        <f aca="false">VALUE(N29)</f>
        <v>43.8481818181818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8</v>
      </c>
      <c r="H30" s="17" t="s">
        <v>167</v>
      </c>
      <c r="I30" s="17" t="s">
        <v>168</v>
      </c>
      <c r="J30" s="17" t="s">
        <v>169</v>
      </c>
      <c r="K30" s="17" t="s">
        <v>157</v>
      </c>
      <c r="L30" s="15" t="s">
        <v>65</v>
      </c>
      <c r="M30" s="18" t="str">
        <f aca="false">IF(H30="無資料",0,IF(H30&gt;0,H30,"0"))</f>
        <v>34</v>
      </c>
      <c r="N30" s="18" t="str">
        <f aca="false">IF(J30="無資料",0,IF(J30&gt;0,J30,"0"))</f>
        <v>44.4411764705882</v>
      </c>
      <c r="O30" s="19" t="n">
        <f aca="false">VALUE(M30)</f>
        <v>34</v>
      </c>
      <c r="P30" s="20" t="n">
        <f aca="false">VALUE(N30)</f>
        <v>44.441176470588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82</v>
      </c>
      <c r="H31" s="17" t="s">
        <v>170</v>
      </c>
      <c r="I31" s="17" t="s">
        <v>171</v>
      </c>
      <c r="J31" s="17" t="s">
        <v>172</v>
      </c>
      <c r="K31" s="17" t="s">
        <v>157</v>
      </c>
      <c r="L31" s="15" t="s">
        <v>65</v>
      </c>
      <c r="M31" s="18" t="str">
        <f aca="false">IF(H31="無資料",0,IF(H31&gt;0,H31,"0"))</f>
        <v>53</v>
      </c>
      <c r="N31" s="18" t="str">
        <f aca="false">IF(J31="無資料",0,IF(J31&gt;0,J31,"0"))</f>
        <v>42.1424528301887</v>
      </c>
      <c r="O31" s="19" t="n">
        <f aca="false">VALUE(M31)</f>
        <v>53</v>
      </c>
      <c r="P31" s="20" t="n">
        <f aca="false">VALUE(N31)</f>
        <v>42.142452830188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6</v>
      </c>
      <c r="H32" s="17" t="s">
        <v>87</v>
      </c>
      <c r="I32" s="17" t="s">
        <v>173</v>
      </c>
      <c r="J32" s="17" t="s">
        <v>174</v>
      </c>
      <c r="K32" s="17" t="s">
        <v>157</v>
      </c>
      <c r="L32" s="15" t="s">
        <v>65</v>
      </c>
      <c r="M32" s="18" t="str">
        <f aca="false">IF(H32="無資料",0,IF(H32&gt;0,H32,"0"))</f>
        <v>82</v>
      </c>
      <c r="N32" s="18" t="str">
        <f aca="false">IF(J32="無資料",0,IF(J32&gt;0,J32,"0"))</f>
        <v>40.8096341463415</v>
      </c>
      <c r="O32" s="19" t="n">
        <f aca="false">VALUE(M32)</f>
        <v>82</v>
      </c>
      <c r="P32" s="20" t="n">
        <f aca="false">VALUE(N32)</f>
        <v>40.809634146341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90</v>
      </c>
      <c r="H33" s="17" t="s">
        <v>175</v>
      </c>
      <c r="I33" s="17" t="s">
        <v>176</v>
      </c>
      <c r="J33" s="17" t="s">
        <v>177</v>
      </c>
      <c r="K33" s="17" t="s">
        <v>157</v>
      </c>
      <c r="L33" s="15" t="s">
        <v>65</v>
      </c>
      <c r="M33" s="18" t="str">
        <f aca="false">IF(H33="無資料",0,IF(H33&gt;0,H33,"0"))</f>
        <v>73</v>
      </c>
      <c r="N33" s="18" t="str">
        <f aca="false">IF(J33="無資料",0,IF(J33&gt;0,J33,"0"))</f>
        <v>36.0532876712329</v>
      </c>
      <c r="O33" s="19" t="n">
        <f aca="false">VALUE(M33)</f>
        <v>73</v>
      </c>
      <c r="P33" s="20" t="n">
        <f aca="false">VALUE(N33)</f>
        <v>36.0532876712329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4</v>
      </c>
      <c r="H34" s="15" t="s">
        <v>178</v>
      </c>
      <c r="I34" s="15" t="s">
        <v>178</v>
      </c>
      <c r="J34" s="15" t="s">
        <v>178</v>
      </c>
      <c r="K34" s="17" t="s">
        <v>157</v>
      </c>
      <c r="L34" s="15" t="s">
        <v>65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8</v>
      </c>
      <c r="H35" s="17" t="s">
        <v>179</v>
      </c>
      <c r="I35" s="17" t="s">
        <v>180</v>
      </c>
      <c r="J35" s="17" t="s">
        <v>181</v>
      </c>
      <c r="K35" s="17" t="s">
        <v>157</v>
      </c>
      <c r="L35" s="15" t="s">
        <v>65</v>
      </c>
      <c r="M35" s="18" t="str">
        <f aca="false">IF(H35="無資料",0,IF(H35&gt;0,H35,"0"))</f>
        <v>386</v>
      </c>
      <c r="N35" s="18" t="str">
        <f aca="false">IF(J35="無資料",0,IF(J35&gt;0,J35,"0"))</f>
        <v>37.1368393782383</v>
      </c>
      <c r="O35" s="19" t="n">
        <f aca="false">VALUE(M35)</f>
        <v>386</v>
      </c>
      <c r="P35" s="20" t="n">
        <f aca="false">VALUE(N35)</f>
        <v>37.136839378238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102</v>
      </c>
      <c r="H36" s="17" t="s">
        <v>182</v>
      </c>
      <c r="I36" s="17" t="s">
        <v>183</v>
      </c>
      <c r="J36" s="17" t="s">
        <v>184</v>
      </c>
      <c r="K36" s="17" t="s">
        <v>157</v>
      </c>
      <c r="L36" s="15" t="s">
        <v>65</v>
      </c>
      <c r="M36" s="18" t="str">
        <f aca="false">IF(H36="無資料",0,IF(H36&gt;0,H36,"0"))</f>
        <v>428</v>
      </c>
      <c r="N36" s="18" t="str">
        <f aca="false">IF(J36="無資料",0,IF(J36&gt;0,J36,"0"))</f>
        <v>36.1931074766355</v>
      </c>
      <c r="O36" s="19" t="n">
        <f aca="false">VALUE(M36)</f>
        <v>428</v>
      </c>
      <c r="P36" s="20" t="n">
        <f aca="false">VALUE(N36)</f>
        <v>36.193107476635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6</v>
      </c>
      <c r="H37" s="17" t="s">
        <v>185</v>
      </c>
      <c r="I37" s="17" t="s">
        <v>186</v>
      </c>
      <c r="J37" s="17" t="s">
        <v>187</v>
      </c>
      <c r="K37" s="17" t="s">
        <v>157</v>
      </c>
      <c r="L37" s="15" t="s">
        <v>65</v>
      </c>
      <c r="M37" s="18" t="str">
        <f aca="false">IF(H37="無資料",0,IF(H37&gt;0,H37,"0"))</f>
        <v>497</v>
      </c>
      <c r="N37" s="18" t="str">
        <f aca="false">IF(J37="無資料",0,IF(J37&gt;0,J37,"0"))</f>
        <v>37.2329577464789</v>
      </c>
      <c r="O37" s="19" t="n">
        <f aca="false">VALUE(M37)</f>
        <v>497</v>
      </c>
      <c r="P37" s="20" t="n">
        <f aca="false">VALUE(N37)</f>
        <v>37.232957746478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10</v>
      </c>
      <c r="H38" s="17" t="s">
        <v>188</v>
      </c>
      <c r="I38" s="17" t="s">
        <v>189</v>
      </c>
      <c r="J38" s="17" t="s">
        <v>190</v>
      </c>
      <c r="K38" s="17" t="s">
        <v>157</v>
      </c>
      <c r="L38" s="15" t="s">
        <v>65</v>
      </c>
      <c r="M38" s="18" t="str">
        <f aca="false">IF(H38="無資料",0,IF(H38&gt;0,H38,"0"))</f>
        <v>500</v>
      </c>
      <c r="N38" s="18" t="str">
        <f aca="false">IF(J38="無資料",0,IF(J38&gt;0,J38,"0"))</f>
        <v>36.856</v>
      </c>
      <c r="O38" s="19" t="n">
        <f aca="false">VALUE(M38)</f>
        <v>500</v>
      </c>
      <c r="P38" s="20" t="n">
        <f aca="false">VALUE(N38)</f>
        <v>36.85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3</v>
      </c>
      <c r="H39" s="17" t="s">
        <v>191</v>
      </c>
      <c r="I39" s="17" t="s">
        <v>192</v>
      </c>
      <c r="J39" s="17" t="s">
        <v>193</v>
      </c>
      <c r="K39" s="17" t="s">
        <v>157</v>
      </c>
      <c r="L39" s="15" t="s">
        <v>65</v>
      </c>
      <c r="M39" s="18" t="str">
        <f aca="false">IF(H39="無資料",0,IF(H39&gt;0,H39,"0"))</f>
        <v>524</v>
      </c>
      <c r="N39" s="18" t="str">
        <f aca="false">IF(J39="無資料",0,IF(J39&gt;0,J39,"0"))</f>
        <v>38.1258778625954</v>
      </c>
      <c r="O39" s="19" t="n">
        <f aca="false">VALUE(M39)</f>
        <v>524</v>
      </c>
      <c r="P39" s="20" t="n">
        <f aca="false">VALUE(N39)</f>
        <v>38.125877862595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7</v>
      </c>
      <c r="H40" s="17" t="s">
        <v>194</v>
      </c>
      <c r="I40" s="17" t="s">
        <v>195</v>
      </c>
      <c r="J40" s="17" t="s">
        <v>196</v>
      </c>
      <c r="K40" s="17" t="s">
        <v>157</v>
      </c>
      <c r="L40" s="15" t="s">
        <v>65</v>
      </c>
      <c r="M40" s="18" t="str">
        <f aca="false">IF(H40="無資料",0,IF(H40&gt;0,H40,"0"))</f>
        <v>570</v>
      </c>
      <c r="N40" s="18" t="str">
        <f aca="false">IF(J40="無資料",0,IF(J40&gt;0,J40,"0"))</f>
        <v>37.6501403508772</v>
      </c>
      <c r="O40" s="19" t="n">
        <f aca="false">VALUE(M40)</f>
        <v>570</v>
      </c>
      <c r="P40" s="20" t="n">
        <f aca="false">VALUE(N40)</f>
        <v>37.650140350877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20</v>
      </c>
      <c r="H41" s="17" t="s">
        <v>197</v>
      </c>
      <c r="I41" s="17" t="s">
        <v>198</v>
      </c>
      <c r="J41" s="17" t="s">
        <v>199</v>
      </c>
      <c r="K41" s="17" t="s">
        <v>157</v>
      </c>
      <c r="L41" s="15" t="s">
        <v>65</v>
      </c>
      <c r="M41" s="18" t="str">
        <f aca="false">IF(H41="無資料",0,IF(H41&gt;0,H41,"0"))</f>
        <v>528</v>
      </c>
      <c r="N41" s="18" t="str">
        <f aca="false">IF(J41="無資料",0,IF(J41&gt;0,J41,"0"))</f>
        <v>37.0588636363636</v>
      </c>
      <c r="O41" s="19" t="n">
        <f aca="false">VALUE(M41)</f>
        <v>528</v>
      </c>
      <c r="P41" s="20" t="n">
        <f aca="false">VALUE(N41)</f>
        <v>37.058863636363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4</v>
      </c>
      <c r="H42" s="17" t="s">
        <v>125</v>
      </c>
      <c r="I42" s="17" t="s">
        <v>200</v>
      </c>
      <c r="J42" s="17" t="s">
        <v>201</v>
      </c>
      <c r="K42" s="17" t="s">
        <v>157</v>
      </c>
      <c r="L42" s="15" t="s">
        <v>65</v>
      </c>
      <c r="M42" s="18" t="str">
        <f aca="false">IF(H42="無資料",0,IF(H42&gt;0,H42,"0"))</f>
        <v>625</v>
      </c>
      <c r="N42" s="18" t="str">
        <f aca="false">IF(J42="無資料",0,IF(J42&gt;0,J42,"0"))</f>
        <v>37.38728</v>
      </c>
      <c r="O42" s="19" t="n">
        <f aca="false">VALUE(M42)</f>
        <v>625</v>
      </c>
      <c r="P42" s="20" t="n">
        <f aca="false">VALUE(N42)</f>
        <v>37.38728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8</v>
      </c>
      <c r="H43" s="17" t="s">
        <v>202</v>
      </c>
      <c r="I43" s="17" t="s">
        <v>203</v>
      </c>
      <c r="J43" s="17" t="s">
        <v>204</v>
      </c>
      <c r="K43" s="17" t="s">
        <v>157</v>
      </c>
      <c r="L43" s="15" t="s">
        <v>65</v>
      </c>
      <c r="M43" s="18" t="str">
        <f aca="false">IF(H43="無資料",0,IF(H43&gt;0,H43,"0"))</f>
        <v>852</v>
      </c>
      <c r="N43" s="18" t="str">
        <f aca="false">IF(J43="無資料",0,IF(J43&gt;0,J43,"0"))</f>
        <v>36.3491901408451</v>
      </c>
      <c r="O43" s="19" t="n">
        <f aca="false">VALUE(M43)</f>
        <v>852</v>
      </c>
      <c r="P43" s="20" t="n">
        <f aca="false">VALUE(N43)</f>
        <v>36.3491901408451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2</v>
      </c>
      <c r="H44" s="17" t="s">
        <v>205</v>
      </c>
      <c r="I44" s="17" t="s">
        <v>206</v>
      </c>
      <c r="J44" s="17" t="s">
        <v>207</v>
      </c>
      <c r="K44" s="17" t="s">
        <v>157</v>
      </c>
      <c r="L44" s="15" t="s">
        <v>65</v>
      </c>
      <c r="M44" s="18" t="str">
        <f aca="false">IF(H44="無資料",0,IF(H44&gt;0,H44,"0"))</f>
        <v>829</v>
      </c>
      <c r="N44" s="18" t="str">
        <f aca="false">IF(J44="無資料",0,IF(J44&gt;0,J44,"0"))</f>
        <v>34.5051749095296</v>
      </c>
      <c r="O44" s="19" t="n">
        <f aca="false">VALUE(M44)</f>
        <v>829</v>
      </c>
      <c r="P44" s="20" t="n">
        <f aca="false">VALUE(N44)</f>
        <v>34.505174909529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6</v>
      </c>
      <c r="H45" s="17" t="s">
        <v>208</v>
      </c>
      <c r="I45" s="17" t="s">
        <v>209</v>
      </c>
      <c r="J45" s="17" t="s">
        <v>210</v>
      </c>
      <c r="K45" s="17" t="s">
        <v>157</v>
      </c>
      <c r="L45" s="15" t="s">
        <v>65</v>
      </c>
      <c r="M45" s="18" t="str">
        <f aca="false">IF(H45="無資料",0,IF(H45&gt;0,H45,"0"))</f>
        <v>739</v>
      </c>
      <c r="N45" s="18" t="str">
        <f aca="false">IF(J45="無資料",0,IF(J45&gt;0,J45,"0"))</f>
        <v>35.3964546684709</v>
      </c>
      <c r="O45" s="19" t="n">
        <f aca="false">VALUE(M45)</f>
        <v>739</v>
      </c>
      <c r="P45" s="20" t="n">
        <f aca="false">VALUE(N45)</f>
        <v>35.396454668470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40</v>
      </c>
      <c r="H46" s="17" t="s">
        <v>211</v>
      </c>
      <c r="I46" s="17" t="s">
        <v>211</v>
      </c>
      <c r="J46" s="17" t="s">
        <v>212</v>
      </c>
      <c r="K46" s="17" t="s">
        <v>157</v>
      </c>
      <c r="L46" s="15" t="s">
        <v>65</v>
      </c>
      <c r="M46" s="18" t="str">
        <f aca="false">IF(H46="無資料",0,IF(H46&gt;0,H46,"0"))</f>
        <v>604</v>
      </c>
      <c r="N46" s="18" t="str">
        <f aca="false">IF(J46="無資料",0,IF(J46&gt;0,J46,"0"))</f>
        <v>36.0430132450331</v>
      </c>
      <c r="O46" s="19" t="n">
        <f aca="false">VALUE(M46)</f>
        <v>604</v>
      </c>
      <c r="P46" s="20" t="n">
        <f aca="false">VALUE(N46)</f>
        <v>36.0430132450331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4</v>
      </c>
      <c r="H47" s="17" t="s">
        <v>213</v>
      </c>
      <c r="I47" s="17" t="s">
        <v>214</v>
      </c>
      <c r="J47" s="17" t="s">
        <v>215</v>
      </c>
      <c r="K47" s="17" t="s">
        <v>157</v>
      </c>
      <c r="L47" s="15" t="s">
        <v>65</v>
      </c>
      <c r="M47" s="18" t="str">
        <f aca="false">IF(H47="無資料",0,IF(H47&gt;0,H47,"0"))</f>
        <v>540</v>
      </c>
      <c r="N47" s="18" t="str">
        <f aca="false">IF(J47="無資料",0,IF(J47&gt;0,J47,"0"))</f>
        <v>37.8031111111111</v>
      </c>
      <c r="O47" s="19" t="n">
        <f aca="false">VALUE(M47)</f>
        <v>540</v>
      </c>
      <c r="P47" s="20" t="n">
        <f aca="false">VALUE(N47)</f>
        <v>37.803111111111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7</v>
      </c>
      <c r="H48" s="17" t="s">
        <v>216</v>
      </c>
      <c r="I48" s="17" t="s">
        <v>217</v>
      </c>
      <c r="J48" s="17" t="s">
        <v>218</v>
      </c>
      <c r="K48" s="17" t="s">
        <v>157</v>
      </c>
      <c r="L48" s="15" t="s">
        <v>65</v>
      </c>
      <c r="M48" s="18" t="str">
        <f aca="false">IF(H48="無資料",0,IF(H48&gt;0,H48,"0"))</f>
        <v>424</v>
      </c>
      <c r="N48" s="18" t="str">
        <f aca="false">IF(J48="無資料",0,IF(J48&gt;0,J48,"0"))</f>
        <v>39.9795283018868</v>
      </c>
      <c r="O48" s="19" t="n">
        <f aca="false">VALUE(M48)</f>
        <v>424</v>
      </c>
      <c r="P48" s="20" t="n">
        <f aca="false">VALUE(N48)</f>
        <v>39.979528301886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219</v>
      </c>
      <c r="I49" s="17" t="s">
        <v>220</v>
      </c>
      <c r="J49" s="17" t="s">
        <v>221</v>
      </c>
      <c r="K49" s="17" t="s">
        <v>157</v>
      </c>
      <c r="L49" s="15" t="s">
        <v>65</v>
      </c>
      <c r="M49" s="18" t="str">
        <f aca="false">IF(H49="無資料",0,IF(H49&gt;0,H49,"0"))</f>
        <v>295</v>
      </c>
      <c r="N49" s="18" t="str">
        <f aca="false">IF(J49="無資料",0,IF(J49&gt;0,J49,"0"))</f>
        <v>39.0164406779661</v>
      </c>
      <c r="O49" s="19" t="n">
        <f aca="false">VALUE(M49)</f>
        <v>295</v>
      </c>
      <c r="P49" s="20" t="n">
        <f aca="false">VALUE(N49)</f>
        <v>39.016440677966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161</v>
      </c>
      <c r="N50" s="18" t="str">
        <f aca="false">IF(J50="無資料",0,IF(J50&gt;0,J50,"0"))</f>
        <v>38.4983850931677</v>
      </c>
      <c r="O50" s="19" t="n">
        <f aca="false">VALUE(M50)</f>
        <v>161</v>
      </c>
      <c r="P50" s="20" t="n">
        <f aca="false">VALUE(N50)</f>
        <v>38.498385093167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7</v>
      </c>
      <c r="I51" s="17" t="s">
        <v>228</v>
      </c>
      <c r="J51" s="17" t="s">
        <v>229</v>
      </c>
      <c r="K51" s="17" t="s">
        <v>226</v>
      </c>
      <c r="L51" s="15" t="s">
        <v>65</v>
      </c>
      <c r="M51" s="18" t="str">
        <f aca="false">IF(H51="無資料",0,IF(H51&gt;0,H51,"0"))</f>
        <v>106</v>
      </c>
      <c r="N51" s="18" t="str">
        <f aca="false">IF(J51="無資料",0,IF(J51&gt;0,J51,"0"))</f>
        <v>42.5341509433962</v>
      </c>
      <c r="O51" s="19" t="n">
        <f aca="false">VALUE(M51)</f>
        <v>106</v>
      </c>
      <c r="P51" s="20" t="n">
        <f aca="false">VALUE(N51)</f>
        <v>42.534150943396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70</v>
      </c>
      <c r="H52" s="17" t="s">
        <v>230</v>
      </c>
      <c r="I52" s="17" t="s">
        <v>231</v>
      </c>
      <c r="J52" s="17" t="s">
        <v>232</v>
      </c>
      <c r="K52" s="17" t="s">
        <v>226</v>
      </c>
      <c r="L52" s="15" t="s">
        <v>65</v>
      </c>
      <c r="M52" s="18" t="str">
        <f aca="false">IF(H52="無資料",0,IF(H52&gt;0,H52,"0"))</f>
        <v>99</v>
      </c>
      <c r="N52" s="18" t="str">
        <f aca="false">IF(J52="無資料",0,IF(J52&gt;0,J52,"0"))</f>
        <v>42.3742424242424</v>
      </c>
      <c r="O52" s="19" t="n">
        <f aca="false">VALUE(M52)</f>
        <v>99</v>
      </c>
      <c r="P52" s="20" t="n">
        <f aca="false">VALUE(N52)</f>
        <v>42.374242424242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4</v>
      </c>
      <c r="H53" s="17" t="s">
        <v>233</v>
      </c>
      <c r="I53" s="17" t="s">
        <v>234</v>
      </c>
      <c r="J53" s="17" t="s">
        <v>235</v>
      </c>
      <c r="K53" s="17" t="s">
        <v>226</v>
      </c>
      <c r="L53" s="15" t="s">
        <v>65</v>
      </c>
      <c r="M53" s="18" t="str">
        <f aca="false">IF(H53="無資料",0,IF(H53&gt;0,H53,"0"))</f>
        <v>71</v>
      </c>
      <c r="N53" s="18" t="str">
        <f aca="false">IF(J53="無資料",0,IF(J53&gt;0,J53,"0"))</f>
        <v>43.8356338028169</v>
      </c>
      <c r="O53" s="19" t="n">
        <f aca="false">VALUE(M53)</f>
        <v>71</v>
      </c>
      <c r="P53" s="20" t="n">
        <f aca="false">VALUE(N53)</f>
        <v>43.835633802816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8</v>
      </c>
      <c r="H54" s="17" t="s">
        <v>236</v>
      </c>
      <c r="I54" s="17" t="s">
        <v>237</v>
      </c>
      <c r="J54" s="17" t="s">
        <v>238</v>
      </c>
      <c r="K54" s="17" t="s">
        <v>226</v>
      </c>
      <c r="L54" s="15" t="s">
        <v>65</v>
      </c>
      <c r="M54" s="18" t="str">
        <f aca="false">IF(H54="無資料",0,IF(H54&gt;0,H54,"0"))</f>
        <v>43</v>
      </c>
      <c r="N54" s="18" t="str">
        <f aca="false">IF(J54="無資料",0,IF(J54&gt;0,J54,"0"))</f>
        <v>39.5732558139535</v>
      </c>
      <c r="O54" s="19" t="n">
        <f aca="false">VALUE(M54)</f>
        <v>43</v>
      </c>
      <c r="P54" s="20" t="n">
        <f aca="false">VALUE(N54)</f>
        <v>39.573255813953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82</v>
      </c>
      <c r="H55" s="17" t="s">
        <v>170</v>
      </c>
      <c r="I55" s="17" t="s">
        <v>239</v>
      </c>
      <c r="J55" s="17" t="s">
        <v>240</v>
      </c>
      <c r="K55" s="17" t="s">
        <v>226</v>
      </c>
      <c r="L55" s="15" t="s">
        <v>65</v>
      </c>
      <c r="M55" s="18" t="str">
        <f aca="false">IF(H55="無資料",0,IF(H55&gt;0,H55,"0"))</f>
        <v>53</v>
      </c>
      <c r="N55" s="18" t="str">
        <f aca="false">IF(J55="無資料",0,IF(J55&gt;0,J55,"0"))</f>
        <v>40.2605660377358</v>
      </c>
      <c r="O55" s="19" t="n">
        <f aca="false">VALUE(M55)</f>
        <v>53</v>
      </c>
      <c r="P55" s="20" t="n">
        <f aca="false">VALUE(N55)</f>
        <v>40.260566037735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6</v>
      </c>
      <c r="H56" s="17" t="s">
        <v>241</v>
      </c>
      <c r="I56" s="17" t="s">
        <v>242</v>
      </c>
      <c r="J56" s="17" t="s">
        <v>243</v>
      </c>
      <c r="K56" s="17" t="s">
        <v>226</v>
      </c>
      <c r="L56" s="15" t="s">
        <v>65</v>
      </c>
      <c r="M56" s="18" t="str">
        <f aca="false">IF(H56="無資料",0,IF(H56&gt;0,H56,"0"))</f>
        <v>80</v>
      </c>
      <c r="N56" s="18" t="str">
        <f aca="false">IF(J56="無資料",0,IF(J56&gt;0,J56,"0"))</f>
        <v>40.015125</v>
      </c>
      <c r="O56" s="19" t="n">
        <f aca="false">VALUE(M56)</f>
        <v>80</v>
      </c>
      <c r="P56" s="20" t="n">
        <f aca="false">VALUE(N56)</f>
        <v>40.01512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90</v>
      </c>
      <c r="H57" s="17" t="s">
        <v>244</v>
      </c>
      <c r="I57" s="17" t="s">
        <v>245</v>
      </c>
      <c r="J57" s="17" t="s">
        <v>246</v>
      </c>
      <c r="K57" s="17" t="s">
        <v>226</v>
      </c>
      <c r="L57" s="15" t="s">
        <v>65</v>
      </c>
      <c r="M57" s="18" t="str">
        <f aca="false">IF(H57="無資料",0,IF(H57&gt;0,H57,"0"))</f>
        <v>88</v>
      </c>
      <c r="N57" s="18" t="str">
        <f aca="false">IF(J57="無資料",0,IF(J57&gt;0,J57,"0"))</f>
        <v>41.4211363636364</v>
      </c>
      <c r="O57" s="19" t="n">
        <f aca="false">VALUE(M57)</f>
        <v>88</v>
      </c>
      <c r="P57" s="20" t="n">
        <f aca="false">VALUE(N57)</f>
        <v>41.421136363636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4</v>
      </c>
      <c r="H58" s="17" t="s">
        <v>247</v>
      </c>
      <c r="I58" s="17" t="s">
        <v>248</v>
      </c>
      <c r="J58" s="17" t="s">
        <v>249</v>
      </c>
      <c r="K58" s="17" t="s">
        <v>226</v>
      </c>
      <c r="L58" s="15" t="s">
        <v>65</v>
      </c>
      <c r="M58" s="18" t="str">
        <f aca="false">IF(H58="無資料",0,IF(H58&gt;0,H58,"0"))</f>
        <v>144</v>
      </c>
      <c r="N58" s="18" t="str">
        <f aca="false">IF(J58="無資料",0,IF(J58&gt;0,J58,"0"))</f>
        <v>39.3170833333333</v>
      </c>
      <c r="O58" s="19" t="n">
        <f aca="false">VALUE(M58)</f>
        <v>144</v>
      </c>
      <c r="P58" s="20" t="n">
        <f aca="false">VALUE(N58)</f>
        <v>39.317083333333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8</v>
      </c>
      <c r="H59" s="17" t="s">
        <v>250</v>
      </c>
      <c r="I59" s="17" t="s">
        <v>251</v>
      </c>
      <c r="J59" s="17" t="s">
        <v>252</v>
      </c>
      <c r="K59" s="17" t="s">
        <v>226</v>
      </c>
      <c r="L59" s="15" t="s">
        <v>65</v>
      </c>
      <c r="M59" s="18" t="str">
        <f aca="false">IF(H59="無資料",0,IF(H59&gt;0,H59,"0"))</f>
        <v>218</v>
      </c>
      <c r="N59" s="18" t="str">
        <f aca="false">IF(J59="無資料",0,IF(J59&gt;0,J59,"0"))</f>
        <v>39.2388990825688</v>
      </c>
      <c r="O59" s="19" t="n">
        <f aca="false">VALUE(M59)</f>
        <v>218</v>
      </c>
      <c r="P59" s="20" t="n">
        <f aca="false">VALUE(N59)</f>
        <v>39.238899082568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102</v>
      </c>
      <c r="H60" s="17" t="s">
        <v>253</v>
      </c>
      <c r="I60" s="17" t="s">
        <v>254</v>
      </c>
      <c r="J60" s="17" t="s">
        <v>255</v>
      </c>
      <c r="K60" s="17" t="s">
        <v>226</v>
      </c>
      <c r="L60" s="15" t="s">
        <v>65</v>
      </c>
      <c r="M60" s="18" t="str">
        <f aca="false">IF(H60="無資料",0,IF(H60&gt;0,H60,"0"))</f>
        <v>320</v>
      </c>
      <c r="N60" s="18" t="str">
        <f aca="false">IF(J60="無資料",0,IF(J60&gt;0,J60,"0"))</f>
        <v>38.70446875</v>
      </c>
      <c r="O60" s="19" t="n">
        <f aca="false">VALUE(M60)</f>
        <v>320</v>
      </c>
      <c r="P60" s="20" t="n">
        <f aca="false">VALUE(N60)</f>
        <v>38.7044687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6</v>
      </c>
      <c r="H61" s="17" t="s">
        <v>256</v>
      </c>
      <c r="I61" s="17" t="s">
        <v>256</v>
      </c>
      <c r="J61" s="17" t="s">
        <v>257</v>
      </c>
      <c r="K61" s="17" t="s">
        <v>226</v>
      </c>
      <c r="L61" s="15" t="s">
        <v>65</v>
      </c>
      <c r="M61" s="18" t="str">
        <f aca="false">IF(H61="無資料",0,IF(H61&gt;0,H61,"0"))</f>
        <v>432</v>
      </c>
      <c r="N61" s="18" t="str">
        <f aca="false">IF(J61="無資料",0,IF(J61&gt;0,J61,"0"))</f>
        <v>37.6102314814815</v>
      </c>
      <c r="O61" s="19" t="n">
        <f aca="false">VALUE(M61)</f>
        <v>432</v>
      </c>
      <c r="P61" s="20" t="n">
        <f aca="false">VALUE(N61)</f>
        <v>37.610231481481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10</v>
      </c>
      <c r="H62" s="17" t="s">
        <v>258</v>
      </c>
      <c r="I62" s="17" t="s">
        <v>258</v>
      </c>
      <c r="J62" s="17" t="s">
        <v>259</v>
      </c>
      <c r="K62" s="17" t="s">
        <v>226</v>
      </c>
      <c r="L62" s="15" t="s">
        <v>65</v>
      </c>
      <c r="M62" s="18" t="str">
        <f aca="false">IF(H62="無資料",0,IF(H62&gt;0,H62,"0"))</f>
        <v>387</v>
      </c>
      <c r="N62" s="18" t="str">
        <f aca="false">IF(J62="無資料",0,IF(J62&gt;0,J62,"0"))</f>
        <v>38.2837984496124</v>
      </c>
      <c r="O62" s="19" t="n">
        <f aca="false">VALUE(M62)</f>
        <v>387</v>
      </c>
      <c r="P62" s="20" t="n">
        <f aca="false">VALUE(N62)</f>
        <v>38.2837984496124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3</v>
      </c>
      <c r="H63" s="17" t="s">
        <v>260</v>
      </c>
      <c r="I63" s="17" t="s">
        <v>260</v>
      </c>
      <c r="J63" s="17" t="s">
        <v>261</v>
      </c>
      <c r="K63" s="17" t="s">
        <v>226</v>
      </c>
      <c r="L63" s="15" t="s">
        <v>65</v>
      </c>
      <c r="M63" s="18" t="str">
        <f aca="false">IF(H63="無資料",0,IF(H63&gt;0,H63,"0"))</f>
        <v>458</v>
      </c>
      <c r="N63" s="18" t="str">
        <f aca="false">IF(J63="無資料",0,IF(J63&gt;0,J63,"0"))</f>
        <v>37.2598253275109</v>
      </c>
      <c r="O63" s="19" t="n">
        <f aca="false">VALUE(M63)</f>
        <v>458</v>
      </c>
      <c r="P63" s="20" t="n">
        <f aca="false">VALUE(N63)</f>
        <v>37.259825327510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7</v>
      </c>
      <c r="H64" s="17" t="s">
        <v>262</v>
      </c>
      <c r="I64" s="17" t="s">
        <v>263</v>
      </c>
      <c r="J64" s="17" t="s">
        <v>264</v>
      </c>
      <c r="K64" s="17" t="s">
        <v>226</v>
      </c>
      <c r="L64" s="15" t="s">
        <v>65</v>
      </c>
      <c r="M64" s="18" t="str">
        <f aca="false">IF(H64="無資料",0,IF(H64&gt;0,H64,"0"))</f>
        <v>552</v>
      </c>
      <c r="N64" s="18" t="str">
        <f aca="false">IF(J64="無資料",0,IF(J64&gt;0,J64,"0"))</f>
        <v>35.1809782608696</v>
      </c>
      <c r="O64" s="19" t="n">
        <f aca="false">VALUE(M64)</f>
        <v>552</v>
      </c>
      <c r="P64" s="20" t="n">
        <f aca="false">VALUE(N64)</f>
        <v>35.180978260869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20</v>
      </c>
      <c r="H65" s="17" t="s">
        <v>265</v>
      </c>
      <c r="I65" s="17" t="s">
        <v>265</v>
      </c>
      <c r="J65" s="17" t="s">
        <v>266</v>
      </c>
      <c r="K65" s="17" t="s">
        <v>226</v>
      </c>
      <c r="L65" s="15" t="s">
        <v>65</v>
      </c>
      <c r="M65" s="18" t="str">
        <f aca="false">IF(H65="無資料",0,IF(H65&gt;0,H65,"0"))</f>
        <v>535</v>
      </c>
      <c r="N65" s="18" t="str">
        <f aca="false">IF(J65="無資料",0,IF(J65&gt;0,J65,"0"))</f>
        <v>37.6140373831776</v>
      </c>
      <c r="O65" s="19" t="n">
        <f aca="false">VALUE(M65)</f>
        <v>535</v>
      </c>
      <c r="P65" s="20" t="n">
        <f aca="false">VALUE(N65)</f>
        <v>37.614037383177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4</v>
      </c>
      <c r="H66" s="17" t="s">
        <v>267</v>
      </c>
      <c r="I66" s="17" t="s">
        <v>268</v>
      </c>
      <c r="J66" s="17" t="s">
        <v>269</v>
      </c>
      <c r="K66" s="17" t="s">
        <v>226</v>
      </c>
      <c r="L66" s="15" t="s">
        <v>65</v>
      </c>
      <c r="M66" s="18" t="str">
        <f aca="false">IF(H66="無資料",0,IF(H66&gt;0,H66,"0"))</f>
        <v>537</v>
      </c>
      <c r="N66" s="18" t="str">
        <f aca="false">IF(J66="無資料",0,IF(J66&gt;0,J66,"0"))</f>
        <v>36.7105586592179</v>
      </c>
      <c r="O66" s="19" t="n">
        <f aca="false">VALUE(M66)</f>
        <v>537</v>
      </c>
      <c r="P66" s="20" t="n">
        <f aca="false">VALUE(N66)</f>
        <v>36.710558659217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8</v>
      </c>
      <c r="H67" s="17" t="s">
        <v>270</v>
      </c>
      <c r="I67" s="17" t="s">
        <v>271</v>
      </c>
      <c r="J67" s="17" t="s">
        <v>272</v>
      </c>
      <c r="K67" s="17" t="s">
        <v>226</v>
      </c>
      <c r="L67" s="15" t="s">
        <v>65</v>
      </c>
      <c r="M67" s="18" t="str">
        <f aca="false">IF(H67="無資料",0,IF(H67&gt;0,H67,"0"))</f>
        <v>597</v>
      </c>
      <c r="N67" s="18" t="str">
        <f aca="false">IF(J67="無資料",0,IF(J67&gt;0,J67,"0"))</f>
        <v>35.7774036850921</v>
      </c>
      <c r="O67" s="19" t="n">
        <f aca="false">VALUE(M67)</f>
        <v>597</v>
      </c>
      <c r="P67" s="20" t="n">
        <f aca="false">VALUE(N67)</f>
        <v>35.777403685092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2</v>
      </c>
      <c r="H68" s="17" t="s">
        <v>273</v>
      </c>
      <c r="I68" s="17" t="s">
        <v>273</v>
      </c>
      <c r="J68" s="17" t="s">
        <v>274</v>
      </c>
      <c r="K68" s="17" t="s">
        <v>226</v>
      </c>
      <c r="L68" s="15" t="s">
        <v>65</v>
      </c>
      <c r="M68" s="18" t="str">
        <f aca="false">IF(H68="無資料",0,IF(H68&gt;0,H68,"0"))</f>
        <v>442</v>
      </c>
      <c r="N68" s="18" t="str">
        <f aca="false">IF(J68="無資料",0,IF(J68&gt;0,J68,"0"))</f>
        <v>34.5182352941176</v>
      </c>
      <c r="O68" s="19" t="n">
        <f aca="false">VALUE(M68)</f>
        <v>442</v>
      </c>
      <c r="P68" s="20" t="n">
        <f aca="false">VALUE(N68)</f>
        <v>34.518235294117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6</v>
      </c>
      <c r="H69" s="17" t="s">
        <v>275</v>
      </c>
      <c r="I69" s="17" t="s">
        <v>275</v>
      </c>
      <c r="J69" s="17" t="s">
        <v>276</v>
      </c>
      <c r="K69" s="17" t="s">
        <v>226</v>
      </c>
      <c r="L69" s="15" t="s">
        <v>65</v>
      </c>
      <c r="M69" s="18" t="str">
        <f aca="false">IF(H69="無資料",0,IF(H69&gt;0,H69,"0"))</f>
        <v>352</v>
      </c>
      <c r="N69" s="18" t="str">
        <f aca="false">IF(J69="無資料",0,IF(J69&gt;0,J69,"0"))</f>
        <v>33.6877272727273</v>
      </c>
      <c r="O69" s="19" t="n">
        <f aca="false">VALUE(M69)</f>
        <v>352</v>
      </c>
      <c r="P69" s="20" t="n">
        <f aca="false">VALUE(N69)</f>
        <v>33.687727272727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40</v>
      </c>
      <c r="H70" s="17" t="s">
        <v>277</v>
      </c>
      <c r="I70" s="17" t="s">
        <v>278</v>
      </c>
      <c r="J70" s="17" t="s">
        <v>279</v>
      </c>
      <c r="K70" s="17" t="s">
        <v>226</v>
      </c>
      <c r="L70" s="15" t="s">
        <v>65</v>
      </c>
      <c r="M70" s="18" t="str">
        <f aca="false">IF(H70="無資料",0,IF(H70&gt;0,H70,"0"))</f>
        <v>276</v>
      </c>
      <c r="N70" s="18" t="str">
        <f aca="false">IF(J70="無資料",0,IF(J70&gt;0,J70,"0"))</f>
        <v>36.1867391304348</v>
      </c>
      <c r="O70" s="19" t="n">
        <f aca="false">VALUE(M70)</f>
        <v>276</v>
      </c>
      <c r="P70" s="20" t="n">
        <f aca="false">VALUE(N70)</f>
        <v>36.186739130434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4</v>
      </c>
      <c r="H71" s="17" t="s">
        <v>280</v>
      </c>
      <c r="I71" s="17" t="s">
        <v>281</v>
      </c>
      <c r="J71" s="17" t="s">
        <v>282</v>
      </c>
      <c r="K71" s="17" t="s">
        <v>226</v>
      </c>
      <c r="L71" s="15" t="s">
        <v>65</v>
      </c>
      <c r="M71" s="18" t="str">
        <f aca="false">IF(H71="無資料",0,IF(H71&gt;0,H71,"0"))</f>
        <v>247</v>
      </c>
      <c r="N71" s="18" t="str">
        <f aca="false">IF(J71="無資料",0,IF(J71&gt;0,J71,"0"))</f>
        <v>37.5880971659919</v>
      </c>
      <c r="O71" s="19" t="n">
        <f aca="false">VALUE(M71)</f>
        <v>247</v>
      </c>
      <c r="P71" s="20" t="n">
        <f aca="false">VALUE(N71)</f>
        <v>37.588097165991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7</v>
      </c>
      <c r="H72" s="17" t="s">
        <v>283</v>
      </c>
      <c r="I72" s="17" t="s">
        <v>284</v>
      </c>
      <c r="J72" s="17" t="s">
        <v>285</v>
      </c>
      <c r="K72" s="17" t="s">
        <v>226</v>
      </c>
      <c r="L72" s="15" t="s">
        <v>65</v>
      </c>
      <c r="M72" s="18" t="str">
        <f aca="false">IF(H72="無資料",0,IF(H72&gt;0,H72,"0"))</f>
        <v>243</v>
      </c>
      <c r="N72" s="18" t="str">
        <f aca="false">IF(J72="無資料",0,IF(J72&gt;0,J72,"0"))</f>
        <v>37.9771604938272</v>
      </c>
      <c r="O72" s="19" t="n">
        <f aca="false">VALUE(M72)</f>
        <v>243</v>
      </c>
      <c r="P72" s="20" t="n">
        <f aca="false">VALUE(N72)</f>
        <v>37.977160493827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0</v>
      </c>
      <c r="H73" s="17" t="s">
        <v>286</v>
      </c>
      <c r="I73" s="17" t="s">
        <v>287</v>
      </c>
      <c r="J73" s="17" t="s">
        <v>288</v>
      </c>
      <c r="K73" s="17" t="s">
        <v>226</v>
      </c>
      <c r="L73" s="15" t="s">
        <v>65</v>
      </c>
      <c r="M73" s="18" t="str">
        <f aca="false">IF(H73="無資料",0,IF(H73&gt;0,H73,"0"))</f>
        <v>172</v>
      </c>
      <c r="N73" s="18" t="str">
        <f aca="false">IF(J73="無資料",0,IF(J73&gt;0,J73,"0"))</f>
        <v>40.4988372093023</v>
      </c>
      <c r="O73" s="19" t="n">
        <f aca="false">VALUE(M73)</f>
        <v>172</v>
      </c>
      <c r="P73" s="20" t="n">
        <f aca="false">VALUE(N73)</f>
        <v>40.498837209302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118</v>
      </c>
      <c r="N74" s="18" t="str">
        <f aca="false">IF(J74="無資料",0,IF(J74&gt;0,J74,"0"))</f>
        <v>39.865593220339</v>
      </c>
      <c r="O74" s="19" t="n">
        <f aca="false">VALUE(M74)</f>
        <v>118</v>
      </c>
      <c r="P74" s="20" t="n">
        <f aca="false">VALUE(N74)</f>
        <v>39.86559322033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244</v>
      </c>
      <c r="I75" s="17" t="s">
        <v>294</v>
      </c>
      <c r="J75" s="17" t="s">
        <v>295</v>
      </c>
      <c r="K75" s="17" t="s">
        <v>293</v>
      </c>
      <c r="L75" s="15" t="s">
        <v>65</v>
      </c>
      <c r="M75" s="18" t="str">
        <f aca="false">IF(H75="無資料",0,IF(H75&gt;0,H75,"0"))</f>
        <v>88</v>
      </c>
      <c r="N75" s="18" t="str">
        <f aca="false">IF(J75="無資料",0,IF(J75&gt;0,J75,"0"))</f>
        <v>41.9264772727273</v>
      </c>
      <c r="O75" s="19" t="n">
        <f aca="false">VALUE(M75)</f>
        <v>88</v>
      </c>
      <c r="P75" s="20" t="n">
        <f aca="false">VALUE(N75)</f>
        <v>41.926477272727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70</v>
      </c>
      <c r="H76" s="17" t="s">
        <v>296</v>
      </c>
      <c r="I76" s="17" t="s">
        <v>297</v>
      </c>
      <c r="J76" s="17" t="s">
        <v>298</v>
      </c>
      <c r="K76" s="17" t="s">
        <v>293</v>
      </c>
      <c r="L76" s="15" t="s">
        <v>65</v>
      </c>
      <c r="M76" s="18" t="str">
        <f aca="false">IF(H76="無資料",0,IF(H76&gt;0,H76,"0"))</f>
        <v>58</v>
      </c>
      <c r="N76" s="18" t="str">
        <f aca="false">IF(J76="無資料",0,IF(J76&gt;0,J76,"0"))</f>
        <v>44.3262068965517</v>
      </c>
      <c r="O76" s="19" t="n">
        <f aca="false">VALUE(M76)</f>
        <v>58</v>
      </c>
      <c r="P76" s="20" t="n">
        <f aca="false">VALUE(N76)</f>
        <v>44.326206896551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4</v>
      </c>
      <c r="H77" s="17" t="s">
        <v>83</v>
      </c>
      <c r="I77" s="17" t="s">
        <v>299</v>
      </c>
      <c r="J77" s="17" t="s">
        <v>300</v>
      </c>
      <c r="K77" s="17" t="s">
        <v>293</v>
      </c>
      <c r="L77" s="15" t="s">
        <v>65</v>
      </c>
      <c r="M77" s="18" t="str">
        <f aca="false">IF(H77="無資料",0,IF(H77&gt;0,H77,"0"))</f>
        <v>48</v>
      </c>
      <c r="N77" s="18" t="str">
        <f aca="false">IF(J77="無資料",0,IF(J77&gt;0,J77,"0"))</f>
        <v>43.1225</v>
      </c>
      <c r="O77" s="19" t="n">
        <f aca="false">VALUE(M77)</f>
        <v>48</v>
      </c>
      <c r="P77" s="20" t="n">
        <f aca="false">VALUE(N77)</f>
        <v>43.122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8</v>
      </c>
      <c r="H78" s="17" t="s">
        <v>301</v>
      </c>
      <c r="I78" s="17" t="s">
        <v>302</v>
      </c>
      <c r="J78" s="17" t="s">
        <v>303</v>
      </c>
      <c r="K78" s="17" t="s">
        <v>293</v>
      </c>
      <c r="L78" s="15" t="s">
        <v>65</v>
      </c>
      <c r="M78" s="18" t="str">
        <f aca="false">IF(H78="無資料",0,IF(H78&gt;0,H78,"0"))</f>
        <v>29</v>
      </c>
      <c r="N78" s="18" t="str">
        <f aca="false">IF(J78="無資料",0,IF(J78&gt;0,J78,"0"))</f>
        <v>42.2179310344828</v>
      </c>
      <c r="O78" s="19" t="n">
        <f aca="false">VALUE(M78)</f>
        <v>29</v>
      </c>
      <c r="P78" s="20" t="n">
        <f aca="false">VALUE(N78)</f>
        <v>42.217931034482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82</v>
      </c>
      <c r="H79" s="17" t="s">
        <v>304</v>
      </c>
      <c r="I79" s="17" t="s">
        <v>305</v>
      </c>
      <c r="J79" s="17" t="s">
        <v>306</v>
      </c>
      <c r="K79" s="17" t="s">
        <v>293</v>
      </c>
      <c r="L79" s="15" t="s">
        <v>65</v>
      </c>
      <c r="M79" s="18" t="str">
        <f aca="false">IF(H79="無資料",0,IF(H79&gt;0,H79,"0"))</f>
        <v>36</v>
      </c>
      <c r="N79" s="18" t="str">
        <f aca="false">IF(J79="無資料",0,IF(J79&gt;0,J79,"0"))</f>
        <v>40.1783333333333</v>
      </c>
      <c r="O79" s="19" t="n">
        <f aca="false">VALUE(M79)</f>
        <v>36</v>
      </c>
      <c r="P79" s="20" t="n">
        <f aca="false">VALUE(N79)</f>
        <v>40.178333333333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6</v>
      </c>
      <c r="H80" s="17" t="s">
        <v>304</v>
      </c>
      <c r="I80" s="17" t="s">
        <v>307</v>
      </c>
      <c r="J80" s="17" t="s">
        <v>308</v>
      </c>
      <c r="K80" s="17" t="s">
        <v>293</v>
      </c>
      <c r="L80" s="15" t="s">
        <v>65</v>
      </c>
      <c r="M80" s="18" t="str">
        <f aca="false">IF(H80="無資料",0,IF(H80&gt;0,H80,"0"))</f>
        <v>36</v>
      </c>
      <c r="N80" s="18" t="str">
        <f aca="false">IF(J80="無資料",0,IF(J80&gt;0,J80,"0"))</f>
        <v>42.4155555555556</v>
      </c>
      <c r="O80" s="19" t="n">
        <f aca="false">VALUE(M80)</f>
        <v>36</v>
      </c>
      <c r="P80" s="20" t="n">
        <f aca="false">VALUE(N80)</f>
        <v>42.415555555555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90</v>
      </c>
      <c r="H81" s="17" t="s">
        <v>309</v>
      </c>
      <c r="I81" s="17" t="s">
        <v>310</v>
      </c>
      <c r="J81" s="17" t="s">
        <v>311</v>
      </c>
      <c r="K81" s="17" t="s">
        <v>293</v>
      </c>
      <c r="L81" s="15" t="s">
        <v>65</v>
      </c>
      <c r="M81" s="18" t="str">
        <f aca="false">IF(H81="無資料",0,IF(H81&gt;0,H81,"0"))</f>
        <v>74</v>
      </c>
      <c r="N81" s="18" t="str">
        <f aca="false">IF(J81="無資料",0,IF(J81&gt;0,J81,"0"))</f>
        <v>40.6059459459459</v>
      </c>
      <c r="O81" s="19" t="n">
        <f aca="false">VALUE(M81)</f>
        <v>74</v>
      </c>
      <c r="P81" s="20" t="n">
        <f aca="false">VALUE(N81)</f>
        <v>40.605945945945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4</v>
      </c>
      <c r="H82" s="17" t="s">
        <v>312</v>
      </c>
      <c r="I82" s="17" t="s">
        <v>313</v>
      </c>
      <c r="J82" s="17" t="s">
        <v>314</v>
      </c>
      <c r="K82" s="17" t="s">
        <v>293</v>
      </c>
      <c r="L82" s="15" t="s">
        <v>65</v>
      </c>
      <c r="M82" s="18" t="str">
        <f aca="false">IF(H82="無資料",0,IF(H82&gt;0,H82,"0"))</f>
        <v>92</v>
      </c>
      <c r="N82" s="18" t="str">
        <f aca="false">IF(J82="無資料",0,IF(J82&gt;0,J82,"0"))</f>
        <v>40.6513043478261</v>
      </c>
      <c r="O82" s="19" t="n">
        <f aca="false">VALUE(M82)</f>
        <v>92</v>
      </c>
      <c r="P82" s="20" t="n">
        <f aca="false">VALUE(N82)</f>
        <v>40.651304347826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8</v>
      </c>
      <c r="H83" s="17" t="s">
        <v>315</v>
      </c>
      <c r="I83" s="17" t="s">
        <v>316</v>
      </c>
      <c r="J83" s="17" t="s">
        <v>317</v>
      </c>
      <c r="K83" s="17" t="s">
        <v>293</v>
      </c>
      <c r="L83" s="15" t="s">
        <v>65</v>
      </c>
      <c r="M83" s="18" t="str">
        <f aca="false">IF(H83="無資料",0,IF(H83&gt;0,H83,"0"))</f>
        <v>132</v>
      </c>
      <c r="N83" s="18" t="str">
        <f aca="false">IF(J83="無資料",0,IF(J83&gt;0,J83,"0"))</f>
        <v>38.77</v>
      </c>
      <c r="O83" s="19" t="n">
        <f aca="false">VALUE(M83)</f>
        <v>132</v>
      </c>
      <c r="P83" s="20" t="n">
        <f aca="false">VALUE(N83)</f>
        <v>38.77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102</v>
      </c>
      <c r="H84" s="17" t="s">
        <v>318</v>
      </c>
      <c r="I84" s="17" t="s">
        <v>319</v>
      </c>
      <c r="J84" s="17" t="s">
        <v>320</v>
      </c>
      <c r="K84" s="17" t="s">
        <v>293</v>
      </c>
      <c r="L84" s="15" t="s">
        <v>65</v>
      </c>
      <c r="M84" s="18" t="str">
        <f aca="false">IF(H84="無資料",0,IF(H84&gt;0,H84,"0"))</f>
        <v>207</v>
      </c>
      <c r="N84" s="18" t="str">
        <f aca="false">IF(J84="無資料",0,IF(J84&gt;0,J84,"0"))</f>
        <v>38.9614492753623</v>
      </c>
      <c r="O84" s="19" t="n">
        <f aca="false">VALUE(M84)</f>
        <v>207</v>
      </c>
      <c r="P84" s="20" t="n">
        <f aca="false">VALUE(N84)</f>
        <v>38.961449275362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6</v>
      </c>
      <c r="H85" s="17" t="s">
        <v>321</v>
      </c>
      <c r="I85" s="17" t="s">
        <v>322</v>
      </c>
      <c r="J85" s="17" t="s">
        <v>323</v>
      </c>
      <c r="K85" s="17" t="s">
        <v>293</v>
      </c>
      <c r="L85" s="15" t="s">
        <v>65</v>
      </c>
      <c r="M85" s="18" t="str">
        <f aca="false">IF(H85="無資料",0,IF(H85&gt;0,H85,"0"))</f>
        <v>333</v>
      </c>
      <c r="N85" s="18" t="str">
        <f aca="false">IF(J85="無資料",0,IF(J85&gt;0,J85,"0"))</f>
        <v>36.657027027027</v>
      </c>
      <c r="O85" s="19" t="n">
        <f aca="false">VALUE(M85)</f>
        <v>333</v>
      </c>
      <c r="P85" s="20" t="n">
        <f aca="false">VALUE(N85)</f>
        <v>36.65702702702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10</v>
      </c>
      <c r="H86" s="17" t="s">
        <v>324</v>
      </c>
      <c r="I86" s="17" t="s">
        <v>325</v>
      </c>
      <c r="J86" s="17" t="s">
        <v>326</v>
      </c>
      <c r="K86" s="17" t="s">
        <v>293</v>
      </c>
      <c r="L86" s="15" t="s">
        <v>65</v>
      </c>
      <c r="M86" s="18" t="str">
        <f aca="false">IF(H86="無資料",0,IF(H86&gt;0,H86,"0"))</f>
        <v>331</v>
      </c>
      <c r="N86" s="18" t="str">
        <f aca="false">IF(J86="無資料",0,IF(J86&gt;0,J86,"0"))</f>
        <v>36.4644712990937</v>
      </c>
      <c r="O86" s="19" t="n">
        <f aca="false">VALUE(M86)</f>
        <v>331</v>
      </c>
      <c r="P86" s="20" t="n">
        <f aca="false">VALUE(N86)</f>
        <v>36.464471299093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3</v>
      </c>
      <c r="H87" s="17" t="s">
        <v>327</v>
      </c>
      <c r="I87" s="17" t="s">
        <v>328</v>
      </c>
      <c r="J87" s="17" t="s">
        <v>329</v>
      </c>
      <c r="K87" s="17" t="s">
        <v>293</v>
      </c>
      <c r="L87" s="15" t="s">
        <v>65</v>
      </c>
      <c r="M87" s="18" t="str">
        <f aca="false">IF(H87="無資料",0,IF(H87&gt;0,H87,"0"))</f>
        <v>252</v>
      </c>
      <c r="N87" s="18" t="str">
        <f aca="false">IF(J87="無資料",0,IF(J87&gt;0,J87,"0"))</f>
        <v>40.0904761904762</v>
      </c>
      <c r="O87" s="19" t="n">
        <f aca="false">VALUE(M87)</f>
        <v>252</v>
      </c>
      <c r="P87" s="20" t="n">
        <f aca="false">VALUE(N87)</f>
        <v>40.090476190476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7</v>
      </c>
      <c r="H88" s="17" t="s">
        <v>330</v>
      </c>
      <c r="I88" s="17" t="s">
        <v>331</v>
      </c>
      <c r="J88" s="17" t="s">
        <v>332</v>
      </c>
      <c r="K88" s="17" t="s">
        <v>293</v>
      </c>
      <c r="L88" s="15" t="s">
        <v>65</v>
      </c>
      <c r="M88" s="18" t="str">
        <f aca="false">IF(H88="無資料",0,IF(H88&gt;0,H88,"0"))</f>
        <v>354</v>
      </c>
      <c r="N88" s="18" t="str">
        <f aca="false">IF(J88="無資料",0,IF(J88&gt;0,J88,"0"))</f>
        <v>36.0860169491525</v>
      </c>
      <c r="O88" s="19" t="n">
        <f aca="false">VALUE(M88)</f>
        <v>354</v>
      </c>
      <c r="P88" s="20" t="n">
        <f aca="false">VALUE(N88)</f>
        <v>36.086016949152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20</v>
      </c>
      <c r="H89" s="17" t="s">
        <v>333</v>
      </c>
      <c r="I89" s="17" t="s">
        <v>334</v>
      </c>
      <c r="J89" s="17" t="s">
        <v>335</v>
      </c>
      <c r="K89" s="17" t="s">
        <v>293</v>
      </c>
      <c r="L89" s="15" t="s">
        <v>65</v>
      </c>
      <c r="M89" s="18" t="str">
        <f aca="false">IF(H89="無資料",0,IF(H89&gt;0,H89,"0"))</f>
        <v>393</v>
      </c>
      <c r="N89" s="18" t="str">
        <f aca="false">IF(J89="無資料",0,IF(J89&gt;0,J89,"0"))</f>
        <v>33.9513740458015</v>
      </c>
      <c r="O89" s="19" t="n">
        <f aca="false">VALUE(M89)</f>
        <v>393</v>
      </c>
      <c r="P89" s="20" t="n">
        <f aca="false">VALUE(N89)</f>
        <v>33.951374045801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4</v>
      </c>
      <c r="H90" s="17" t="s">
        <v>336</v>
      </c>
      <c r="I90" s="17" t="s">
        <v>337</v>
      </c>
      <c r="J90" s="17" t="s">
        <v>338</v>
      </c>
      <c r="K90" s="17" t="s">
        <v>293</v>
      </c>
      <c r="L90" s="15" t="s">
        <v>65</v>
      </c>
      <c r="M90" s="18" t="str">
        <f aca="false">IF(H90="無資料",0,IF(H90&gt;0,H90,"0"))</f>
        <v>282</v>
      </c>
      <c r="N90" s="18" t="str">
        <f aca="false">IF(J90="無資料",0,IF(J90&gt;0,J90,"0"))</f>
        <v>35.7733333333333</v>
      </c>
      <c r="O90" s="19" t="n">
        <f aca="false">VALUE(M90)</f>
        <v>282</v>
      </c>
      <c r="P90" s="20" t="n">
        <f aca="false">VALUE(N90)</f>
        <v>35.773333333333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28</v>
      </c>
      <c r="H91" s="17" t="s">
        <v>339</v>
      </c>
      <c r="I91" s="17" t="s">
        <v>340</v>
      </c>
      <c r="J91" s="17" t="s">
        <v>341</v>
      </c>
      <c r="K91" s="17" t="s">
        <v>293</v>
      </c>
      <c r="L91" s="15" t="s">
        <v>65</v>
      </c>
      <c r="M91" s="18" t="str">
        <f aca="false">IF(H91="無資料",0,IF(H91&gt;0,H91,"0"))</f>
        <v>307</v>
      </c>
      <c r="N91" s="18" t="str">
        <f aca="false">IF(J91="無資料",0,IF(J91&gt;0,J91,"0"))</f>
        <v>35.995993485342</v>
      </c>
      <c r="O91" s="19" t="n">
        <f aca="false">VALUE(M91)</f>
        <v>307</v>
      </c>
      <c r="P91" s="20" t="n">
        <f aca="false">VALUE(N91)</f>
        <v>35.99599348534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2</v>
      </c>
      <c r="H92" s="17" t="s">
        <v>342</v>
      </c>
      <c r="I92" s="17" t="s">
        <v>343</v>
      </c>
      <c r="J92" s="17" t="s">
        <v>344</v>
      </c>
      <c r="K92" s="17" t="s">
        <v>293</v>
      </c>
      <c r="L92" s="15" t="s">
        <v>65</v>
      </c>
      <c r="M92" s="18" t="str">
        <f aca="false">IF(H92="無資料",0,IF(H92&gt;0,H92,"0"))</f>
        <v>255</v>
      </c>
      <c r="N92" s="18" t="str">
        <f aca="false">IF(J92="無資料",0,IF(J92&gt;0,J92,"0"))</f>
        <v>34.838</v>
      </c>
      <c r="O92" s="19" t="n">
        <f aca="false">VALUE(M92)</f>
        <v>255</v>
      </c>
      <c r="P92" s="20" t="n">
        <f aca="false">VALUE(N92)</f>
        <v>34.83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6</v>
      </c>
      <c r="H93" s="17" t="s">
        <v>345</v>
      </c>
      <c r="I93" s="17" t="s">
        <v>346</v>
      </c>
      <c r="J93" s="17" t="s">
        <v>347</v>
      </c>
      <c r="K93" s="17" t="s">
        <v>293</v>
      </c>
      <c r="L93" s="15" t="s">
        <v>65</v>
      </c>
      <c r="M93" s="18" t="str">
        <f aca="false">IF(H93="無資料",0,IF(H93&gt;0,H93,"0"))</f>
        <v>163</v>
      </c>
      <c r="N93" s="18" t="str">
        <f aca="false">IF(J93="無資料",0,IF(J93&gt;0,J93,"0"))</f>
        <v>36.2778527607362</v>
      </c>
      <c r="O93" s="19" t="n">
        <f aca="false">VALUE(M93)</f>
        <v>163</v>
      </c>
      <c r="P93" s="20" t="n">
        <f aca="false">VALUE(N93)</f>
        <v>36.277852760736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40</v>
      </c>
      <c r="H94" s="17" t="s">
        <v>348</v>
      </c>
      <c r="I94" s="17" t="s">
        <v>349</v>
      </c>
      <c r="J94" s="17" t="s">
        <v>350</v>
      </c>
      <c r="K94" s="17" t="s">
        <v>293</v>
      </c>
      <c r="L94" s="15" t="s">
        <v>65</v>
      </c>
      <c r="M94" s="18" t="str">
        <f aca="false">IF(H94="無資料",0,IF(H94&gt;0,H94,"0"))</f>
        <v>159</v>
      </c>
      <c r="N94" s="18" t="str">
        <f aca="false">IF(J94="無資料",0,IF(J94&gt;0,J94,"0"))</f>
        <v>36.7618867924528</v>
      </c>
      <c r="O94" s="19" t="n">
        <f aca="false">VALUE(M94)</f>
        <v>159</v>
      </c>
      <c r="P94" s="20" t="n">
        <f aca="false">VALUE(N94)</f>
        <v>36.761886792452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4</v>
      </c>
      <c r="H95" s="17" t="s">
        <v>327</v>
      </c>
      <c r="I95" s="17" t="s">
        <v>351</v>
      </c>
      <c r="J95" s="17" t="s">
        <v>352</v>
      </c>
      <c r="K95" s="17" t="s">
        <v>293</v>
      </c>
      <c r="L95" s="15" t="s">
        <v>65</v>
      </c>
      <c r="M95" s="18" t="str">
        <f aca="false">IF(H95="無資料",0,IF(H95&gt;0,H95,"0"))</f>
        <v>252</v>
      </c>
      <c r="N95" s="18" t="str">
        <f aca="false">IF(J95="無資料",0,IF(J95&gt;0,J95,"0"))</f>
        <v>35.8501190476191</v>
      </c>
      <c r="O95" s="19" t="n">
        <f aca="false">VALUE(M95)</f>
        <v>252</v>
      </c>
      <c r="P95" s="20" t="n">
        <f aca="false">VALUE(N95)</f>
        <v>35.850119047619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7</v>
      </c>
      <c r="H96" s="17" t="s">
        <v>353</v>
      </c>
      <c r="I96" s="17" t="s">
        <v>354</v>
      </c>
      <c r="J96" s="17" t="s">
        <v>355</v>
      </c>
      <c r="K96" s="17" t="s">
        <v>293</v>
      </c>
      <c r="L96" s="15" t="s">
        <v>65</v>
      </c>
      <c r="M96" s="18" t="str">
        <f aca="false">IF(H96="無資料",0,IF(H96&gt;0,H96,"0"))</f>
        <v>181</v>
      </c>
      <c r="N96" s="18" t="str">
        <f aca="false">IF(J96="無資料",0,IF(J96&gt;0,J96,"0"))</f>
        <v>36.4501657458564</v>
      </c>
      <c r="O96" s="19" t="n">
        <f aca="false">VALUE(M96)</f>
        <v>181</v>
      </c>
      <c r="P96" s="20" t="n">
        <f aca="false">VALUE(N96)</f>
        <v>36.450165745856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0</v>
      </c>
      <c r="H97" s="17" t="s">
        <v>356</v>
      </c>
      <c r="I97" s="17" t="s">
        <v>357</v>
      </c>
      <c r="J97" s="17" t="s">
        <v>358</v>
      </c>
      <c r="K97" s="17" t="s">
        <v>293</v>
      </c>
      <c r="L97" s="15" t="s">
        <v>65</v>
      </c>
      <c r="M97" s="18" t="str">
        <f aca="false">IF(H97="無資料",0,IF(H97&gt;0,H97,"0"))</f>
        <v>160</v>
      </c>
      <c r="N97" s="18" t="str">
        <f aca="false">IF(J97="無資料",0,IF(J97&gt;0,J97,"0"))</f>
        <v>38.2930625</v>
      </c>
      <c r="O97" s="19" t="n">
        <f aca="false">VALUE(M97)</f>
        <v>160</v>
      </c>
      <c r="P97" s="20" t="n">
        <f aca="false">VALUE(N97)</f>
        <v>38.293062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9</v>
      </c>
      <c r="G98" s="17" t="s">
        <v>60</v>
      </c>
      <c r="H98" s="17" t="s">
        <v>360</v>
      </c>
      <c r="I98" s="17" t="s">
        <v>361</v>
      </c>
      <c r="J98" s="17" t="s">
        <v>362</v>
      </c>
      <c r="K98" s="17" t="s">
        <v>363</v>
      </c>
      <c r="L98" s="15" t="s">
        <v>65</v>
      </c>
      <c r="M98" s="18" t="str">
        <f aca="false">IF(H98="無資料",0,IF(H98&gt;0,H98,"0"))</f>
        <v>121</v>
      </c>
      <c r="N98" s="18" t="str">
        <f aca="false">IF(J98="無資料",0,IF(J98&gt;0,J98,"0"))</f>
        <v>38.1636363636364</v>
      </c>
      <c r="O98" s="19" t="n">
        <f aca="false">VALUE(M98)</f>
        <v>121</v>
      </c>
      <c r="P98" s="20" t="n">
        <f aca="false">VALUE(N98)</f>
        <v>38.163636363636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9</v>
      </c>
      <c r="G99" s="17" t="s">
        <v>66</v>
      </c>
      <c r="H99" s="17" t="s">
        <v>241</v>
      </c>
      <c r="I99" s="17" t="s">
        <v>364</v>
      </c>
      <c r="J99" s="17" t="s">
        <v>365</v>
      </c>
      <c r="K99" s="17" t="s">
        <v>363</v>
      </c>
      <c r="L99" s="15" t="s">
        <v>65</v>
      </c>
      <c r="M99" s="18" t="str">
        <f aca="false">IF(H99="無資料",0,IF(H99&gt;0,H99,"0"))</f>
        <v>80</v>
      </c>
      <c r="N99" s="18" t="str">
        <f aca="false">IF(J99="無資料",0,IF(J99&gt;0,J99,"0"))</f>
        <v>38.755</v>
      </c>
      <c r="O99" s="19" t="n">
        <f aca="false">VALUE(M99)</f>
        <v>80</v>
      </c>
      <c r="P99" s="20" t="n">
        <f aca="false">VALUE(N99)</f>
        <v>38.75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9</v>
      </c>
      <c r="G100" s="17" t="s">
        <v>70</v>
      </c>
      <c r="H100" s="17" t="s">
        <v>75</v>
      </c>
      <c r="I100" s="17" t="s">
        <v>366</v>
      </c>
      <c r="J100" s="17" t="s">
        <v>367</v>
      </c>
      <c r="K100" s="17" t="s">
        <v>363</v>
      </c>
      <c r="L100" s="15" t="s">
        <v>65</v>
      </c>
      <c r="M100" s="18" t="str">
        <f aca="false">IF(H100="無資料",0,IF(H100&gt;0,H100,"0"))</f>
        <v>55</v>
      </c>
      <c r="N100" s="18" t="str">
        <f aca="false">IF(J100="無資料",0,IF(J100&gt;0,J100,"0"))</f>
        <v>39.194</v>
      </c>
      <c r="O100" s="19" t="n">
        <f aca="false">VALUE(M100)</f>
        <v>55</v>
      </c>
      <c r="P100" s="20" t="n">
        <f aca="false">VALUE(N100)</f>
        <v>39.194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9</v>
      </c>
      <c r="G101" s="17" t="s">
        <v>74</v>
      </c>
      <c r="H101" s="17" t="s">
        <v>368</v>
      </c>
      <c r="I101" s="17" t="s">
        <v>369</v>
      </c>
      <c r="J101" s="17" t="s">
        <v>370</v>
      </c>
      <c r="K101" s="17" t="s">
        <v>363</v>
      </c>
      <c r="L101" s="15" t="s">
        <v>65</v>
      </c>
      <c r="M101" s="18" t="str">
        <f aca="false">IF(H101="無資料",0,IF(H101&gt;0,H101,"0"))</f>
        <v>28</v>
      </c>
      <c r="N101" s="18" t="str">
        <f aca="false">IF(J101="無資料",0,IF(J101&gt;0,J101,"0"))</f>
        <v>39.3710714285714</v>
      </c>
      <c r="O101" s="19" t="n">
        <f aca="false">VALUE(M101)</f>
        <v>28</v>
      </c>
      <c r="P101" s="20" t="n">
        <f aca="false">VALUE(N101)</f>
        <v>39.371071428571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9</v>
      </c>
      <c r="G102" s="17" t="s">
        <v>78</v>
      </c>
      <c r="H102" s="17" t="s">
        <v>371</v>
      </c>
      <c r="I102" s="17" t="s">
        <v>372</v>
      </c>
      <c r="J102" s="17" t="s">
        <v>373</v>
      </c>
      <c r="K102" s="17" t="s">
        <v>363</v>
      </c>
      <c r="L102" s="15" t="s">
        <v>65</v>
      </c>
      <c r="M102" s="18" t="str">
        <f aca="false">IF(H102="無資料",0,IF(H102&gt;0,H102,"0"))</f>
        <v>25</v>
      </c>
      <c r="N102" s="18" t="str">
        <f aca="false">IF(J102="無資料",0,IF(J102&gt;0,J102,"0"))</f>
        <v>41.3012</v>
      </c>
      <c r="O102" s="19" t="n">
        <f aca="false">VALUE(M102)</f>
        <v>25</v>
      </c>
      <c r="P102" s="20" t="n">
        <f aca="false">VALUE(N102)</f>
        <v>41.3012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9</v>
      </c>
      <c r="G103" s="17" t="s">
        <v>82</v>
      </c>
      <c r="H103" s="17" t="s">
        <v>374</v>
      </c>
      <c r="I103" s="17" t="s">
        <v>375</v>
      </c>
      <c r="J103" s="17" t="s">
        <v>376</v>
      </c>
      <c r="K103" s="17" t="s">
        <v>363</v>
      </c>
      <c r="L103" s="15" t="s">
        <v>65</v>
      </c>
      <c r="M103" s="18" t="str">
        <f aca="false">IF(H103="無資料",0,IF(H103&gt;0,H103,"0"))</f>
        <v>22</v>
      </c>
      <c r="N103" s="18" t="str">
        <f aca="false">IF(J103="無資料",0,IF(J103&gt;0,J103,"0"))</f>
        <v>39.8868181818182</v>
      </c>
      <c r="O103" s="19" t="n">
        <f aca="false">VALUE(M103)</f>
        <v>22</v>
      </c>
      <c r="P103" s="20" t="n">
        <f aca="false">VALUE(N103)</f>
        <v>39.886818181818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9</v>
      </c>
      <c r="G104" s="17" t="s">
        <v>86</v>
      </c>
      <c r="H104" s="17" t="s">
        <v>374</v>
      </c>
      <c r="I104" s="17" t="s">
        <v>377</v>
      </c>
      <c r="J104" s="17" t="s">
        <v>378</v>
      </c>
      <c r="K104" s="17" t="s">
        <v>363</v>
      </c>
      <c r="L104" s="15" t="s">
        <v>65</v>
      </c>
      <c r="M104" s="18" t="str">
        <f aca="false">IF(H104="無資料",0,IF(H104&gt;0,H104,"0"))</f>
        <v>22</v>
      </c>
      <c r="N104" s="18" t="str">
        <f aca="false">IF(J104="無資料",0,IF(J104&gt;0,J104,"0"))</f>
        <v>38.6336363636364</v>
      </c>
      <c r="O104" s="19" t="n">
        <f aca="false">VALUE(M104)</f>
        <v>22</v>
      </c>
      <c r="P104" s="20" t="n">
        <f aca="false">VALUE(N104)</f>
        <v>38.633636363636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9</v>
      </c>
      <c r="G105" s="17" t="s">
        <v>90</v>
      </c>
      <c r="H105" s="17" t="s">
        <v>379</v>
      </c>
      <c r="I105" s="17" t="s">
        <v>380</v>
      </c>
      <c r="J105" s="17" t="s">
        <v>381</v>
      </c>
      <c r="K105" s="17" t="s">
        <v>363</v>
      </c>
      <c r="L105" s="15" t="s">
        <v>65</v>
      </c>
      <c r="M105" s="18" t="str">
        <f aca="false">IF(H105="無資料",0,IF(H105&gt;0,H105,"0"))</f>
        <v>40</v>
      </c>
      <c r="N105" s="18" t="str">
        <f aca="false">IF(J105="無資料",0,IF(J105&gt;0,J105,"0"))</f>
        <v>40.76975</v>
      </c>
      <c r="O105" s="19" t="n">
        <f aca="false">VALUE(M105)</f>
        <v>40</v>
      </c>
      <c r="P105" s="20" t="n">
        <f aca="false">VALUE(N105)</f>
        <v>40.7697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9</v>
      </c>
      <c r="G106" s="17" t="s">
        <v>94</v>
      </c>
      <c r="H106" s="17" t="s">
        <v>382</v>
      </c>
      <c r="I106" s="17" t="s">
        <v>383</v>
      </c>
      <c r="J106" s="17" t="s">
        <v>384</v>
      </c>
      <c r="K106" s="17" t="s">
        <v>363</v>
      </c>
      <c r="L106" s="15" t="s">
        <v>65</v>
      </c>
      <c r="M106" s="18" t="str">
        <f aca="false">IF(H106="無資料",0,IF(H106&gt;0,H106,"0"))</f>
        <v>61</v>
      </c>
      <c r="N106" s="18" t="str">
        <f aca="false">IF(J106="無資料",0,IF(J106&gt;0,J106,"0"))</f>
        <v>42.5755737704918</v>
      </c>
      <c r="O106" s="19" t="n">
        <f aca="false">VALUE(M106)</f>
        <v>61</v>
      </c>
      <c r="P106" s="20" t="n">
        <f aca="false">VALUE(N106)</f>
        <v>42.5755737704918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9</v>
      </c>
      <c r="G107" s="17" t="s">
        <v>98</v>
      </c>
      <c r="H107" s="17" t="s">
        <v>385</v>
      </c>
      <c r="I107" s="17" t="s">
        <v>386</v>
      </c>
      <c r="J107" s="17" t="s">
        <v>387</v>
      </c>
      <c r="K107" s="17" t="s">
        <v>363</v>
      </c>
      <c r="L107" s="15" t="s">
        <v>65</v>
      </c>
      <c r="M107" s="18" t="str">
        <f aca="false">IF(H107="無資料",0,IF(H107&gt;0,H107,"0"))</f>
        <v>97</v>
      </c>
      <c r="N107" s="18" t="str">
        <f aca="false">IF(J107="無資料",0,IF(J107&gt;0,J107,"0"))</f>
        <v>39.2723711340206</v>
      </c>
      <c r="O107" s="19" t="n">
        <f aca="false">VALUE(M107)</f>
        <v>97</v>
      </c>
      <c r="P107" s="20" t="n">
        <f aca="false">VALUE(N107)</f>
        <v>39.272371134020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9</v>
      </c>
      <c r="G108" s="17" t="s">
        <v>102</v>
      </c>
      <c r="H108" s="17" t="s">
        <v>356</v>
      </c>
      <c r="I108" s="17" t="s">
        <v>388</v>
      </c>
      <c r="J108" s="17" t="s">
        <v>389</v>
      </c>
      <c r="K108" s="17" t="s">
        <v>363</v>
      </c>
      <c r="L108" s="15" t="s">
        <v>65</v>
      </c>
      <c r="M108" s="18" t="str">
        <f aca="false">IF(H108="無資料",0,IF(H108&gt;0,H108,"0"))</f>
        <v>160</v>
      </c>
      <c r="N108" s="18" t="str">
        <f aca="false">IF(J108="無資料",0,IF(J108&gt;0,J108,"0"))</f>
        <v>39.585875</v>
      </c>
      <c r="O108" s="19" t="n">
        <f aca="false">VALUE(M108)</f>
        <v>160</v>
      </c>
      <c r="P108" s="20" t="n">
        <f aca="false">VALUE(N108)</f>
        <v>39.58587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9</v>
      </c>
      <c r="G109" s="17" t="s">
        <v>106</v>
      </c>
      <c r="H109" s="17" t="s">
        <v>390</v>
      </c>
      <c r="I109" s="17" t="s">
        <v>391</v>
      </c>
      <c r="J109" s="17" t="s">
        <v>392</v>
      </c>
      <c r="K109" s="17" t="s">
        <v>363</v>
      </c>
      <c r="L109" s="15" t="s">
        <v>65</v>
      </c>
      <c r="M109" s="18" t="str">
        <f aca="false">IF(H109="無資料",0,IF(H109&gt;0,H109,"0"))</f>
        <v>221</v>
      </c>
      <c r="N109" s="18" t="str">
        <f aca="false">IF(J109="無資料",0,IF(J109&gt;0,J109,"0"))</f>
        <v>37.1876923076923</v>
      </c>
      <c r="O109" s="19" t="n">
        <f aca="false">VALUE(M109)</f>
        <v>221</v>
      </c>
      <c r="P109" s="20" t="n">
        <f aca="false">VALUE(N109)</f>
        <v>37.187692307692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9</v>
      </c>
      <c r="G110" s="17" t="s">
        <v>110</v>
      </c>
      <c r="H110" s="17" t="s">
        <v>393</v>
      </c>
      <c r="I110" s="17" t="s">
        <v>394</v>
      </c>
      <c r="J110" s="17" t="s">
        <v>395</v>
      </c>
      <c r="K110" s="17" t="s">
        <v>363</v>
      </c>
      <c r="L110" s="15" t="s">
        <v>65</v>
      </c>
      <c r="M110" s="18" t="str">
        <f aca="false">IF(H110="無資料",0,IF(H110&gt;0,H110,"0"))</f>
        <v>254</v>
      </c>
      <c r="N110" s="18" t="str">
        <f aca="false">IF(J110="無資料",0,IF(J110&gt;0,J110,"0"))</f>
        <v>38.2199212598425</v>
      </c>
      <c r="O110" s="19" t="n">
        <f aca="false">VALUE(M110)</f>
        <v>254</v>
      </c>
      <c r="P110" s="20" t="n">
        <f aca="false">VALUE(N110)</f>
        <v>38.219921259842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9</v>
      </c>
      <c r="G111" s="17" t="s">
        <v>113</v>
      </c>
      <c r="H111" s="17" t="s">
        <v>396</v>
      </c>
      <c r="I111" s="17" t="s">
        <v>397</v>
      </c>
      <c r="J111" s="17" t="s">
        <v>398</v>
      </c>
      <c r="K111" s="17" t="s">
        <v>363</v>
      </c>
      <c r="L111" s="15" t="s">
        <v>65</v>
      </c>
      <c r="M111" s="18" t="str">
        <f aca="false">IF(H111="無資料",0,IF(H111&gt;0,H111,"0"))</f>
        <v>258</v>
      </c>
      <c r="N111" s="18" t="str">
        <f aca="false">IF(J111="無資料",0,IF(J111&gt;0,J111,"0"))</f>
        <v>37.2005426356589</v>
      </c>
      <c r="O111" s="19" t="n">
        <f aca="false">VALUE(M111)</f>
        <v>258</v>
      </c>
      <c r="P111" s="20" t="n">
        <f aca="false">VALUE(N111)</f>
        <v>37.2005426356589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9</v>
      </c>
      <c r="G112" s="17" t="s">
        <v>117</v>
      </c>
      <c r="H112" s="17" t="s">
        <v>399</v>
      </c>
      <c r="I112" s="17" t="s">
        <v>400</v>
      </c>
      <c r="J112" s="17" t="s">
        <v>401</v>
      </c>
      <c r="K112" s="17" t="s">
        <v>363</v>
      </c>
      <c r="L112" s="15" t="s">
        <v>65</v>
      </c>
      <c r="M112" s="18" t="str">
        <f aca="false">IF(H112="無資料",0,IF(H112&gt;0,H112,"0"))</f>
        <v>336</v>
      </c>
      <c r="N112" s="18" t="str">
        <f aca="false">IF(J112="無資料",0,IF(J112&gt;0,J112,"0"))</f>
        <v>36.9371428571429</v>
      </c>
      <c r="O112" s="19" t="n">
        <f aca="false">VALUE(M112)</f>
        <v>336</v>
      </c>
      <c r="P112" s="20" t="n">
        <f aca="false">VALUE(N112)</f>
        <v>36.9371428571429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9</v>
      </c>
      <c r="G113" s="17" t="s">
        <v>120</v>
      </c>
      <c r="H113" s="17" t="s">
        <v>402</v>
      </c>
      <c r="I113" s="17" t="s">
        <v>403</v>
      </c>
      <c r="J113" s="17" t="s">
        <v>404</v>
      </c>
      <c r="K113" s="17" t="s">
        <v>363</v>
      </c>
      <c r="L113" s="15" t="s">
        <v>65</v>
      </c>
      <c r="M113" s="18" t="str">
        <f aca="false">IF(H113="無資料",0,IF(H113&gt;0,H113,"0"))</f>
        <v>408</v>
      </c>
      <c r="N113" s="18" t="str">
        <f aca="false">IF(J113="無資料",0,IF(J113&gt;0,J113,"0"))</f>
        <v>35.7919607843137</v>
      </c>
      <c r="O113" s="19" t="n">
        <f aca="false">VALUE(M113)</f>
        <v>408</v>
      </c>
      <c r="P113" s="20" t="n">
        <f aca="false">VALUE(N113)</f>
        <v>35.7919607843137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9</v>
      </c>
      <c r="G114" s="17" t="s">
        <v>124</v>
      </c>
      <c r="H114" s="17" t="s">
        <v>405</v>
      </c>
      <c r="I114" s="17" t="s">
        <v>406</v>
      </c>
      <c r="J114" s="17" t="s">
        <v>407</v>
      </c>
      <c r="K114" s="17" t="s">
        <v>363</v>
      </c>
      <c r="L114" s="15" t="s">
        <v>65</v>
      </c>
      <c r="M114" s="18" t="str">
        <f aca="false">IF(H114="無資料",0,IF(H114&gt;0,H114,"0"))</f>
        <v>413</v>
      </c>
      <c r="N114" s="18" t="str">
        <f aca="false">IF(J114="無資料",0,IF(J114&gt;0,J114,"0"))</f>
        <v>35.4013559322034</v>
      </c>
      <c r="O114" s="19" t="n">
        <f aca="false">VALUE(M114)</f>
        <v>413</v>
      </c>
      <c r="P114" s="20" t="n">
        <f aca="false">VALUE(N114)</f>
        <v>35.401355932203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9</v>
      </c>
      <c r="G115" s="17" t="s">
        <v>128</v>
      </c>
      <c r="H115" s="17" t="s">
        <v>408</v>
      </c>
      <c r="I115" s="17" t="s">
        <v>409</v>
      </c>
      <c r="J115" s="17" t="s">
        <v>410</v>
      </c>
      <c r="K115" s="17" t="s">
        <v>363</v>
      </c>
      <c r="L115" s="15" t="s">
        <v>65</v>
      </c>
      <c r="M115" s="18" t="str">
        <f aca="false">IF(H115="無資料",0,IF(H115&gt;0,H115,"0"))</f>
        <v>431</v>
      </c>
      <c r="N115" s="18" t="str">
        <f aca="false">IF(J115="無資料",0,IF(J115&gt;0,J115,"0"))</f>
        <v>35.2869837587007</v>
      </c>
      <c r="O115" s="19" t="n">
        <f aca="false">VALUE(M115)</f>
        <v>431</v>
      </c>
      <c r="P115" s="20" t="n">
        <f aca="false">VALUE(N115)</f>
        <v>35.286983758700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9</v>
      </c>
      <c r="G116" s="17" t="s">
        <v>132</v>
      </c>
      <c r="H116" s="17" t="s">
        <v>411</v>
      </c>
      <c r="I116" s="17" t="s">
        <v>412</v>
      </c>
      <c r="J116" s="17" t="s">
        <v>413</v>
      </c>
      <c r="K116" s="17" t="s">
        <v>363</v>
      </c>
      <c r="L116" s="15" t="s">
        <v>65</v>
      </c>
      <c r="M116" s="18" t="str">
        <f aca="false">IF(H116="無資料",0,IF(H116&gt;0,H116,"0"))</f>
        <v>327</v>
      </c>
      <c r="N116" s="18" t="str">
        <f aca="false">IF(J116="無資料",0,IF(J116&gt;0,J116,"0"))</f>
        <v>35.1723853211009</v>
      </c>
      <c r="O116" s="19" t="n">
        <f aca="false">VALUE(M116)</f>
        <v>327</v>
      </c>
      <c r="P116" s="20" t="n">
        <f aca="false">VALUE(N116)</f>
        <v>35.172385321100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9</v>
      </c>
      <c r="G117" s="17" t="s">
        <v>136</v>
      </c>
      <c r="H117" s="17" t="s">
        <v>414</v>
      </c>
      <c r="I117" s="17" t="s">
        <v>414</v>
      </c>
      <c r="J117" s="17" t="s">
        <v>415</v>
      </c>
      <c r="K117" s="17" t="s">
        <v>363</v>
      </c>
      <c r="L117" s="15" t="s">
        <v>65</v>
      </c>
      <c r="M117" s="18" t="str">
        <f aca="false">IF(H117="無資料",0,IF(H117&gt;0,H117,"0"))</f>
        <v>311</v>
      </c>
      <c r="N117" s="18" t="str">
        <f aca="false">IF(J117="無資料",0,IF(J117&gt;0,J117,"0"))</f>
        <v>35.552347266881</v>
      </c>
      <c r="O117" s="19" t="n">
        <f aca="false">VALUE(M117)</f>
        <v>311</v>
      </c>
      <c r="P117" s="20" t="n">
        <f aca="false">VALUE(N117)</f>
        <v>35.55234726688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9</v>
      </c>
      <c r="G118" s="17" t="s">
        <v>140</v>
      </c>
      <c r="H118" s="17" t="s">
        <v>416</v>
      </c>
      <c r="I118" s="17" t="s">
        <v>417</v>
      </c>
      <c r="J118" s="17" t="s">
        <v>418</v>
      </c>
      <c r="K118" s="17" t="s">
        <v>363</v>
      </c>
      <c r="L118" s="15" t="s">
        <v>65</v>
      </c>
      <c r="M118" s="18" t="str">
        <f aca="false">IF(H118="無資料",0,IF(H118&gt;0,H118,"0"))</f>
        <v>231</v>
      </c>
      <c r="N118" s="18" t="str">
        <f aca="false">IF(J118="無資料",0,IF(J118&gt;0,J118,"0"))</f>
        <v>35.5837662337662</v>
      </c>
      <c r="O118" s="19" t="n">
        <f aca="false">VALUE(M118)</f>
        <v>231</v>
      </c>
      <c r="P118" s="20" t="n">
        <f aca="false">VALUE(N118)</f>
        <v>35.583766233766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9</v>
      </c>
      <c r="G119" s="17" t="s">
        <v>144</v>
      </c>
      <c r="H119" s="17" t="s">
        <v>419</v>
      </c>
      <c r="I119" s="17" t="s">
        <v>420</v>
      </c>
      <c r="J119" s="17" t="s">
        <v>421</v>
      </c>
      <c r="K119" s="17" t="s">
        <v>363</v>
      </c>
      <c r="L119" s="15" t="s">
        <v>65</v>
      </c>
      <c r="M119" s="18" t="str">
        <f aca="false">IF(H119="無資料",0,IF(H119&gt;0,H119,"0"))</f>
        <v>217</v>
      </c>
      <c r="N119" s="18" t="str">
        <f aca="false">IF(J119="無資料",0,IF(J119&gt;0,J119,"0"))</f>
        <v>36.5132258064516</v>
      </c>
      <c r="O119" s="19" t="n">
        <f aca="false">VALUE(M119)</f>
        <v>217</v>
      </c>
      <c r="P119" s="20" t="n">
        <f aca="false">VALUE(N119)</f>
        <v>36.5132258064516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9</v>
      </c>
      <c r="G120" s="17" t="s">
        <v>147</v>
      </c>
      <c r="H120" s="17" t="s">
        <v>353</v>
      </c>
      <c r="I120" s="17" t="s">
        <v>422</v>
      </c>
      <c r="J120" s="17" t="s">
        <v>423</v>
      </c>
      <c r="K120" s="17" t="s">
        <v>363</v>
      </c>
      <c r="L120" s="15" t="s">
        <v>65</v>
      </c>
      <c r="M120" s="18" t="str">
        <f aca="false">IF(H120="無資料",0,IF(H120&gt;0,H120,"0"))</f>
        <v>181</v>
      </c>
      <c r="N120" s="18" t="str">
        <f aca="false">IF(J120="無資料",0,IF(J120&gt;0,J120,"0"))</f>
        <v>37.4741988950276</v>
      </c>
      <c r="O120" s="19" t="n">
        <f aca="false">VALUE(M120)</f>
        <v>181</v>
      </c>
      <c r="P120" s="20" t="n">
        <f aca="false">VALUE(N120)</f>
        <v>37.474198895027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9</v>
      </c>
      <c r="G121" s="17" t="s">
        <v>150</v>
      </c>
      <c r="H121" s="17" t="s">
        <v>360</v>
      </c>
      <c r="I121" s="17" t="s">
        <v>424</v>
      </c>
      <c r="J121" s="17" t="s">
        <v>425</v>
      </c>
      <c r="K121" s="17" t="s">
        <v>363</v>
      </c>
      <c r="L121" s="15" t="s">
        <v>65</v>
      </c>
      <c r="M121" s="18" t="str">
        <f aca="false">IF(H121="無資料",0,IF(H121&gt;0,H121,"0"))</f>
        <v>121</v>
      </c>
      <c r="N121" s="18" t="str">
        <f aca="false">IF(J121="無資料",0,IF(J121&gt;0,J121,"0"))</f>
        <v>40.1314049586777</v>
      </c>
      <c r="O121" s="19" t="n">
        <f aca="false">VALUE(M121)</f>
        <v>121</v>
      </c>
      <c r="P121" s="20" t="n">
        <f aca="false">VALUE(N121)</f>
        <v>40.131404958677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6</v>
      </c>
      <c r="G122" s="17" t="s">
        <v>60</v>
      </c>
      <c r="H122" s="17" t="s">
        <v>241</v>
      </c>
      <c r="I122" s="17" t="s">
        <v>427</v>
      </c>
      <c r="J122" s="17" t="s">
        <v>428</v>
      </c>
      <c r="K122" s="17" t="s">
        <v>429</v>
      </c>
      <c r="L122" s="15" t="s">
        <v>430</v>
      </c>
      <c r="M122" s="18" t="str">
        <f aca="false">IF(H122="無資料",0,IF(H122&gt;0,H122,"0"))</f>
        <v>80</v>
      </c>
      <c r="N122" s="18" t="str">
        <f aca="false">IF(J122="無資料",0,IF(J122&gt;0,J122,"0"))</f>
        <v>39.674</v>
      </c>
      <c r="O122" s="19" t="n">
        <f aca="false">VALUE(M122)</f>
        <v>80</v>
      </c>
      <c r="P122" s="20" t="n">
        <f aca="false">VALUE(N122)</f>
        <v>39.67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6</v>
      </c>
      <c r="G123" s="17" t="s">
        <v>66</v>
      </c>
      <c r="H123" s="17" t="s">
        <v>87</v>
      </c>
      <c r="I123" s="17" t="s">
        <v>431</v>
      </c>
      <c r="J123" s="17" t="s">
        <v>432</v>
      </c>
      <c r="K123" s="17" t="s">
        <v>429</v>
      </c>
      <c r="L123" s="15" t="s">
        <v>430</v>
      </c>
      <c r="M123" s="18" t="str">
        <f aca="false">IF(H123="無資料",0,IF(H123&gt;0,H123,"0"))</f>
        <v>82</v>
      </c>
      <c r="N123" s="18" t="str">
        <f aca="false">IF(J123="無資料",0,IF(J123&gt;0,J123,"0"))</f>
        <v>39.0465853658537</v>
      </c>
      <c r="O123" s="19" t="n">
        <f aca="false">VALUE(M123)</f>
        <v>82</v>
      </c>
      <c r="P123" s="20" t="n">
        <f aca="false">VALUE(N123)</f>
        <v>39.046585365853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6</v>
      </c>
      <c r="G124" s="17" t="s">
        <v>70</v>
      </c>
      <c r="H124" s="17" t="s">
        <v>71</v>
      </c>
      <c r="I124" s="17" t="s">
        <v>433</v>
      </c>
      <c r="J124" s="17" t="s">
        <v>434</v>
      </c>
      <c r="K124" s="17" t="s">
        <v>429</v>
      </c>
      <c r="L124" s="15" t="s">
        <v>430</v>
      </c>
      <c r="M124" s="18" t="str">
        <f aca="false">IF(H124="無資料",0,IF(H124&gt;0,H124,"0"))</f>
        <v>59</v>
      </c>
      <c r="N124" s="18" t="str">
        <f aca="false">IF(J124="無資料",0,IF(J124&gt;0,J124,"0"))</f>
        <v>39.703220338983</v>
      </c>
      <c r="O124" s="19" t="n">
        <f aca="false">VALUE(M124)</f>
        <v>59</v>
      </c>
      <c r="P124" s="20" t="n">
        <f aca="false">VALUE(N124)</f>
        <v>39.70322033898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6</v>
      </c>
      <c r="G125" s="17" t="s">
        <v>74</v>
      </c>
      <c r="H125" s="17" t="s">
        <v>301</v>
      </c>
      <c r="I125" s="17" t="s">
        <v>435</v>
      </c>
      <c r="J125" s="17" t="s">
        <v>436</v>
      </c>
      <c r="K125" s="17" t="s">
        <v>429</v>
      </c>
      <c r="L125" s="15" t="s">
        <v>430</v>
      </c>
      <c r="M125" s="18" t="str">
        <f aca="false">IF(H125="無資料",0,IF(H125&gt;0,H125,"0"))</f>
        <v>29</v>
      </c>
      <c r="N125" s="18" t="str">
        <f aca="false">IF(J125="無資料",0,IF(J125&gt;0,J125,"0"))</f>
        <v>43.8541379310345</v>
      </c>
      <c r="O125" s="19" t="n">
        <f aca="false">VALUE(M125)</f>
        <v>29</v>
      </c>
      <c r="P125" s="20" t="n">
        <f aca="false">VALUE(N125)</f>
        <v>43.854137931034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6</v>
      </c>
      <c r="G126" s="17" t="s">
        <v>78</v>
      </c>
      <c r="H126" s="17" t="s">
        <v>437</v>
      </c>
      <c r="I126" s="17" t="s">
        <v>438</v>
      </c>
      <c r="J126" s="17" t="s">
        <v>439</v>
      </c>
      <c r="K126" s="17" t="s">
        <v>429</v>
      </c>
      <c r="L126" s="15" t="s">
        <v>430</v>
      </c>
      <c r="M126" s="18" t="str">
        <f aca="false">IF(H126="無資料",0,IF(H126&gt;0,H126,"0"))</f>
        <v>32</v>
      </c>
      <c r="N126" s="18" t="str">
        <f aca="false">IF(J126="無資料",0,IF(J126&gt;0,J126,"0"))</f>
        <v>44.2009375</v>
      </c>
      <c r="O126" s="19" t="n">
        <f aca="false">VALUE(M126)</f>
        <v>32</v>
      </c>
      <c r="P126" s="20" t="n">
        <f aca="false">VALUE(N126)</f>
        <v>44.200937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6</v>
      </c>
      <c r="G127" s="17" t="s">
        <v>82</v>
      </c>
      <c r="H127" s="17" t="s">
        <v>440</v>
      </c>
      <c r="I127" s="17" t="s">
        <v>441</v>
      </c>
      <c r="J127" s="17" t="s">
        <v>442</v>
      </c>
      <c r="K127" s="17" t="s">
        <v>429</v>
      </c>
      <c r="L127" s="15" t="s">
        <v>430</v>
      </c>
      <c r="M127" s="18" t="str">
        <f aca="false">IF(H127="無資料",0,IF(H127&gt;0,H127,"0"))</f>
        <v>37</v>
      </c>
      <c r="N127" s="18" t="str">
        <f aca="false">IF(J127="無資料",0,IF(J127&gt;0,J127,"0"))</f>
        <v>39.2178378378378</v>
      </c>
      <c r="O127" s="19" t="n">
        <f aca="false">VALUE(M127)</f>
        <v>37</v>
      </c>
      <c r="P127" s="20" t="n">
        <f aca="false">VALUE(N127)</f>
        <v>39.217837837837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6</v>
      </c>
      <c r="G128" s="17" t="s">
        <v>86</v>
      </c>
      <c r="H128" s="17" t="s">
        <v>164</v>
      </c>
      <c r="I128" s="17" t="s">
        <v>443</v>
      </c>
      <c r="J128" s="17" t="s">
        <v>444</v>
      </c>
      <c r="K128" s="17" t="s">
        <v>429</v>
      </c>
      <c r="L128" s="15" t="s">
        <v>430</v>
      </c>
      <c r="M128" s="18" t="str">
        <f aca="false">IF(H128="無資料",0,IF(H128&gt;0,H128,"0"))</f>
        <v>44</v>
      </c>
      <c r="N128" s="18" t="str">
        <f aca="false">IF(J128="無資料",0,IF(J128&gt;0,J128,"0"))</f>
        <v>42.6215909090909</v>
      </c>
      <c r="O128" s="19" t="n">
        <f aca="false">VALUE(M128)</f>
        <v>44</v>
      </c>
      <c r="P128" s="20" t="n">
        <f aca="false">VALUE(N128)</f>
        <v>42.621590909090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6</v>
      </c>
      <c r="G129" s="17" t="s">
        <v>90</v>
      </c>
      <c r="H129" s="17" t="s">
        <v>71</v>
      </c>
      <c r="I129" s="17" t="s">
        <v>445</v>
      </c>
      <c r="J129" s="17" t="s">
        <v>446</v>
      </c>
      <c r="K129" s="17" t="s">
        <v>429</v>
      </c>
      <c r="L129" s="15" t="s">
        <v>430</v>
      </c>
      <c r="M129" s="18" t="str">
        <f aca="false">IF(H129="無資料",0,IF(H129&gt;0,H129,"0"))</f>
        <v>59</v>
      </c>
      <c r="N129" s="18" t="str">
        <f aca="false">IF(J129="無資料",0,IF(J129&gt;0,J129,"0"))</f>
        <v>42.5</v>
      </c>
      <c r="O129" s="19" t="n">
        <f aca="false">VALUE(M129)</f>
        <v>59</v>
      </c>
      <c r="P129" s="20" t="n">
        <f aca="false">VALUE(N129)</f>
        <v>42.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6</v>
      </c>
      <c r="G130" s="17" t="s">
        <v>94</v>
      </c>
      <c r="H130" s="17" t="s">
        <v>309</v>
      </c>
      <c r="I130" s="17" t="s">
        <v>447</v>
      </c>
      <c r="J130" s="17" t="s">
        <v>448</v>
      </c>
      <c r="K130" s="17" t="s">
        <v>429</v>
      </c>
      <c r="L130" s="15" t="s">
        <v>430</v>
      </c>
      <c r="M130" s="18" t="str">
        <f aca="false">IF(H130="無資料",0,IF(H130&gt;0,H130,"0"))</f>
        <v>74</v>
      </c>
      <c r="N130" s="18" t="str">
        <f aca="false">IF(J130="無資料",0,IF(J130&gt;0,J130,"0"))</f>
        <v>39.4567567567568</v>
      </c>
      <c r="O130" s="19" t="n">
        <f aca="false">VALUE(M130)</f>
        <v>74</v>
      </c>
      <c r="P130" s="20" t="n">
        <f aca="false">VALUE(N130)</f>
        <v>39.456756756756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6</v>
      </c>
      <c r="G131" s="17" t="s">
        <v>98</v>
      </c>
      <c r="H131" s="17" t="s">
        <v>449</v>
      </c>
      <c r="I131" s="17" t="s">
        <v>450</v>
      </c>
      <c r="J131" s="17" t="s">
        <v>451</v>
      </c>
      <c r="K131" s="17" t="s">
        <v>429</v>
      </c>
      <c r="L131" s="15" t="s">
        <v>430</v>
      </c>
      <c r="M131" s="18" t="str">
        <f aca="false">IF(H131="無資料",0,IF(H131&gt;0,H131,"0"))</f>
        <v>131</v>
      </c>
      <c r="N131" s="18" t="str">
        <f aca="false">IF(J131="無資料",0,IF(J131&gt;0,J131,"0"))</f>
        <v>38.3551908396947</v>
      </c>
      <c r="O131" s="19" t="n">
        <f aca="false">VALUE(M131)</f>
        <v>131</v>
      </c>
      <c r="P131" s="20" t="n">
        <f aca="false">VALUE(N131)</f>
        <v>38.355190839694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6</v>
      </c>
      <c r="G132" s="17" t="s">
        <v>102</v>
      </c>
      <c r="H132" s="17" t="s">
        <v>452</v>
      </c>
      <c r="I132" s="17" t="s">
        <v>453</v>
      </c>
      <c r="J132" s="17" t="s">
        <v>454</v>
      </c>
      <c r="K132" s="17" t="s">
        <v>429</v>
      </c>
      <c r="L132" s="15" t="s">
        <v>430</v>
      </c>
      <c r="M132" s="18" t="str">
        <f aca="false">IF(H132="無資料",0,IF(H132&gt;0,H132,"0"))</f>
        <v>169</v>
      </c>
      <c r="N132" s="18" t="str">
        <f aca="false">IF(J132="無資料",0,IF(J132&gt;0,J132,"0"))</f>
        <v>38.275798816568</v>
      </c>
      <c r="O132" s="19" t="n">
        <f aca="false">VALUE(M132)</f>
        <v>169</v>
      </c>
      <c r="P132" s="20" t="n">
        <f aca="false">VALUE(N132)</f>
        <v>38.27579881656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6</v>
      </c>
      <c r="G133" s="17" t="s">
        <v>106</v>
      </c>
      <c r="H133" s="17" t="s">
        <v>455</v>
      </c>
      <c r="I133" s="17" t="s">
        <v>456</v>
      </c>
      <c r="J133" s="17" t="s">
        <v>457</v>
      </c>
      <c r="K133" s="17" t="s">
        <v>429</v>
      </c>
      <c r="L133" s="15" t="s">
        <v>430</v>
      </c>
      <c r="M133" s="18" t="str">
        <f aca="false">IF(H133="無資料",0,IF(H133&gt;0,H133,"0"))</f>
        <v>248</v>
      </c>
      <c r="N133" s="18" t="str">
        <f aca="false">IF(J133="無資料",0,IF(J133&gt;0,J133,"0"))</f>
        <v>38.3662096774194</v>
      </c>
      <c r="O133" s="19" t="n">
        <f aca="false">VALUE(M133)</f>
        <v>248</v>
      </c>
      <c r="P133" s="20" t="n">
        <f aca="false">VALUE(N133)</f>
        <v>38.366209677419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6</v>
      </c>
      <c r="G134" s="17" t="s">
        <v>110</v>
      </c>
      <c r="H134" s="17" t="s">
        <v>458</v>
      </c>
      <c r="I134" s="17" t="s">
        <v>459</v>
      </c>
      <c r="J134" s="17" t="s">
        <v>460</v>
      </c>
      <c r="K134" s="17" t="s">
        <v>429</v>
      </c>
      <c r="L134" s="15" t="s">
        <v>430</v>
      </c>
      <c r="M134" s="18" t="str">
        <f aca="false">IF(H134="無資料",0,IF(H134&gt;0,H134,"0"))</f>
        <v>241</v>
      </c>
      <c r="N134" s="18" t="str">
        <f aca="false">IF(J134="無資料",0,IF(J134&gt;0,J134,"0"))</f>
        <v>37.6958921161826</v>
      </c>
      <c r="O134" s="19" t="n">
        <f aca="false">VALUE(M134)</f>
        <v>241</v>
      </c>
      <c r="P134" s="20" t="n">
        <f aca="false">VALUE(N134)</f>
        <v>37.695892116182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6</v>
      </c>
      <c r="G135" s="17" t="s">
        <v>113</v>
      </c>
      <c r="H135" s="17" t="s">
        <v>461</v>
      </c>
      <c r="I135" s="17" t="s">
        <v>462</v>
      </c>
      <c r="J135" s="17" t="s">
        <v>463</v>
      </c>
      <c r="K135" s="17" t="s">
        <v>429</v>
      </c>
      <c r="L135" s="15" t="s">
        <v>430</v>
      </c>
      <c r="M135" s="18" t="str">
        <f aca="false">IF(H135="無資料",0,IF(H135&gt;0,H135,"0"))</f>
        <v>208</v>
      </c>
      <c r="N135" s="18" t="str">
        <f aca="false">IF(J135="無資料",0,IF(J135&gt;0,J135,"0"))</f>
        <v>37.6467307692308</v>
      </c>
      <c r="O135" s="19" t="n">
        <f aca="false">VALUE(M135)</f>
        <v>208</v>
      </c>
      <c r="P135" s="20" t="n">
        <f aca="false">VALUE(N135)</f>
        <v>37.646730769230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6</v>
      </c>
      <c r="G136" s="17" t="s">
        <v>117</v>
      </c>
      <c r="H136" s="17" t="s">
        <v>464</v>
      </c>
      <c r="I136" s="17" t="s">
        <v>464</v>
      </c>
      <c r="J136" s="17" t="s">
        <v>465</v>
      </c>
      <c r="K136" s="17" t="s">
        <v>429</v>
      </c>
      <c r="L136" s="15" t="s">
        <v>430</v>
      </c>
      <c r="M136" s="18" t="str">
        <f aca="false">IF(H136="無資料",0,IF(H136&gt;0,H136,"0"))</f>
        <v>266</v>
      </c>
      <c r="N136" s="18" t="str">
        <f aca="false">IF(J136="無資料",0,IF(J136&gt;0,J136,"0"))</f>
        <v>37.6784210526316</v>
      </c>
      <c r="O136" s="19" t="n">
        <f aca="false">VALUE(M136)</f>
        <v>266</v>
      </c>
      <c r="P136" s="20" t="n">
        <f aca="false">VALUE(N136)</f>
        <v>37.678421052631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6</v>
      </c>
      <c r="G137" s="17" t="s">
        <v>120</v>
      </c>
      <c r="H137" s="17" t="s">
        <v>466</v>
      </c>
      <c r="I137" s="17" t="s">
        <v>467</v>
      </c>
      <c r="J137" s="17" t="s">
        <v>468</v>
      </c>
      <c r="K137" s="17" t="s">
        <v>429</v>
      </c>
      <c r="L137" s="15" t="s">
        <v>430</v>
      </c>
      <c r="M137" s="18" t="str">
        <f aca="false">IF(H137="無資料",0,IF(H137&gt;0,H137,"0"))</f>
        <v>273</v>
      </c>
      <c r="N137" s="18" t="str">
        <f aca="false">IF(J137="無資料",0,IF(J137&gt;0,J137,"0"))</f>
        <v>35.6061904761905</v>
      </c>
      <c r="O137" s="19" t="n">
        <f aca="false">VALUE(M137)</f>
        <v>273</v>
      </c>
      <c r="P137" s="20" t="n">
        <f aca="false">VALUE(N137)</f>
        <v>35.606190476190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6</v>
      </c>
      <c r="G138" s="17" t="s">
        <v>124</v>
      </c>
      <c r="H138" s="17" t="s">
        <v>469</v>
      </c>
      <c r="I138" s="17" t="s">
        <v>470</v>
      </c>
      <c r="J138" s="17" t="s">
        <v>471</v>
      </c>
      <c r="K138" s="17" t="s">
        <v>429</v>
      </c>
      <c r="L138" s="15" t="s">
        <v>430</v>
      </c>
      <c r="M138" s="18" t="str">
        <f aca="false">IF(H138="無資料",0,IF(H138&gt;0,H138,"0"))</f>
        <v>245</v>
      </c>
      <c r="N138" s="18" t="str">
        <f aca="false">IF(J138="無資料",0,IF(J138&gt;0,J138,"0"))</f>
        <v>37.3436734693878</v>
      </c>
      <c r="O138" s="19" t="n">
        <f aca="false">VALUE(M138)</f>
        <v>245</v>
      </c>
      <c r="P138" s="20" t="n">
        <f aca="false">VALUE(N138)</f>
        <v>37.343673469387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6</v>
      </c>
      <c r="G139" s="17" t="s">
        <v>128</v>
      </c>
      <c r="H139" s="17" t="s">
        <v>472</v>
      </c>
      <c r="I139" s="17" t="s">
        <v>473</v>
      </c>
      <c r="J139" s="17" t="s">
        <v>474</v>
      </c>
      <c r="K139" s="17" t="s">
        <v>429</v>
      </c>
      <c r="L139" s="15" t="s">
        <v>430</v>
      </c>
      <c r="M139" s="18" t="str">
        <f aca="false">IF(H139="無資料",0,IF(H139&gt;0,H139,"0"))</f>
        <v>339</v>
      </c>
      <c r="N139" s="18" t="str">
        <f aca="false">IF(J139="無資料",0,IF(J139&gt;0,J139,"0"))</f>
        <v>36.2697640117994</v>
      </c>
      <c r="O139" s="19" t="n">
        <f aca="false">VALUE(M139)</f>
        <v>339</v>
      </c>
      <c r="P139" s="20" t="n">
        <f aca="false">VALUE(N139)</f>
        <v>36.269764011799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6</v>
      </c>
      <c r="G140" s="17" t="s">
        <v>132</v>
      </c>
      <c r="H140" s="17" t="s">
        <v>475</v>
      </c>
      <c r="I140" s="17" t="s">
        <v>476</v>
      </c>
      <c r="J140" s="17" t="s">
        <v>477</v>
      </c>
      <c r="K140" s="17" t="s">
        <v>429</v>
      </c>
      <c r="L140" s="15" t="s">
        <v>430</v>
      </c>
      <c r="M140" s="18" t="str">
        <f aca="false">IF(H140="無資料",0,IF(H140&gt;0,H140,"0"))</f>
        <v>285</v>
      </c>
      <c r="N140" s="18" t="str">
        <f aca="false">IF(J140="無資料",0,IF(J140&gt;0,J140,"0"))</f>
        <v>35.6309473684211</v>
      </c>
      <c r="O140" s="19" t="n">
        <f aca="false">VALUE(M140)</f>
        <v>285</v>
      </c>
      <c r="P140" s="20" t="n">
        <f aca="false">VALUE(N140)</f>
        <v>35.6309473684211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6</v>
      </c>
      <c r="G141" s="17" t="s">
        <v>136</v>
      </c>
      <c r="H141" s="17" t="s">
        <v>478</v>
      </c>
      <c r="I141" s="17" t="s">
        <v>479</v>
      </c>
      <c r="J141" s="17" t="s">
        <v>480</v>
      </c>
      <c r="K141" s="17" t="s">
        <v>429</v>
      </c>
      <c r="L141" s="15" t="s">
        <v>430</v>
      </c>
      <c r="M141" s="18" t="str">
        <f aca="false">IF(H141="無資料",0,IF(H141&gt;0,H141,"0"))</f>
        <v>274</v>
      </c>
      <c r="N141" s="18" t="str">
        <f aca="false">IF(J141="無資料",0,IF(J141&gt;0,J141,"0"))</f>
        <v>36.967299270073</v>
      </c>
      <c r="O141" s="19" t="n">
        <f aca="false">VALUE(M141)</f>
        <v>274</v>
      </c>
      <c r="P141" s="20" t="n">
        <f aca="false">VALUE(N141)</f>
        <v>36.96729927007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6</v>
      </c>
      <c r="G142" s="17" t="s">
        <v>140</v>
      </c>
      <c r="H142" s="17" t="s">
        <v>481</v>
      </c>
      <c r="I142" s="17" t="s">
        <v>482</v>
      </c>
      <c r="J142" s="17" t="s">
        <v>483</v>
      </c>
      <c r="K142" s="17" t="s">
        <v>429</v>
      </c>
      <c r="L142" s="15" t="s">
        <v>430</v>
      </c>
      <c r="M142" s="18" t="str">
        <f aca="false">IF(H142="無資料",0,IF(H142&gt;0,H142,"0"))</f>
        <v>297</v>
      </c>
      <c r="N142" s="18" t="str">
        <f aca="false">IF(J142="無資料",0,IF(J142&gt;0,J142,"0"))</f>
        <v>35.0187878787879</v>
      </c>
      <c r="O142" s="19" t="n">
        <f aca="false">VALUE(M142)</f>
        <v>297</v>
      </c>
      <c r="P142" s="20" t="n">
        <f aca="false">VALUE(N142)</f>
        <v>35.018787878787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6</v>
      </c>
      <c r="G143" s="17" t="s">
        <v>144</v>
      </c>
      <c r="H143" s="17" t="s">
        <v>466</v>
      </c>
      <c r="I143" s="17" t="s">
        <v>484</v>
      </c>
      <c r="J143" s="17" t="s">
        <v>485</v>
      </c>
      <c r="K143" s="17" t="s">
        <v>429</v>
      </c>
      <c r="L143" s="15" t="s">
        <v>430</v>
      </c>
      <c r="M143" s="18" t="str">
        <f aca="false">IF(H143="無資料",0,IF(H143&gt;0,H143,"0"))</f>
        <v>273</v>
      </c>
      <c r="N143" s="18" t="str">
        <f aca="false">IF(J143="無資料",0,IF(J143&gt;0,J143,"0"))</f>
        <v>37.5201098901099</v>
      </c>
      <c r="O143" s="19" t="n">
        <f aca="false">VALUE(M143)</f>
        <v>273</v>
      </c>
      <c r="P143" s="20" t="n">
        <f aca="false">VALUE(N143)</f>
        <v>37.520109890109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6</v>
      </c>
      <c r="G144" s="17" t="s">
        <v>147</v>
      </c>
      <c r="H144" s="17" t="s">
        <v>486</v>
      </c>
      <c r="I144" s="17" t="s">
        <v>487</v>
      </c>
      <c r="J144" s="17" t="s">
        <v>488</v>
      </c>
      <c r="K144" s="17" t="s">
        <v>429</v>
      </c>
      <c r="L144" s="15" t="s">
        <v>430</v>
      </c>
      <c r="M144" s="18" t="str">
        <f aca="false">IF(H144="無資料",0,IF(H144&gt;0,H144,"0"))</f>
        <v>236</v>
      </c>
      <c r="N144" s="18" t="str">
        <f aca="false">IF(J144="無資料",0,IF(J144&gt;0,J144,"0"))</f>
        <v>39.0103813559322</v>
      </c>
      <c r="O144" s="19" t="n">
        <f aca="false">VALUE(M144)</f>
        <v>236</v>
      </c>
      <c r="P144" s="20" t="n">
        <f aca="false">VALUE(N144)</f>
        <v>39.010381355932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6</v>
      </c>
      <c r="G145" s="17" t="s">
        <v>150</v>
      </c>
      <c r="H145" s="17" t="s">
        <v>489</v>
      </c>
      <c r="I145" s="17" t="s">
        <v>490</v>
      </c>
      <c r="J145" s="17" t="s">
        <v>491</v>
      </c>
      <c r="K145" s="17" t="s">
        <v>429</v>
      </c>
      <c r="L145" s="15" t="s">
        <v>430</v>
      </c>
      <c r="M145" s="18" t="str">
        <f aca="false">IF(H145="無資料",0,IF(H145&gt;0,H145,"0"))</f>
        <v>162</v>
      </c>
      <c r="N145" s="18" t="str">
        <f aca="false">IF(J145="無資料",0,IF(J145&gt;0,J145,"0"))</f>
        <v>40.3741975308642</v>
      </c>
      <c r="O145" s="19" t="n">
        <f aca="false">VALUE(M145)</f>
        <v>162</v>
      </c>
      <c r="P145" s="20" t="n">
        <f aca="false">VALUE(N145)</f>
        <v>40.374197530864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2</v>
      </c>
      <c r="G146" s="17" t="s">
        <v>60</v>
      </c>
      <c r="H146" s="17" t="s">
        <v>493</v>
      </c>
      <c r="I146" s="17" t="s">
        <v>494</v>
      </c>
      <c r="J146" s="17" t="s">
        <v>495</v>
      </c>
      <c r="K146" s="17" t="s">
        <v>496</v>
      </c>
      <c r="L146" s="15" t="s">
        <v>430</v>
      </c>
      <c r="M146" s="18" t="str">
        <f aca="false">IF(H146="無資料",0,IF(H146&gt;0,H146,"0"))</f>
        <v>134</v>
      </c>
      <c r="N146" s="18" t="str">
        <f aca="false">IF(J146="無資料",0,IF(J146&gt;0,J146,"0"))</f>
        <v>42.2341791044776</v>
      </c>
      <c r="O146" s="19" t="n">
        <f aca="false">VALUE(M146)</f>
        <v>134</v>
      </c>
      <c r="P146" s="20" t="n">
        <f aca="false">VALUE(N146)</f>
        <v>42.234179104477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2</v>
      </c>
      <c r="G147" s="17" t="s">
        <v>66</v>
      </c>
      <c r="H147" s="17" t="s">
        <v>497</v>
      </c>
      <c r="I147" s="17" t="s">
        <v>498</v>
      </c>
      <c r="J147" s="17" t="s">
        <v>499</v>
      </c>
      <c r="K147" s="17" t="s">
        <v>496</v>
      </c>
      <c r="L147" s="15" t="s">
        <v>430</v>
      </c>
      <c r="M147" s="18" t="str">
        <f aca="false">IF(H147="無資料",0,IF(H147&gt;0,H147,"0"))</f>
        <v>96</v>
      </c>
      <c r="N147" s="18" t="str">
        <f aca="false">IF(J147="無資料",0,IF(J147&gt;0,J147,"0"))</f>
        <v>40.9903125</v>
      </c>
      <c r="O147" s="19" t="n">
        <f aca="false">VALUE(M147)</f>
        <v>96</v>
      </c>
      <c r="P147" s="20" t="n">
        <f aca="false">VALUE(N147)</f>
        <v>40.990312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2</v>
      </c>
      <c r="G148" s="17" t="s">
        <v>70</v>
      </c>
      <c r="H148" s="17" t="s">
        <v>382</v>
      </c>
      <c r="I148" s="17" t="s">
        <v>500</v>
      </c>
      <c r="J148" s="17" t="s">
        <v>501</v>
      </c>
      <c r="K148" s="17" t="s">
        <v>496</v>
      </c>
      <c r="L148" s="15" t="s">
        <v>430</v>
      </c>
      <c r="M148" s="18" t="str">
        <f aca="false">IF(H148="無資料",0,IF(H148&gt;0,H148,"0"))</f>
        <v>61</v>
      </c>
      <c r="N148" s="18" t="str">
        <f aca="false">IF(J148="無資料",0,IF(J148&gt;0,J148,"0"))</f>
        <v>44.8380327868852</v>
      </c>
      <c r="O148" s="19" t="n">
        <f aca="false">VALUE(M148)</f>
        <v>61</v>
      </c>
      <c r="P148" s="20" t="n">
        <f aca="false">VALUE(N148)</f>
        <v>44.8380327868852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2</v>
      </c>
      <c r="G149" s="17" t="s">
        <v>74</v>
      </c>
      <c r="H149" s="17" t="s">
        <v>502</v>
      </c>
      <c r="I149" s="17" t="s">
        <v>503</v>
      </c>
      <c r="J149" s="17" t="s">
        <v>504</v>
      </c>
      <c r="K149" s="17" t="s">
        <v>496</v>
      </c>
      <c r="L149" s="15" t="s">
        <v>430</v>
      </c>
      <c r="M149" s="18" t="str">
        <f aca="false">IF(H149="無資料",0,IF(H149&gt;0,H149,"0"))</f>
        <v>47</v>
      </c>
      <c r="N149" s="18" t="str">
        <f aca="false">IF(J149="無資料",0,IF(J149&gt;0,J149,"0"))</f>
        <v>41.7529787234043</v>
      </c>
      <c r="O149" s="19" t="n">
        <f aca="false">VALUE(M149)</f>
        <v>47</v>
      </c>
      <c r="P149" s="20" t="n">
        <f aca="false">VALUE(N149)</f>
        <v>41.752978723404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2</v>
      </c>
      <c r="G150" s="17" t="s">
        <v>78</v>
      </c>
      <c r="H150" s="17" t="s">
        <v>301</v>
      </c>
      <c r="I150" s="17" t="s">
        <v>505</v>
      </c>
      <c r="J150" s="17" t="s">
        <v>506</v>
      </c>
      <c r="K150" s="17" t="s">
        <v>496</v>
      </c>
      <c r="L150" s="15" t="s">
        <v>430</v>
      </c>
      <c r="M150" s="18" t="str">
        <f aca="false">IF(H150="無資料",0,IF(H150&gt;0,H150,"0"))</f>
        <v>29</v>
      </c>
      <c r="N150" s="18" t="str">
        <f aca="false">IF(J150="無資料",0,IF(J150&gt;0,J150,"0"))</f>
        <v>44.8448275862069</v>
      </c>
      <c r="O150" s="19" t="n">
        <f aca="false">VALUE(M150)</f>
        <v>29</v>
      </c>
      <c r="P150" s="20" t="n">
        <f aca="false">VALUE(N150)</f>
        <v>44.844827586206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2</v>
      </c>
      <c r="G151" s="17" t="s">
        <v>82</v>
      </c>
      <c r="H151" s="17" t="s">
        <v>304</v>
      </c>
      <c r="I151" s="17" t="s">
        <v>507</v>
      </c>
      <c r="J151" s="17" t="s">
        <v>508</v>
      </c>
      <c r="K151" s="17" t="s">
        <v>496</v>
      </c>
      <c r="L151" s="15" t="s">
        <v>430</v>
      </c>
      <c r="M151" s="18" t="str">
        <f aca="false">IF(H151="無資料",0,IF(H151&gt;0,H151,"0"))</f>
        <v>36</v>
      </c>
      <c r="N151" s="18" t="str">
        <f aca="false">IF(J151="無資料",0,IF(J151&gt;0,J151,"0"))</f>
        <v>40.2744444444444</v>
      </c>
      <c r="O151" s="19" t="n">
        <f aca="false">VALUE(M151)</f>
        <v>36</v>
      </c>
      <c r="P151" s="20" t="n">
        <f aca="false">VALUE(N151)</f>
        <v>40.274444444444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2</v>
      </c>
      <c r="G152" s="17" t="s">
        <v>86</v>
      </c>
      <c r="H152" s="17" t="s">
        <v>509</v>
      </c>
      <c r="I152" s="17" t="s">
        <v>510</v>
      </c>
      <c r="J152" s="17" t="s">
        <v>511</v>
      </c>
      <c r="K152" s="17" t="s">
        <v>496</v>
      </c>
      <c r="L152" s="15" t="s">
        <v>430</v>
      </c>
      <c r="M152" s="18" t="str">
        <f aca="false">IF(H152="無資料",0,IF(H152&gt;0,H152,"0"))</f>
        <v>57</v>
      </c>
      <c r="N152" s="18" t="str">
        <f aca="false">IF(J152="無資料",0,IF(J152&gt;0,J152,"0"))</f>
        <v>41.1998245614035</v>
      </c>
      <c r="O152" s="19" t="n">
        <f aca="false">VALUE(M152)</f>
        <v>57</v>
      </c>
      <c r="P152" s="20" t="n">
        <f aca="false">VALUE(N152)</f>
        <v>41.199824561403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2</v>
      </c>
      <c r="G153" s="17" t="s">
        <v>90</v>
      </c>
      <c r="H153" s="17" t="s">
        <v>236</v>
      </c>
      <c r="I153" s="17" t="s">
        <v>512</v>
      </c>
      <c r="J153" s="17" t="s">
        <v>513</v>
      </c>
      <c r="K153" s="17" t="s">
        <v>496</v>
      </c>
      <c r="L153" s="15" t="s">
        <v>430</v>
      </c>
      <c r="M153" s="18" t="str">
        <f aca="false">IF(H153="無資料",0,IF(H153&gt;0,H153,"0"))</f>
        <v>43</v>
      </c>
      <c r="N153" s="18" t="str">
        <f aca="false">IF(J153="無資料",0,IF(J153&gt;0,J153,"0"))</f>
        <v>42.2360465116279</v>
      </c>
      <c r="O153" s="19" t="n">
        <f aca="false">VALUE(M153)</f>
        <v>43</v>
      </c>
      <c r="P153" s="20" t="n">
        <f aca="false">VALUE(N153)</f>
        <v>42.236046511627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2</v>
      </c>
      <c r="G154" s="17" t="s">
        <v>94</v>
      </c>
      <c r="H154" s="17" t="s">
        <v>514</v>
      </c>
      <c r="I154" s="17" t="s">
        <v>515</v>
      </c>
      <c r="J154" s="17" t="s">
        <v>516</v>
      </c>
      <c r="K154" s="17" t="s">
        <v>496</v>
      </c>
      <c r="L154" s="15" t="s">
        <v>430</v>
      </c>
      <c r="M154" s="18" t="str">
        <f aca="false">IF(H154="無資料",0,IF(H154&gt;0,H154,"0"))</f>
        <v>91</v>
      </c>
      <c r="N154" s="18" t="str">
        <f aca="false">IF(J154="無資料",0,IF(J154&gt;0,J154,"0"))</f>
        <v>41.588021978022</v>
      </c>
      <c r="O154" s="19" t="n">
        <f aca="false">VALUE(M154)</f>
        <v>91</v>
      </c>
      <c r="P154" s="20" t="n">
        <f aca="false">VALUE(N154)</f>
        <v>41.58802197802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2</v>
      </c>
      <c r="G155" s="17" t="s">
        <v>98</v>
      </c>
      <c r="H155" s="17" t="s">
        <v>61</v>
      </c>
      <c r="I155" s="17" t="s">
        <v>517</v>
      </c>
      <c r="J155" s="17" t="s">
        <v>518</v>
      </c>
      <c r="K155" s="17" t="s">
        <v>496</v>
      </c>
      <c r="L155" s="15" t="s">
        <v>430</v>
      </c>
      <c r="M155" s="18" t="str">
        <f aca="false">IF(H155="無資料",0,IF(H155&gt;0,H155,"0"))</f>
        <v>136</v>
      </c>
      <c r="N155" s="18" t="str">
        <f aca="false">IF(J155="無資料",0,IF(J155&gt;0,J155,"0"))</f>
        <v>39.8922058823529</v>
      </c>
      <c r="O155" s="19" t="n">
        <f aca="false">VALUE(M155)</f>
        <v>136</v>
      </c>
      <c r="P155" s="20" t="n">
        <f aca="false">VALUE(N155)</f>
        <v>39.892205882352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2</v>
      </c>
      <c r="G156" s="17" t="s">
        <v>102</v>
      </c>
      <c r="H156" s="17" t="s">
        <v>519</v>
      </c>
      <c r="I156" s="17" t="s">
        <v>520</v>
      </c>
      <c r="J156" s="17" t="s">
        <v>521</v>
      </c>
      <c r="K156" s="17" t="s">
        <v>496</v>
      </c>
      <c r="L156" s="15" t="s">
        <v>430</v>
      </c>
      <c r="M156" s="18" t="str">
        <f aca="false">IF(H156="無資料",0,IF(H156&gt;0,H156,"0"))</f>
        <v>200</v>
      </c>
      <c r="N156" s="18" t="str">
        <f aca="false">IF(J156="無資料",0,IF(J156&gt;0,J156,"0"))</f>
        <v>39.1144</v>
      </c>
      <c r="O156" s="19" t="n">
        <f aca="false">VALUE(M156)</f>
        <v>200</v>
      </c>
      <c r="P156" s="20" t="n">
        <f aca="false">VALUE(N156)</f>
        <v>39.114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2</v>
      </c>
      <c r="G157" s="17" t="s">
        <v>106</v>
      </c>
      <c r="H157" s="17" t="s">
        <v>522</v>
      </c>
      <c r="I157" s="17" t="s">
        <v>523</v>
      </c>
      <c r="J157" s="17" t="s">
        <v>524</v>
      </c>
      <c r="K157" s="17" t="s">
        <v>496</v>
      </c>
      <c r="L157" s="15" t="s">
        <v>430</v>
      </c>
      <c r="M157" s="18" t="str">
        <f aca="false">IF(H157="無資料",0,IF(H157&gt;0,H157,"0"))</f>
        <v>300</v>
      </c>
      <c r="N157" s="18" t="str">
        <f aca="false">IF(J157="無資料",0,IF(J157&gt;0,J157,"0"))</f>
        <v>36.4435</v>
      </c>
      <c r="O157" s="19" t="n">
        <f aca="false">VALUE(M157)</f>
        <v>300</v>
      </c>
      <c r="P157" s="20" t="n">
        <f aca="false">VALUE(N157)</f>
        <v>36.443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2</v>
      </c>
      <c r="G158" s="17" t="s">
        <v>110</v>
      </c>
      <c r="H158" s="17" t="s">
        <v>525</v>
      </c>
      <c r="I158" s="17" t="s">
        <v>525</v>
      </c>
      <c r="J158" s="17" t="s">
        <v>526</v>
      </c>
      <c r="K158" s="17" t="s">
        <v>496</v>
      </c>
      <c r="L158" s="15" t="s">
        <v>430</v>
      </c>
      <c r="M158" s="18" t="str">
        <f aca="false">IF(H158="無資料",0,IF(H158&gt;0,H158,"0"))</f>
        <v>335</v>
      </c>
      <c r="N158" s="18" t="str">
        <f aca="false">IF(J158="無資料",0,IF(J158&gt;0,J158,"0"))</f>
        <v>36.8753432835821</v>
      </c>
      <c r="O158" s="19" t="n">
        <f aca="false">VALUE(M158)</f>
        <v>335</v>
      </c>
      <c r="P158" s="20" t="n">
        <f aca="false">VALUE(N158)</f>
        <v>36.875343283582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2</v>
      </c>
      <c r="G159" s="17" t="s">
        <v>113</v>
      </c>
      <c r="H159" s="17" t="s">
        <v>527</v>
      </c>
      <c r="I159" s="17" t="s">
        <v>528</v>
      </c>
      <c r="J159" s="17" t="s">
        <v>529</v>
      </c>
      <c r="K159" s="17" t="s">
        <v>496</v>
      </c>
      <c r="L159" s="15" t="s">
        <v>430</v>
      </c>
      <c r="M159" s="18" t="str">
        <f aca="false">IF(H159="無資料",0,IF(H159&gt;0,H159,"0"))</f>
        <v>332</v>
      </c>
      <c r="N159" s="18" t="str">
        <f aca="false">IF(J159="無資料",0,IF(J159&gt;0,J159,"0"))</f>
        <v>35.9003012048193</v>
      </c>
      <c r="O159" s="19" t="n">
        <f aca="false">VALUE(M159)</f>
        <v>332</v>
      </c>
      <c r="P159" s="20" t="n">
        <f aca="false">VALUE(N159)</f>
        <v>35.900301204819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2</v>
      </c>
      <c r="G160" s="17" t="s">
        <v>117</v>
      </c>
      <c r="H160" s="17" t="s">
        <v>530</v>
      </c>
      <c r="I160" s="17" t="s">
        <v>531</v>
      </c>
      <c r="J160" s="17" t="s">
        <v>532</v>
      </c>
      <c r="K160" s="17" t="s">
        <v>496</v>
      </c>
      <c r="L160" s="15" t="s">
        <v>430</v>
      </c>
      <c r="M160" s="18" t="str">
        <f aca="false">IF(H160="無資料",0,IF(H160&gt;0,H160,"0"))</f>
        <v>372</v>
      </c>
      <c r="N160" s="18" t="str">
        <f aca="false">IF(J160="無資料",0,IF(J160&gt;0,J160,"0"))</f>
        <v>36.447123655914</v>
      </c>
      <c r="O160" s="19" t="n">
        <f aca="false">VALUE(M160)</f>
        <v>372</v>
      </c>
      <c r="P160" s="20" t="n">
        <f aca="false">VALUE(N160)</f>
        <v>36.44712365591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2</v>
      </c>
      <c r="G161" s="17" t="s">
        <v>120</v>
      </c>
      <c r="H161" s="17" t="s">
        <v>533</v>
      </c>
      <c r="I161" s="17" t="s">
        <v>534</v>
      </c>
      <c r="J161" s="17" t="s">
        <v>535</v>
      </c>
      <c r="K161" s="17" t="s">
        <v>496</v>
      </c>
      <c r="L161" s="15" t="s">
        <v>430</v>
      </c>
      <c r="M161" s="18" t="str">
        <f aca="false">IF(H161="無資料",0,IF(H161&gt;0,H161,"0"))</f>
        <v>397</v>
      </c>
      <c r="N161" s="18" t="str">
        <f aca="false">IF(J161="無資料",0,IF(J161&gt;0,J161,"0"))</f>
        <v>35.2542569269521</v>
      </c>
      <c r="O161" s="19" t="n">
        <f aca="false">VALUE(M161)</f>
        <v>397</v>
      </c>
      <c r="P161" s="20" t="n">
        <f aca="false">VALUE(N161)</f>
        <v>35.254256926952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2</v>
      </c>
      <c r="G162" s="17" t="s">
        <v>124</v>
      </c>
      <c r="H162" s="17" t="s">
        <v>258</v>
      </c>
      <c r="I162" s="17" t="s">
        <v>536</v>
      </c>
      <c r="J162" s="17" t="s">
        <v>537</v>
      </c>
      <c r="K162" s="17" t="s">
        <v>496</v>
      </c>
      <c r="L162" s="15" t="s">
        <v>430</v>
      </c>
      <c r="M162" s="18" t="str">
        <f aca="false">IF(H162="無資料",0,IF(H162&gt;0,H162,"0"))</f>
        <v>387</v>
      </c>
      <c r="N162" s="18" t="str">
        <f aca="false">IF(J162="無資料",0,IF(J162&gt;0,J162,"0"))</f>
        <v>35.9970542635659</v>
      </c>
      <c r="O162" s="19" t="n">
        <f aca="false">VALUE(M162)</f>
        <v>387</v>
      </c>
      <c r="P162" s="20" t="n">
        <f aca="false">VALUE(N162)</f>
        <v>35.997054263565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2</v>
      </c>
      <c r="G163" s="17" t="s">
        <v>128</v>
      </c>
      <c r="H163" s="17" t="s">
        <v>538</v>
      </c>
      <c r="I163" s="17" t="s">
        <v>539</v>
      </c>
      <c r="J163" s="17" t="s">
        <v>540</v>
      </c>
      <c r="K163" s="17" t="s">
        <v>496</v>
      </c>
      <c r="L163" s="15" t="s">
        <v>430</v>
      </c>
      <c r="M163" s="18" t="str">
        <f aca="false">IF(H163="無資料",0,IF(H163&gt;0,H163,"0"))</f>
        <v>403</v>
      </c>
      <c r="N163" s="18" t="str">
        <f aca="false">IF(J163="無資料",0,IF(J163&gt;0,J163,"0"))</f>
        <v>36.3579404466501</v>
      </c>
      <c r="O163" s="19" t="n">
        <f aca="false">VALUE(M163)</f>
        <v>403</v>
      </c>
      <c r="P163" s="20" t="n">
        <f aca="false">VALUE(N163)</f>
        <v>36.357940446650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2</v>
      </c>
      <c r="G164" s="17" t="s">
        <v>132</v>
      </c>
      <c r="H164" s="17" t="s">
        <v>541</v>
      </c>
      <c r="I164" s="17" t="s">
        <v>542</v>
      </c>
      <c r="J164" s="17" t="s">
        <v>543</v>
      </c>
      <c r="K164" s="17" t="s">
        <v>496</v>
      </c>
      <c r="L164" s="15" t="s">
        <v>430</v>
      </c>
      <c r="M164" s="18" t="str">
        <f aca="false">IF(H164="無資料",0,IF(H164&gt;0,H164,"0"))</f>
        <v>443</v>
      </c>
      <c r="N164" s="18" t="str">
        <f aca="false">IF(J164="無資料",0,IF(J164&gt;0,J164,"0"))</f>
        <v>33.2504288939052</v>
      </c>
      <c r="O164" s="19" t="n">
        <f aca="false">VALUE(M164)</f>
        <v>443</v>
      </c>
      <c r="P164" s="20" t="n">
        <f aca="false">VALUE(N164)</f>
        <v>33.250428893905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2</v>
      </c>
      <c r="G165" s="17" t="s">
        <v>136</v>
      </c>
      <c r="H165" s="17" t="s">
        <v>530</v>
      </c>
      <c r="I165" s="17" t="s">
        <v>544</v>
      </c>
      <c r="J165" s="17" t="s">
        <v>545</v>
      </c>
      <c r="K165" s="17" t="s">
        <v>496</v>
      </c>
      <c r="L165" s="15" t="s">
        <v>430</v>
      </c>
      <c r="M165" s="18" t="str">
        <f aca="false">IF(H165="無資料",0,IF(H165&gt;0,H165,"0"))</f>
        <v>372</v>
      </c>
      <c r="N165" s="18" t="str">
        <f aca="false">IF(J165="無資料",0,IF(J165&gt;0,J165,"0"))</f>
        <v>35.499623655914</v>
      </c>
      <c r="O165" s="19" t="n">
        <f aca="false">VALUE(M165)</f>
        <v>372</v>
      </c>
      <c r="P165" s="20" t="n">
        <f aca="false">VALUE(N165)</f>
        <v>35.49962365591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2</v>
      </c>
      <c r="G166" s="17" t="s">
        <v>140</v>
      </c>
      <c r="H166" s="17" t="s">
        <v>546</v>
      </c>
      <c r="I166" s="17" t="s">
        <v>547</v>
      </c>
      <c r="J166" s="17" t="s">
        <v>548</v>
      </c>
      <c r="K166" s="17" t="s">
        <v>496</v>
      </c>
      <c r="L166" s="15" t="s">
        <v>430</v>
      </c>
      <c r="M166" s="18" t="str">
        <f aca="false">IF(H166="無資料",0,IF(H166&gt;0,H166,"0"))</f>
        <v>388</v>
      </c>
      <c r="N166" s="18" t="str">
        <f aca="false">IF(J166="無資料",0,IF(J166&gt;0,J166,"0"))</f>
        <v>35.9927835051546</v>
      </c>
      <c r="O166" s="19" t="n">
        <f aca="false">VALUE(M166)</f>
        <v>388</v>
      </c>
      <c r="P166" s="20" t="n">
        <f aca="false">VALUE(N166)</f>
        <v>35.992783505154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2</v>
      </c>
      <c r="G167" s="17" t="s">
        <v>144</v>
      </c>
      <c r="H167" s="17" t="s">
        <v>549</v>
      </c>
      <c r="I167" s="17" t="s">
        <v>550</v>
      </c>
      <c r="J167" s="17" t="s">
        <v>551</v>
      </c>
      <c r="K167" s="17" t="s">
        <v>496</v>
      </c>
      <c r="L167" s="15" t="s">
        <v>430</v>
      </c>
      <c r="M167" s="18" t="str">
        <f aca="false">IF(H167="無資料",0,IF(H167&gt;0,H167,"0"))</f>
        <v>375</v>
      </c>
      <c r="N167" s="18" t="str">
        <f aca="false">IF(J167="無資料",0,IF(J167&gt;0,J167,"0"))</f>
        <v>37.1690666666667</v>
      </c>
      <c r="O167" s="19" t="n">
        <f aca="false">VALUE(M167)</f>
        <v>375</v>
      </c>
      <c r="P167" s="20" t="n">
        <f aca="false">VALUE(N167)</f>
        <v>37.169066666666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2</v>
      </c>
      <c r="G168" s="17" t="s">
        <v>147</v>
      </c>
      <c r="H168" s="17" t="s">
        <v>527</v>
      </c>
      <c r="I168" s="17" t="s">
        <v>527</v>
      </c>
      <c r="J168" s="17" t="s">
        <v>552</v>
      </c>
      <c r="K168" s="17" t="s">
        <v>496</v>
      </c>
      <c r="L168" s="15" t="s">
        <v>430</v>
      </c>
      <c r="M168" s="18" t="str">
        <f aca="false">IF(H168="無資料",0,IF(H168&gt;0,H168,"0"))</f>
        <v>332</v>
      </c>
      <c r="N168" s="18" t="str">
        <f aca="false">IF(J168="無資料",0,IF(J168&gt;0,J168,"0"))</f>
        <v>39.2984036144578</v>
      </c>
      <c r="O168" s="19" t="n">
        <f aca="false">VALUE(M168)</f>
        <v>332</v>
      </c>
      <c r="P168" s="20" t="n">
        <f aca="false">VALUE(N168)</f>
        <v>39.2984036144578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2</v>
      </c>
      <c r="G169" s="17" t="s">
        <v>150</v>
      </c>
      <c r="H169" s="17" t="s">
        <v>553</v>
      </c>
      <c r="I169" s="17" t="s">
        <v>554</v>
      </c>
      <c r="J169" s="17" t="s">
        <v>555</v>
      </c>
      <c r="K169" s="17" t="s">
        <v>496</v>
      </c>
      <c r="L169" s="15" t="s">
        <v>430</v>
      </c>
      <c r="M169" s="18" t="str">
        <f aca="false">IF(H169="無資料",0,IF(H169&gt;0,H169,"0"))</f>
        <v>226</v>
      </c>
      <c r="N169" s="18" t="str">
        <f aca="false">IF(J169="無資料",0,IF(J169&gt;0,J169,"0"))</f>
        <v>39.533185840708</v>
      </c>
      <c r="O169" s="19" t="n">
        <f aca="false">VALUE(M169)</f>
        <v>226</v>
      </c>
      <c r="P169" s="20" t="n">
        <f aca="false">VALUE(N169)</f>
        <v>39.53318584070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14Z</dcterms:modified>
  <cp:revision>0</cp:revision>
  <dc:subject/>
  <dc:title/>
</cp:coreProperties>
</file>