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2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7.5</t>
  </si>
  <si>
    <t xml:space="preserve">36.852264150943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83</t>
  </si>
  <si>
    <t xml:space="preserve">41.644444444444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7.5</t>
  </si>
  <si>
    <t xml:space="preserve">41.316491228070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4.5</t>
  </si>
  <si>
    <t xml:space="preserve">42.672058823529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423.333333333333</t>
  </si>
  <si>
    <t xml:space="preserve">36.561058201058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30</t>
  </si>
  <si>
    <t xml:space="preserve">433</t>
  </si>
  <si>
    <t xml:space="preserve">38.071186046511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464</t>
  </si>
  <si>
    <t xml:space="preserve">35.97711496746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64</t>
  </si>
  <si>
    <t xml:space="preserve">567.5</t>
  </si>
  <si>
    <t xml:space="preserve">36.688989361702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54</t>
  </si>
  <si>
    <t xml:space="preserve">557</t>
  </si>
  <si>
    <t xml:space="preserve">34.041696750902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92</t>
  </si>
  <si>
    <t xml:space="preserve">29.902439024390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2/12</t>
  </si>
  <si>
    <t xml:space="preserve">2</t>
  </si>
  <si>
    <t xml:space="preserve">16</t>
  </si>
  <si>
    <t xml:space="preserve">35.3571428571428</t>
  </si>
  <si>
    <t xml:space="preserve">39.3125</t>
  </si>
  <si>
    <t xml:space="preserve">322</t>
  </si>
  <si>
    <t xml:space="preserve">513.157894736842</t>
  </si>
  <si>
    <t xml:space="preserve">37.6444720496894</t>
  </si>
  <si>
    <t xml:space="preserve">156</t>
  </si>
  <si>
    <t xml:space="preserve">495.78947368421</t>
  </si>
  <si>
    <t xml:space="preserve">35.2259615384615</t>
  </si>
  <si>
    <t xml:space="preserve">471</t>
  </si>
  <si>
    <t xml:space="preserve">480.5</t>
  </si>
  <si>
    <t xml:space="preserve">36.8966878980892</t>
  </si>
  <si>
    <t xml:space="preserve">495</t>
  </si>
  <si>
    <t xml:space="preserve">499.5</t>
  </si>
  <si>
    <t xml:space="preserve">35.7137171717172</t>
  </si>
  <si>
    <t xml:space="preserve">642</t>
  </si>
  <si>
    <t xml:space="preserve">647.5</t>
  </si>
  <si>
    <t xml:space="preserve">34.9152336448598</t>
  </si>
  <si>
    <t xml:space="preserve">630</t>
  </si>
  <si>
    <t xml:space="preserve">639.5</t>
  </si>
  <si>
    <t xml:space="preserve">32.7750476190476</t>
  </si>
  <si>
    <t xml:space="preserve">519</t>
  </si>
  <si>
    <t xml:space="preserve">521.5</t>
  </si>
  <si>
    <t xml:space="preserve">35.4326589595376</t>
  </si>
  <si>
    <t xml:space="preserve">388</t>
  </si>
  <si>
    <t xml:space="preserve">390.5</t>
  </si>
  <si>
    <t xml:space="preserve">35.3885567010309</t>
  </si>
  <si>
    <t xml:space="preserve">407</t>
  </si>
  <si>
    <t xml:space="preserve">409.5</t>
  </si>
  <si>
    <t xml:space="preserve">35.3297297297297</t>
  </si>
  <si>
    <t xml:space="preserve">274</t>
  </si>
  <si>
    <t xml:space="preserve">275</t>
  </si>
  <si>
    <t xml:space="preserve">35.8759854014599</t>
  </si>
  <si>
    <t xml:space="preserve">158.5</t>
  </si>
  <si>
    <t xml:space="preserve">43.635641025641</t>
  </si>
  <si>
    <t xml:space="preserve">2019/02/13</t>
  </si>
  <si>
    <t xml:space="preserve">110</t>
  </si>
  <si>
    <t xml:space="preserve">112.5</t>
  </si>
  <si>
    <t xml:space="preserve">45.8215454545455</t>
  </si>
  <si>
    <t xml:space="preserve">3</t>
  </si>
  <si>
    <t xml:space="preserve">75</t>
  </si>
  <si>
    <t xml:space="preserve">76</t>
  </si>
  <si>
    <t xml:space="preserve">40.202</t>
  </si>
  <si>
    <t xml:space="preserve">59</t>
  </si>
  <si>
    <t xml:space="preserve">60</t>
  </si>
  <si>
    <t xml:space="preserve">46.5910169491525</t>
  </si>
  <si>
    <t xml:space="preserve">37</t>
  </si>
  <si>
    <t xml:space="preserve">43.9437837837838</t>
  </si>
  <si>
    <t xml:space="preserve">39.4694117647059</t>
  </si>
  <si>
    <t xml:space="preserve">44</t>
  </si>
  <si>
    <t xml:space="preserve">44.5</t>
  </si>
  <si>
    <t xml:space="preserve">39.6586363636364</t>
  </si>
  <si>
    <t xml:space="preserve">171</t>
  </si>
  <si>
    <t xml:space="preserve">171.5</t>
  </si>
  <si>
    <t xml:space="preserve">39.9808187134503</t>
  </si>
  <si>
    <t xml:space="preserve">594</t>
  </si>
  <si>
    <t xml:space="preserve">607.5</t>
  </si>
  <si>
    <t xml:space="preserve">34.9641414141414</t>
  </si>
  <si>
    <t xml:space="preserve">614</t>
  </si>
  <si>
    <t xml:space="preserve">621.5</t>
  </si>
  <si>
    <t xml:space="preserve">34.1684690553746</t>
  </si>
  <si>
    <t xml:space="preserve">494</t>
  </si>
  <si>
    <t xml:space="preserve">496.5</t>
  </si>
  <si>
    <t xml:space="preserve">39.1602024291498</t>
  </si>
  <si>
    <t xml:space="preserve">422</t>
  </si>
  <si>
    <t xml:space="preserve">431.694915254237</t>
  </si>
  <si>
    <t xml:space="preserve">37.6711848341232</t>
  </si>
  <si>
    <t xml:space="preserve">423</t>
  </si>
  <si>
    <t xml:space="preserve">425</t>
  </si>
  <si>
    <t xml:space="preserve">38.360780141844</t>
  </si>
  <si>
    <t xml:space="preserve">362</t>
  </si>
  <si>
    <t xml:space="preserve">363</t>
  </si>
  <si>
    <t xml:space="preserve">37.6222099447514</t>
  </si>
  <si>
    <t xml:space="preserve">404</t>
  </si>
  <si>
    <t xml:space="preserve">39.0642821782178</t>
  </si>
  <si>
    <t xml:space="preserve">431</t>
  </si>
  <si>
    <t xml:space="preserve">434.5</t>
  </si>
  <si>
    <t xml:space="preserve">37.7658004640371</t>
  </si>
  <si>
    <t xml:space="preserve">436</t>
  </si>
  <si>
    <t xml:space="preserve">439</t>
  </si>
  <si>
    <t xml:space="preserve">37.9071559633028</t>
  </si>
  <si>
    <t xml:space="preserve">488</t>
  </si>
  <si>
    <t xml:space="preserve">37.5242213114754</t>
  </si>
  <si>
    <t xml:space="preserve">585</t>
  </si>
  <si>
    <t xml:space="preserve">590</t>
  </si>
  <si>
    <t xml:space="preserve">34.6488888888889</t>
  </si>
  <si>
    <t xml:space="preserve">612</t>
  </si>
  <si>
    <t xml:space="preserve">620.5</t>
  </si>
  <si>
    <t xml:space="preserve">32.0954901960784</t>
  </si>
  <si>
    <t xml:space="preserve">508</t>
  </si>
  <si>
    <t xml:space="preserve">511.5</t>
  </si>
  <si>
    <t xml:space="preserve">33.7050984251968</t>
  </si>
  <si>
    <t xml:space="preserve">381</t>
  </si>
  <si>
    <t xml:space="preserve">381.5</t>
  </si>
  <si>
    <t xml:space="preserve">36.0159842519685</t>
  </si>
  <si>
    <t xml:space="preserve">376</t>
  </si>
  <si>
    <t xml:space="preserve">377.5</t>
  </si>
  <si>
    <t xml:space="preserve">35.8420212765957</t>
  </si>
  <si>
    <t xml:space="preserve">278</t>
  </si>
  <si>
    <t xml:space="preserve">283.220338983051</t>
  </si>
  <si>
    <t xml:space="preserve">36.1241366906475</t>
  </si>
  <si>
    <t xml:space="preserve">138</t>
  </si>
  <si>
    <t xml:space="preserve">147.368421052632</t>
  </si>
  <si>
    <t xml:space="preserve">37.6465217391304</t>
  </si>
  <si>
    <t xml:space="preserve">2019/02/14</t>
  </si>
  <si>
    <t xml:space="preserve">74</t>
  </si>
  <si>
    <t xml:space="preserve">74.5</t>
  </si>
  <si>
    <t xml:space="preserve">33.9889189189189</t>
  </si>
  <si>
    <t xml:space="preserve">4</t>
  </si>
  <si>
    <t xml:space="preserve">72</t>
  </si>
  <si>
    <t xml:space="preserve">73.5</t>
  </si>
  <si>
    <t xml:space="preserve">40.0125</t>
  </si>
  <si>
    <t xml:space="preserve">41.5456818181818</t>
  </si>
  <si>
    <t xml:space="preserve">38</t>
  </si>
  <si>
    <t xml:space="preserve">51.3333333333333</t>
  </si>
  <si>
    <t xml:space="preserve">46.0247368421053</t>
  </si>
  <si>
    <t xml:space="preserve">23</t>
  </si>
  <si>
    <t xml:space="preserve">24</t>
  </si>
  <si>
    <t xml:space="preserve">47.3939130434783</t>
  </si>
  <si>
    <t xml:space="preserve">50</t>
  </si>
  <si>
    <t xml:space="preserve">52</t>
  </si>
  <si>
    <t xml:space="preserve">43.46</t>
  </si>
  <si>
    <t xml:space="preserve">148</t>
  </si>
  <si>
    <t xml:space="preserve">149</t>
  </si>
  <si>
    <t xml:space="preserve">39.6085135135135</t>
  </si>
  <si>
    <t xml:space="preserve">611</t>
  </si>
  <si>
    <t xml:space="preserve">623.5</t>
  </si>
  <si>
    <t xml:space="preserve">34.7595090016367</t>
  </si>
  <si>
    <t xml:space="preserve">688</t>
  </si>
  <si>
    <t xml:space="preserve">718</t>
  </si>
  <si>
    <t xml:space="preserve">30.0567441860465</t>
  </si>
  <si>
    <t xml:space="preserve">551</t>
  </si>
  <si>
    <t xml:space="preserve">556.5</t>
  </si>
  <si>
    <t xml:space="preserve">38.9423774954628</t>
  </si>
  <si>
    <t xml:space="preserve">448</t>
  </si>
  <si>
    <t xml:space="preserve">457.627118644068</t>
  </si>
  <si>
    <t xml:space="preserve">38.0369866071429</t>
  </si>
  <si>
    <t xml:space="preserve">451</t>
  </si>
  <si>
    <t xml:space="preserve">453.5</t>
  </si>
  <si>
    <t xml:space="preserve">38.4531707317073</t>
  </si>
  <si>
    <t xml:space="preserve">417</t>
  </si>
  <si>
    <t xml:space="preserve">420.5</t>
  </si>
  <si>
    <t xml:space="preserve">39.5456115107914</t>
  </si>
  <si>
    <t xml:space="preserve">498</t>
  </si>
  <si>
    <t xml:space="preserve">36.4274747474747</t>
  </si>
  <si>
    <t xml:space="preserve">478</t>
  </si>
  <si>
    <t xml:space="preserve">482</t>
  </si>
  <si>
    <t xml:space="preserve">37.0662761506276</t>
  </si>
  <si>
    <t xml:space="preserve">468</t>
  </si>
  <si>
    <t xml:space="preserve">36.3880555555556</t>
  </si>
  <si>
    <t xml:space="preserve">444</t>
  </si>
  <si>
    <t xml:space="preserve">447.5</t>
  </si>
  <si>
    <t xml:space="preserve">35.9487837837838</t>
  </si>
  <si>
    <t xml:space="preserve">604</t>
  </si>
  <si>
    <t xml:space="preserve">607</t>
  </si>
  <si>
    <t xml:space="preserve">35.7231456953642</t>
  </si>
  <si>
    <t xml:space="preserve">602</t>
  </si>
  <si>
    <t xml:space="preserve">610</t>
  </si>
  <si>
    <t xml:space="preserve">34.0995182724253</t>
  </si>
  <si>
    <t xml:space="preserve">239</t>
  </si>
  <si>
    <t xml:space="preserve">573.6</t>
  </si>
  <si>
    <t xml:space="preserve">31.5675313807531</t>
  </si>
  <si>
    <t xml:space="preserve">2019/02/15</t>
  </si>
  <si>
    <t xml:space="preserve">5</t>
  </si>
  <si>
    <t xml:space="preserve">66</t>
  </si>
  <si>
    <t xml:space="preserve">395.999999999999</t>
  </si>
  <si>
    <t xml:space="preserve">38.1177272727273</t>
  </si>
  <si>
    <t xml:space="preserve">479</t>
  </si>
  <si>
    <t xml:space="preserve">482.5</t>
  </si>
  <si>
    <t xml:space="preserve">38.0463256784969</t>
  </si>
  <si>
    <t xml:space="preserve">470</t>
  </si>
  <si>
    <t xml:space="preserve">474</t>
  </si>
  <si>
    <t xml:space="preserve">36.6587234042553</t>
  </si>
  <si>
    <t xml:space="preserve">473</t>
  </si>
  <si>
    <t xml:space="preserve">37.8185344827586</t>
  </si>
  <si>
    <t xml:space="preserve">531</t>
  </si>
  <si>
    <t xml:space="preserve">532</t>
  </si>
  <si>
    <t xml:space="preserve">34.9915254237288</t>
  </si>
  <si>
    <t xml:space="preserve">641</t>
  </si>
  <si>
    <t xml:space="preserve">646</t>
  </si>
  <si>
    <t xml:space="preserve">34.3583463338534</t>
  </si>
  <si>
    <t xml:space="preserve">709</t>
  </si>
  <si>
    <t xml:space="preserve">720</t>
  </si>
  <si>
    <t xml:space="preserve">31.3313117066291</t>
  </si>
  <si>
    <t xml:space="preserve">573</t>
  </si>
  <si>
    <t xml:space="preserve">586.271186440678</t>
  </si>
  <si>
    <t xml:space="preserve">33.4349738219895</t>
  </si>
  <si>
    <t xml:space="preserve">499</t>
  </si>
  <si>
    <t xml:space="preserve">501</t>
  </si>
  <si>
    <t xml:space="preserve">33.8255110220441</t>
  </si>
  <si>
    <t xml:space="preserve">545</t>
  </si>
  <si>
    <t xml:space="preserve">549</t>
  </si>
  <si>
    <t xml:space="preserve">34.2590091743119</t>
  </si>
  <si>
    <t xml:space="preserve">419</t>
  </si>
  <si>
    <t xml:space="preserve">34.4962529832936</t>
  </si>
  <si>
    <t xml:space="preserve">259</t>
  </si>
  <si>
    <t xml:space="preserve">261.5</t>
  </si>
  <si>
    <t xml:space="preserve">38.5082239382239</t>
  </si>
  <si>
    <t xml:space="preserve">2019/02/16</t>
  </si>
  <si>
    <t xml:space="preserve">6</t>
  </si>
  <si>
    <t xml:space="preserve">假日</t>
  </si>
  <si>
    <t xml:space="preserve">2019/02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8522641509434</c:v>
                </c:pt>
                <c:pt idx="1">
                  <c:v>41.6444444444444</c:v>
                </c:pt>
                <c:pt idx="2">
                  <c:v>41.3164912280702</c:v>
                </c:pt>
                <c:pt idx="3">
                  <c:v>42.67205882352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6.5610582010582</c:v>
                </c:pt>
                <c:pt idx="15">
                  <c:v>38.0711860465116</c:v>
                </c:pt>
                <c:pt idx="16">
                  <c:v>35.977114967462</c:v>
                </c:pt>
                <c:pt idx="17">
                  <c:v>36.6889893617021</c:v>
                </c:pt>
                <c:pt idx="18">
                  <c:v>34.0416967509025</c:v>
                </c:pt>
                <c:pt idx="19">
                  <c:v>29.90243902439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.31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7.64447204968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5.2259615384615</c:v>
                </c:pt>
                <c:pt idx="15">
                  <c:v>36.8966878980892</c:v>
                </c:pt>
                <c:pt idx="16">
                  <c:v>35.7137171717172</c:v>
                </c:pt>
                <c:pt idx="17">
                  <c:v>34.9152336448598</c:v>
                </c:pt>
                <c:pt idx="18">
                  <c:v>32.7750476190476</c:v>
                </c:pt>
                <c:pt idx="19">
                  <c:v>35.4326589595376</c:v>
                </c:pt>
                <c:pt idx="20">
                  <c:v>35.3885567010309</c:v>
                </c:pt>
                <c:pt idx="21">
                  <c:v>35.3297297297297</c:v>
                </c:pt>
                <c:pt idx="22">
                  <c:v>35.8759854014599</c:v>
                </c:pt>
                <c:pt idx="23">
                  <c:v>43.6356410256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8215454545455</c:v>
                </c:pt>
                <c:pt idx="1">
                  <c:v>40.202</c:v>
                </c:pt>
                <c:pt idx="2">
                  <c:v>46.5910169491525</c:v>
                </c:pt>
                <c:pt idx="3">
                  <c:v>43.9437837837838</c:v>
                </c:pt>
                <c:pt idx="4">
                  <c:v>39.4694117647059</c:v>
                </c:pt>
                <c:pt idx="5">
                  <c:v>39.6586363636364</c:v>
                </c:pt>
                <c:pt idx="6">
                  <c:v>39.9808187134503</c:v>
                </c:pt>
                <c:pt idx="7">
                  <c:v>34.9641414141414</c:v>
                </c:pt>
                <c:pt idx="8">
                  <c:v>34.1684690553746</c:v>
                </c:pt>
                <c:pt idx="9">
                  <c:v>39.1602024291498</c:v>
                </c:pt>
                <c:pt idx="10">
                  <c:v>37.6711848341232</c:v>
                </c:pt>
                <c:pt idx="11">
                  <c:v>38.360780141844</c:v>
                </c:pt>
                <c:pt idx="12">
                  <c:v>37.6222099447514</c:v>
                </c:pt>
                <c:pt idx="13">
                  <c:v>39.0642821782178</c:v>
                </c:pt>
                <c:pt idx="14">
                  <c:v>37.7658004640371</c:v>
                </c:pt>
                <c:pt idx="15">
                  <c:v>37.9071559633028</c:v>
                </c:pt>
                <c:pt idx="16">
                  <c:v>37.5242213114754</c:v>
                </c:pt>
                <c:pt idx="17">
                  <c:v>34.6488888888889</c:v>
                </c:pt>
                <c:pt idx="18">
                  <c:v>32.0954901960784</c:v>
                </c:pt>
                <c:pt idx="19">
                  <c:v>33.7050984251968</c:v>
                </c:pt>
                <c:pt idx="20">
                  <c:v>36.0159842519685</c:v>
                </c:pt>
                <c:pt idx="21">
                  <c:v>35.8420212765957</c:v>
                </c:pt>
                <c:pt idx="22">
                  <c:v>36.1241366906475</c:v>
                </c:pt>
                <c:pt idx="23">
                  <c:v>37.6465217391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9889189189189</c:v>
                </c:pt>
                <c:pt idx="1">
                  <c:v>40.0125</c:v>
                </c:pt>
                <c:pt idx="2">
                  <c:v>41.5456818181818</c:v>
                </c:pt>
                <c:pt idx="3">
                  <c:v>46.0247368421053</c:v>
                </c:pt>
                <c:pt idx="4">
                  <c:v>47.3939130434783</c:v>
                </c:pt>
                <c:pt idx="5">
                  <c:v>43.46</c:v>
                </c:pt>
                <c:pt idx="6">
                  <c:v>39.6085135135135</c:v>
                </c:pt>
                <c:pt idx="7">
                  <c:v>34.7595090016367</c:v>
                </c:pt>
                <c:pt idx="8">
                  <c:v>30.0567441860465</c:v>
                </c:pt>
                <c:pt idx="9">
                  <c:v>38.9423774954628</c:v>
                </c:pt>
                <c:pt idx="10">
                  <c:v>38.0369866071429</c:v>
                </c:pt>
                <c:pt idx="11">
                  <c:v>38.4531707317073</c:v>
                </c:pt>
                <c:pt idx="12">
                  <c:v>39.5456115107914</c:v>
                </c:pt>
                <c:pt idx="13">
                  <c:v>36.4274747474747</c:v>
                </c:pt>
                <c:pt idx="14">
                  <c:v>37.0662761506276</c:v>
                </c:pt>
                <c:pt idx="15">
                  <c:v>36.3880555555556</c:v>
                </c:pt>
                <c:pt idx="16">
                  <c:v>35.9487837837838</c:v>
                </c:pt>
                <c:pt idx="17">
                  <c:v>35.7231456953642</c:v>
                </c:pt>
                <c:pt idx="18">
                  <c:v>34.0995182724253</c:v>
                </c:pt>
                <c:pt idx="19">
                  <c:v>31.56753138075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.1177272727273</c:v>
                </c:pt>
                <c:pt idx="13">
                  <c:v>38.0463256784969</c:v>
                </c:pt>
                <c:pt idx="14">
                  <c:v>36.6587234042553</c:v>
                </c:pt>
                <c:pt idx="15">
                  <c:v>37.8185344827586</c:v>
                </c:pt>
                <c:pt idx="16">
                  <c:v>34.9915254237288</c:v>
                </c:pt>
                <c:pt idx="17">
                  <c:v>34.3583463338534</c:v>
                </c:pt>
                <c:pt idx="18">
                  <c:v>31.3313117066291</c:v>
                </c:pt>
                <c:pt idx="19">
                  <c:v>33.4349738219895</c:v>
                </c:pt>
                <c:pt idx="20">
                  <c:v>33.8255110220441</c:v>
                </c:pt>
                <c:pt idx="21">
                  <c:v>34.2590091743119</c:v>
                </c:pt>
                <c:pt idx="22">
                  <c:v>34.4962529832936</c:v>
                </c:pt>
                <c:pt idx="23">
                  <c:v>38.50822393822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6</c:v>
                </c:pt>
                <c:pt idx="1">
                  <c:v>81</c:v>
                </c:pt>
                <c:pt idx="2">
                  <c:v>57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89</c:v>
                </c:pt>
                <c:pt idx="15">
                  <c:v>430</c:v>
                </c:pt>
                <c:pt idx="16">
                  <c:v>461</c:v>
                </c:pt>
                <c:pt idx="17">
                  <c:v>564</c:v>
                </c:pt>
                <c:pt idx="18">
                  <c:v>554</c:v>
                </c:pt>
                <c:pt idx="19">
                  <c:v>4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6</c:v>
                </c:pt>
                <c:pt idx="15">
                  <c:v>471</c:v>
                </c:pt>
                <c:pt idx="16">
                  <c:v>495</c:v>
                </c:pt>
                <c:pt idx="17">
                  <c:v>642</c:v>
                </c:pt>
                <c:pt idx="18">
                  <c:v>630</c:v>
                </c:pt>
                <c:pt idx="19">
                  <c:v>519</c:v>
                </c:pt>
                <c:pt idx="20">
                  <c:v>388</c:v>
                </c:pt>
                <c:pt idx="21">
                  <c:v>407</c:v>
                </c:pt>
                <c:pt idx="22">
                  <c:v>274</c:v>
                </c:pt>
                <c:pt idx="23">
                  <c:v>1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0</c:v>
                </c:pt>
                <c:pt idx="1">
                  <c:v>75</c:v>
                </c:pt>
                <c:pt idx="2">
                  <c:v>59</c:v>
                </c:pt>
                <c:pt idx="3">
                  <c:v>37</c:v>
                </c:pt>
                <c:pt idx="4">
                  <c:v>34</c:v>
                </c:pt>
                <c:pt idx="5">
                  <c:v>44</c:v>
                </c:pt>
                <c:pt idx="6">
                  <c:v>171</c:v>
                </c:pt>
                <c:pt idx="7">
                  <c:v>594</c:v>
                </c:pt>
                <c:pt idx="8">
                  <c:v>614</c:v>
                </c:pt>
                <c:pt idx="9">
                  <c:v>494</c:v>
                </c:pt>
                <c:pt idx="10">
                  <c:v>422</c:v>
                </c:pt>
                <c:pt idx="11">
                  <c:v>423</c:v>
                </c:pt>
                <c:pt idx="12">
                  <c:v>362</c:v>
                </c:pt>
                <c:pt idx="13">
                  <c:v>404</c:v>
                </c:pt>
                <c:pt idx="14">
                  <c:v>431</c:v>
                </c:pt>
                <c:pt idx="15">
                  <c:v>436</c:v>
                </c:pt>
                <c:pt idx="16">
                  <c:v>488</c:v>
                </c:pt>
                <c:pt idx="17">
                  <c:v>585</c:v>
                </c:pt>
                <c:pt idx="18">
                  <c:v>612</c:v>
                </c:pt>
                <c:pt idx="19">
                  <c:v>508</c:v>
                </c:pt>
                <c:pt idx="20">
                  <c:v>381</c:v>
                </c:pt>
                <c:pt idx="21">
                  <c:v>376</c:v>
                </c:pt>
                <c:pt idx="22">
                  <c:v>278</c:v>
                </c:pt>
                <c:pt idx="23">
                  <c:v>1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</c:v>
                </c:pt>
                <c:pt idx="1">
                  <c:v>72</c:v>
                </c:pt>
                <c:pt idx="2">
                  <c:v>44</c:v>
                </c:pt>
                <c:pt idx="3">
                  <c:v>38</c:v>
                </c:pt>
                <c:pt idx="4">
                  <c:v>23</c:v>
                </c:pt>
                <c:pt idx="5">
                  <c:v>50</c:v>
                </c:pt>
                <c:pt idx="6">
                  <c:v>148</c:v>
                </c:pt>
                <c:pt idx="7">
                  <c:v>611</c:v>
                </c:pt>
                <c:pt idx="8">
                  <c:v>688</c:v>
                </c:pt>
                <c:pt idx="9">
                  <c:v>551</c:v>
                </c:pt>
                <c:pt idx="10">
                  <c:v>448</c:v>
                </c:pt>
                <c:pt idx="11">
                  <c:v>451</c:v>
                </c:pt>
                <c:pt idx="12">
                  <c:v>417</c:v>
                </c:pt>
                <c:pt idx="13">
                  <c:v>495</c:v>
                </c:pt>
                <c:pt idx="14">
                  <c:v>478</c:v>
                </c:pt>
                <c:pt idx="15">
                  <c:v>468</c:v>
                </c:pt>
                <c:pt idx="16">
                  <c:v>444</c:v>
                </c:pt>
                <c:pt idx="17">
                  <c:v>604</c:v>
                </c:pt>
                <c:pt idx="18">
                  <c:v>602</c:v>
                </c:pt>
                <c:pt idx="19">
                  <c:v>2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6</c:v>
                </c:pt>
                <c:pt idx="13">
                  <c:v>479</c:v>
                </c:pt>
                <c:pt idx="14">
                  <c:v>470</c:v>
                </c:pt>
                <c:pt idx="15">
                  <c:v>464</c:v>
                </c:pt>
                <c:pt idx="16">
                  <c:v>531</c:v>
                </c:pt>
                <c:pt idx="17">
                  <c:v>641</c:v>
                </c:pt>
                <c:pt idx="18">
                  <c:v>709</c:v>
                </c:pt>
                <c:pt idx="19">
                  <c:v>573</c:v>
                </c:pt>
                <c:pt idx="20">
                  <c:v>499</c:v>
                </c:pt>
                <c:pt idx="21">
                  <c:v>545</c:v>
                </c:pt>
                <c:pt idx="22">
                  <c:v>419</c:v>
                </c:pt>
                <c:pt idx="23">
                  <c:v>2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4285"/>
        <c:axId val="86020182"/>
      </c:lineChart>
      <c:catAx>
        <c:axId val="5051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20182"/>
        <c:crossesAt val="0"/>
        <c:auto val="1"/>
        <c:lblAlgn val="ctr"/>
        <c:lblOffset val="100"/>
        <c:noMultiLvlLbl val="0"/>
      </c:catAx>
      <c:valAx>
        <c:axId val="8602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14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8522641509434</c:v>
                </c:pt>
                <c:pt idx="1">
                  <c:v>41.6444444444444</c:v>
                </c:pt>
                <c:pt idx="2">
                  <c:v>41.3164912280702</c:v>
                </c:pt>
                <c:pt idx="3">
                  <c:v>42.67205882352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6.5610582010582</c:v>
                </c:pt>
                <c:pt idx="15">
                  <c:v>38.0711860465116</c:v>
                </c:pt>
                <c:pt idx="16">
                  <c:v>35.977114967462</c:v>
                </c:pt>
                <c:pt idx="17">
                  <c:v>36.6889893617021</c:v>
                </c:pt>
                <c:pt idx="18">
                  <c:v>34.0416967509025</c:v>
                </c:pt>
                <c:pt idx="19">
                  <c:v>29.90243902439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.31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7.64447204968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5.2259615384615</c:v>
                </c:pt>
                <c:pt idx="15">
                  <c:v>36.8966878980892</c:v>
                </c:pt>
                <c:pt idx="16">
                  <c:v>35.7137171717172</c:v>
                </c:pt>
                <c:pt idx="17">
                  <c:v>34.9152336448598</c:v>
                </c:pt>
                <c:pt idx="18">
                  <c:v>32.7750476190476</c:v>
                </c:pt>
                <c:pt idx="19">
                  <c:v>35.4326589595376</c:v>
                </c:pt>
                <c:pt idx="20">
                  <c:v>35.3885567010309</c:v>
                </c:pt>
                <c:pt idx="21">
                  <c:v>35.3297297297297</c:v>
                </c:pt>
                <c:pt idx="22">
                  <c:v>35.8759854014599</c:v>
                </c:pt>
                <c:pt idx="23">
                  <c:v>43.6356410256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8215454545455</c:v>
                </c:pt>
                <c:pt idx="1">
                  <c:v>40.202</c:v>
                </c:pt>
                <c:pt idx="2">
                  <c:v>46.5910169491525</c:v>
                </c:pt>
                <c:pt idx="3">
                  <c:v>43.9437837837838</c:v>
                </c:pt>
                <c:pt idx="4">
                  <c:v>39.4694117647059</c:v>
                </c:pt>
                <c:pt idx="5">
                  <c:v>39.6586363636364</c:v>
                </c:pt>
                <c:pt idx="6">
                  <c:v>39.9808187134503</c:v>
                </c:pt>
                <c:pt idx="7">
                  <c:v>34.9641414141414</c:v>
                </c:pt>
                <c:pt idx="8">
                  <c:v>34.1684690553746</c:v>
                </c:pt>
                <c:pt idx="9">
                  <c:v>39.1602024291498</c:v>
                </c:pt>
                <c:pt idx="10">
                  <c:v>37.6711848341232</c:v>
                </c:pt>
                <c:pt idx="11">
                  <c:v>38.360780141844</c:v>
                </c:pt>
                <c:pt idx="12">
                  <c:v>37.6222099447514</c:v>
                </c:pt>
                <c:pt idx="13">
                  <c:v>39.0642821782178</c:v>
                </c:pt>
                <c:pt idx="14">
                  <c:v>37.7658004640371</c:v>
                </c:pt>
                <c:pt idx="15">
                  <c:v>37.9071559633028</c:v>
                </c:pt>
                <c:pt idx="16">
                  <c:v>37.5242213114754</c:v>
                </c:pt>
                <c:pt idx="17">
                  <c:v>34.6488888888889</c:v>
                </c:pt>
                <c:pt idx="18">
                  <c:v>32.0954901960784</c:v>
                </c:pt>
                <c:pt idx="19">
                  <c:v>33.7050984251968</c:v>
                </c:pt>
                <c:pt idx="20">
                  <c:v>36.0159842519685</c:v>
                </c:pt>
                <c:pt idx="21">
                  <c:v>35.8420212765957</c:v>
                </c:pt>
                <c:pt idx="22">
                  <c:v>36.1241366906475</c:v>
                </c:pt>
                <c:pt idx="23">
                  <c:v>37.64652173913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9889189189189</c:v>
                </c:pt>
                <c:pt idx="1">
                  <c:v>40.0125</c:v>
                </c:pt>
                <c:pt idx="2">
                  <c:v>41.5456818181818</c:v>
                </c:pt>
                <c:pt idx="3">
                  <c:v>46.0247368421053</c:v>
                </c:pt>
                <c:pt idx="4">
                  <c:v>47.3939130434783</c:v>
                </c:pt>
                <c:pt idx="5">
                  <c:v>43.46</c:v>
                </c:pt>
                <c:pt idx="6">
                  <c:v>39.6085135135135</c:v>
                </c:pt>
                <c:pt idx="7">
                  <c:v>34.7595090016367</c:v>
                </c:pt>
                <c:pt idx="8">
                  <c:v>30.0567441860465</c:v>
                </c:pt>
                <c:pt idx="9">
                  <c:v>38.9423774954628</c:v>
                </c:pt>
                <c:pt idx="10">
                  <c:v>38.0369866071429</c:v>
                </c:pt>
                <c:pt idx="11">
                  <c:v>38.4531707317073</c:v>
                </c:pt>
                <c:pt idx="12">
                  <c:v>39.5456115107914</c:v>
                </c:pt>
                <c:pt idx="13">
                  <c:v>36.4274747474747</c:v>
                </c:pt>
                <c:pt idx="14">
                  <c:v>37.0662761506276</c:v>
                </c:pt>
                <c:pt idx="15">
                  <c:v>36.3880555555556</c:v>
                </c:pt>
                <c:pt idx="16">
                  <c:v>35.9487837837838</c:v>
                </c:pt>
                <c:pt idx="17">
                  <c:v>35.7231456953642</c:v>
                </c:pt>
                <c:pt idx="18">
                  <c:v>34.0995182724253</c:v>
                </c:pt>
                <c:pt idx="19">
                  <c:v>31.56753138075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.1177272727273</c:v>
                </c:pt>
                <c:pt idx="13">
                  <c:v>38.0463256784969</c:v>
                </c:pt>
                <c:pt idx="14">
                  <c:v>36.6587234042553</c:v>
                </c:pt>
                <c:pt idx="15">
                  <c:v>37.8185344827586</c:v>
                </c:pt>
                <c:pt idx="16">
                  <c:v>34.9915254237288</c:v>
                </c:pt>
                <c:pt idx="17">
                  <c:v>34.3583463338534</c:v>
                </c:pt>
                <c:pt idx="18">
                  <c:v>31.3313117066291</c:v>
                </c:pt>
                <c:pt idx="19">
                  <c:v>33.4349738219895</c:v>
                </c:pt>
                <c:pt idx="20">
                  <c:v>33.8255110220441</c:v>
                </c:pt>
                <c:pt idx="21">
                  <c:v>34.2590091743119</c:v>
                </c:pt>
                <c:pt idx="22">
                  <c:v>34.4962529832936</c:v>
                </c:pt>
                <c:pt idx="23">
                  <c:v>38.50822393822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6</c:v>
                </c:pt>
                <c:pt idx="1">
                  <c:v>81</c:v>
                </c:pt>
                <c:pt idx="2">
                  <c:v>57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89</c:v>
                </c:pt>
                <c:pt idx="15">
                  <c:v>430</c:v>
                </c:pt>
                <c:pt idx="16">
                  <c:v>461</c:v>
                </c:pt>
                <c:pt idx="17">
                  <c:v>564</c:v>
                </c:pt>
                <c:pt idx="18">
                  <c:v>554</c:v>
                </c:pt>
                <c:pt idx="19">
                  <c:v>4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6</c:v>
                </c:pt>
                <c:pt idx="15">
                  <c:v>471</c:v>
                </c:pt>
                <c:pt idx="16">
                  <c:v>495</c:v>
                </c:pt>
                <c:pt idx="17">
                  <c:v>642</c:v>
                </c:pt>
                <c:pt idx="18">
                  <c:v>630</c:v>
                </c:pt>
                <c:pt idx="19">
                  <c:v>519</c:v>
                </c:pt>
                <c:pt idx="20">
                  <c:v>388</c:v>
                </c:pt>
                <c:pt idx="21">
                  <c:v>407</c:v>
                </c:pt>
                <c:pt idx="22">
                  <c:v>274</c:v>
                </c:pt>
                <c:pt idx="23">
                  <c:v>1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0</c:v>
                </c:pt>
                <c:pt idx="1">
                  <c:v>75</c:v>
                </c:pt>
                <c:pt idx="2">
                  <c:v>59</c:v>
                </c:pt>
                <c:pt idx="3">
                  <c:v>37</c:v>
                </c:pt>
                <c:pt idx="4">
                  <c:v>34</c:v>
                </c:pt>
                <c:pt idx="5">
                  <c:v>44</c:v>
                </c:pt>
                <c:pt idx="6">
                  <c:v>171</c:v>
                </c:pt>
                <c:pt idx="7">
                  <c:v>594</c:v>
                </c:pt>
                <c:pt idx="8">
                  <c:v>614</c:v>
                </c:pt>
                <c:pt idx="9">
                  <c:v>494</c:v>
                </c:pt>
                <c:pt idx="10">
                  <c:v>422</c:v>
                </c:pt>
                <c:pt idx="11">
                  <c:v>423</c:v>
                </c:pt>
                <c:pt idx="12">
                  <c:v>362</c:v>
                </c:pt>
                <c:pt idx="13">
                  <c:v>404</c:v>
                </c:pt>
                <c:pt idx="14">
                  <c:v>431</c:v>
                </c:pt>
                <c:pt idx="15">
                  <c:v>436</c:v>
                </c:pt>
                <c:pt idx="16">
                  <c:v>488</c:v>
                </c:pt>
                <c:pt idx="17">
                  <c:v>585</c:v>
                </c:pt>
                <c:pt idx="18">
                  <c:v>612</c:v>
                </c:pt>
                <c:pt idx="19">
                  <c:v>508</c:v>
                </c:pt>
                <c:pt idx="20">
                  <c:v>381</c:v>
                </c:pt>
                <c:pt idx="21">
                  <c:v>376</c:v>
                </c:pt>
                <c:pt idx="22">
                  <c:v>278</c:v>
                </c:pt>
                <c:pt idx="23">
                  <c:v>13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</c:v>
                </c:pt>
                <c:pt idx="1">
                  <c:v>72</c:v>
                </c:pt>
                <c:pt idx="2">
                  <c:v>44</c:v>
                </c:pt>
                <c:pt idx="3">
                  <c:v>38</c:v>
                </c:pt>
                <c:pt idx="4">
                  <c:v>23</c:v>
                </c:pt>
                <c:pt idx="5">
                  <c:v>50</c:v>
                </c:pt>
                <c:pt idx="6">
                  <c:v>148</c:v>
                </c:pt>
                <c:pt idx="7">
                  <c:v>611</c:v>
                </c:pt>
                <c:pt idx="8">
                  <c:v>688</c:v>
                </c:pt>
                <c:pt idx="9">
                  <c:v>551</c:v>
                </c:pt>
                <c:pt idx="10">
                  <c:v>448</c:v>
                </c:pt>
                <c:pt idx="11">
                  <c:v>451</c:v>
                </c:pt>
                <c:pt idx="12">
                  <c:v>417</c:v>
                </c:pt>
                <c:pt idx="13">
                  <c:v>495</c:v>
                </c:pt>
                <c:pt idx="14">
                  <c:v>478</c:v>
                </c:pt>
                <c:pt idx="15">
                  <c:v>468</c:v>
                </c:pt>
                <c:pt idx="16">
                  <c:v>444</c:v>
                </c:pt>
                <c:pt idx="17">
                  <c:v>604</c:v>
                </c:pt>
                <c:pt idx="18">
                  <c:v>602</c:v>
                </c:pt>
                <c:pt idx="19">
                  <c:v>2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6</c:v>
                </c:pt>
                <c:pt idx="13">
                  <c:v>479</c:v>
                </c:pt>
                <c:pt idx="14">
                  <c:v>470</c:v>
                </c:pt>
                <c:pt idx="15">
                  <c:v>464</c:v>
                </c:pt>
                <c:pt idx="16">
                  <c:v>531</c:v>
                </c:pt>
                <c:pt idx="17">
                  <c:v>641</c:v>
                </c:pt>
                <c:pt idx="18">
                  <c:v>709</c:v>
                </c:pt>
                <c:pt idx="19">
                  <c:v>573</c:v>
                </c:pt>
                <c:pt idx="20">
                  <c:v>499</c:v>
                </c:pt>
                <c:pt idx="21">
                  <c:v>545</c:v>
                </c:pt>
                <c:pt idx="22">
                  <c:v>419</c:v>
                </c:pt>
                <c:pt idx="23">
                  <c:v>2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.8522641509434</c:v>
                </c:pt>
                <c:pt idx="1">
                  <c:v>41.6444444444444</c:v>
                </c:pt>
                <c:pt idx="2">
                  <c:v>41.3164912280702</c:v>
                </c:pt>
                <c:pt idx="3">
                  <c:v>42.67205882352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6.5610582010582</c:v>
                </c:pt>
                <c:pt idx="15">
                  <c:v>38.0711860465116</c:v>
                </c:pt>
                <c:pt idx="16">
                  <c:v>35.977114967462</c:v>
                </c:pt>
                <c:pt idx="17">
                  <c:v>36.6889893617021</c:v>
                </c:pt>
                <c:pt idx="18">
                  <c:v>34.0416967509025</c:v>
                </c:pt>
                <c:pt idx="19">
                  <c:v>29.90243902439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.31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7.644472049689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5.2259615384615</c:v>
                </c:pt>
                <c:pt idx="15">
                  <c:v>36.8966878980892</c:v>
                </c:pt>
                <c:pt idx="16">
                  <c:v>35.7137171717172</c:v>
                </c:pt>
                <c:pt idx="17">
                  <c:v>34.9152336448598</c:v>
                </c:pt>
                <c:pt idx="18">
                  <c:v>32.7750476190476</c:v>
                </c:pt>
                <c:pt idx="19">
                  <c:v>35.4326589595376</c:v>
                </c:pt>
                <c:pt idx="20">
                  <c:v>35.3885567010309</c:v>
                </c:pt>
                <c:pt idx="21">
                  <c:v>35.3297297297297</c:v>
                </c:pt>
                <c:pt idx="22">
                  <c:v>35.8759854014599</c:v>
                </c:pt>
                <c:pt idx="23">
                  <c:v>43.63564102564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8215454545455</c:v>
                </c:pt>
                <c:pt idx="1">
                  <c:v>40.202</c:v>
                </c:pt>
                <c:pt idx="2">
                  <c:v>46.5910169491525</c:v>
                </c:pt>
                <c:pt idx="3">
                  <c:v>43.9437837837838</c:v>
                </c:pt>
                <c:pt idx="4">
                  <c:v>39.4694117647059</c:v>
                </c:pt>
                <c:pt idx="5">
                  <c:v>39.6586363636364</c:v>
                </c:pt>
                <c:pt idx="6">
                  <c:v>39.9808187134503</c:v>
                </c:pt>
                <c:pt idx="7">
                  <c:v>34.9641414141414</c:v>
                </c:pt>
                <c:pt idx="8">
                  <c:v>34.1684690553746</c:v>
                </c:pt>
                <c:pt idx="9">
                  <c:v>39.1602024291498</c:v>
                </c:pt>
                <c:pt idx="10">
                  <c:v>37.6711848341232</c:v>
                </c:pt>
                <c:pt idx="11">
                  <c:v>38.360780141844</c:v>
                </c:pt>
                <c:pt idx="12">
                  <c:v>37.6222099447514</c:v>
                </c:pt>
                <c:pt idx="13">
                  <c:v>39.0642821782178</c:v>
                </c:pt>
                <c:pt idx="14">
                  <c:v>37.7658004640371</c:v>
                </c:pt>
                <c:pt idx="15">
                  <c:v>37.9071559633028</c:v>
                </c:pt>
                <c:pt idx="16">
                  <c:v>37.5242213114754</c:v>
                </c:pt>
                <c:pt idx="17">
                  <c:v>34.6488888888889</c:v>
                </c:pt>
                <c:pt idx="18">
                  <c:v>32.0954901960784</c:v>
                </c:pt>
                <c:pt idx="19">
                  <c:v>33.7050984251968</c:v>
                </c:pt>
                <c:pt idx="20">
                  <c:v>36.0159842519685</c:v>
                </c:pt>
                <c:pt idx="21">
                  <c:v>35.8420212765957</c:v>
                </c:pt>
                <c:pt idx="22">
                  <c:v>36.1241366906475</c:v>
                </c:pt>
                <c:pt idx="23">
                  <c:v>37.646521739130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9889189189189</c:v>
                </c:pt>
                <c:pt idx="1">
                  <c:v>40.0125</c:v>
                </c:pt>
                <c:pt idx="2">
                  <c:v>41.5456818181818</c:v>
                </c:pt>
                <c:pt idx="3">
                  <c:v>46.0247368421053</c:v>
                </c:pt>
                <c:pt idx="4">
                  <c:v>47.3939130434783</c:v>
                </c:pt>
                <c:pt idx="5">
                  <c:v>43.46</c:v>
                </c:pt>
                <c:pt idx="6">
                  <c:v>39.6085135135135</c:v>
                </c:pt>
                <c:pt idx="7">
                  <c:v>34.7595090016367</c:v>
                </c:pt>
                <c:pt idx="8">
                  <c:v>30.0567441860465</c:v>
                </c:pt>
                <c:pt idx="9">
                  <c:v>38.9423774954628</c:v>
                </c:pt>
                <c:pt idx="10">
                  <c:v>38.0369866071429</c:v>
                </c:pt>
                <c:pt idx="11">
                  <c:v>38.4531707317073</c:v>
                </c:pt>
                <c:pt idx="12">
                  <c:v>39.5456115107914</c:v>
                </c:pt>
                <c:pt idx="13">
                  <c:v>36.4274747474747</c:v>
                </c:pt>
                <c:pt idx="14">
                  <c:v>37.0662761506276</c:v>
                </c:pt>
                <c:pt idx="15">
                  <c:v>36.3880555555556</c:v>
                </c:pt>
                <c:pt idx="16">
                  <c:v>35.9487837837838</c:v>
                </c:pt>
                <c:pt idx="17">
                  <c:v>35.7231456953642</c:v>
                </c:pt>
                <c:pt idx="18">
                  <c:v>34.0995182724253</c:v>
                </c:pt>
                <c:pt idx="19">
                  <c:v>31.56753138075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.1177272727273</c:v>
                </c:pt>
                <c:pt idx="13">
                  <c:v>38.0463256784969</c:v>
                </c:pt>
                <c:pt idx="14">
                  <c:v>36.6587234042553</c:v>
                </c:pt>
                <c:pt idx="15">
                  <c:v>37.8185344827586</c:v>
                </c:pt>
                <c:pt idx="16">
                  <c:v>34.9915254237288</c:v>
                </c:pt>
                <c:pt idx="17">
                  <c:v>34.3583463338534</c:v>
                </c:pt>
                <c:pt idx="18">
                  <c:v>31.3313117066291</c:v>
                </c:pt>
                <c:pt idx="19">
                  <c:v>33.4349738219895</c:v>
                </c:pt>
                <c:pt idx="20">
                  <c:v>33.8255110220441</c:v>
                </c:pt>
                <c:pt idx="21">
                  <c:v>34.2590091743119</c:v>
                </c:pt>
                <c:pt idx="22">
                  <c:v>34.4962529832936</c:v>
                </c:pt>
                <c:pt idx="23">
                  <c:v>38.508223938223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68102"/>
        <c:axId val="89288943"/>
      </c:lineChart>
      <c:catAx>
        <c:axId val="1946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88943"/>
        <c:crossesAt val="0"/>
        <c:auto val="1"/>
        <c:lblAlgn val="ctr"/>
        <c:lblOffset val="100"/>
        <c:noMultiLvlLbl val="0"/>
      </c:catAx>
      <c:valAx>
        <c:axId val="8928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68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06</v>
      </c>
      <c r="C10" s="14" t="n">
        <f aca="false">VD資料!P2</f>
        <v>36.8522641509434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110</v>
      </c>
      <c r="G10" s="14" t="n">
        <f aca="false">VD資料!P50</f>
        <v>45.8215454545455</v>
      </c>
      <c r="H10" s="14" t="n">
        <f aca="false">VD資料!O74</f>
        <v>74</v>
      </c>
      <c r="I10" s="14" t="n">
        <f aca="false">VD資料!P74</f>
        <v>33.9889189189189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1</v>
      </c>
      <c r="C11" s="14" t="n">
        <f aca="false">VD資料!P3</f>
        <v>41.6444444444444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75</v>
      </c>
      <c r="G11" s="14" t="n">
        <f aca="false">VD資料!P51</f>
        <v>40.202</v>
      </c>
      <c r="H11" s="14" t="n">
        <f aca="false">VD資料!O75</f>
        <v>72</v>
      </c>
      <c r="I11" s="14" t="n">
        <f aca="false">VD資料!P75</f>
        <v>40.0125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57</v>
      </c>
      <c r="C12" s="14" t="n">
        <f aca="false">VD資料!P4</f>
        <v>41.3164912280702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59</v>
      </c>
      <c r="G12" s="14" t="n">
        <f aca="false">VD資料!P52</f>
        <v>46.5910169491525</v>
      </c>
      <c r="H12" s="14" t="n">
        <f aca="false">VD資料!O76</f>
        <v>44</v>
      </c>
      <c r="I12" s="14" t="n">
        <f aca="false">VD資料!P76</f>
        <v>41.5456818181818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34</v>
      </c>
      <c r="C13" s="14" t="n">
        <f aca="false">VD資料!P5</f>
        <v>42.6720588235294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37</v>
      </c>
      <c r="G13" s="14" t="n">
        <f aca="false">VD資料!P53</f>
        <v>43.9437837837838</v>
      </c>
      <c r="H13" s="14" t="n">
        <f aca="false">VD資料!O77</f>
        <v>38</v>
      </c>
      <c r="I13" s="14" t="n">
        <f aca="false">VD資料!P77</f>
        <v>46.0247368421053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6</v>
      </c>
      <c r="E14" s="14" t="n">
        <f aca="false">VD資料!P30</f>
        <v>39.3125</v>
      </c>
      <c r="F14" s="14" t="n">
        <f aca="false">VD資料!O54</f>
        <v>34</v>
      </c>
      <c r="G14" s="14" t="n">
        <f aca="false">VD資料!P54</f>
        <v>39.4694117647059</v>
      </c>
      <c r="H14" s="14" t="n">
        <f aca="false">VD資料!O78</f>
        <v>23</v>
      </c>
      <c r="I14" s="14" t="n">
        <f aca="false">VD資料!P78</f>
        <v>47.3939130434783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44</v>
      </c>
      <c r="G15" s="14" t="n">
        <f aca="false">VD資料!P55</f>
        <v>39.6586363636364</v>
      </c>
      <c r="H15" s="14" t="n">
        <f aca="false">VD資料!O79</f>
        <v>50</v>
      </c>
      <c r="I15" s="14" t="n">
        <f aca="false">VD資料!P79</f>
        <v>43.46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171</v>
      </c>
      <c r="G16" s="14" t="n">
        <f aca="false">VD資料!P56</f>
        <v>39.9808187134503</v>
      </c>
      <c r="H16" s="14" t="n">
        <f aca="false">VD資料!O80</f>
        <v>148</v>
      </c>
      <c r="I16" s="14" t="n">
        <f aca="false">VD資料!P80</f>
        <v>39.6085135135135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594</v>
      </c>
      <c r="G17" s="14" t="n">
        <f aca="false">VD資料!P57</f>
        <v>34.9641414141414</v>
      </c>
      <c r="H17" s="14" t="n">
        <f aca="false">VD資料!O81</f>
        <v>611</v>
      </c>
      <c r="I17" s="14" t="n">
        <f aca="false">VD資料!P81</f>
        <v>34.7595090016367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614</v>
      </c>
      <c r="G18" s="14" t="n">
        <f aca="false">VD資料!P58</f>
        <v>34.1684690553746</v>
      </c>
      <c r="H18" s="14" t="n">
        <f aca="false">VD資料!O82</f>
        <v>688</v>
      </c>
      <c r="I18" s="14" t="n">
        <f aca="false">VD資料!P82</f>
        <v>30.0567441860465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494</v>
      </c>
      <c r="G19" s="14" t="n">
        <f aca="false">VD資料!P59</f>
        <v>39.1602024291498</v>
      </c>
      <c r="H19" s="14" t="n">
        <f aca="false">VD資料!O83</f>
        <v>551</v>
      </c>
      <c r="I19" s="14" t="n">
        <f aca="false">VD資料!P83</f>
        <v>38.9423774954628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322</v>
      </c>
      <c r="E20" s="14" t="n">
        <f aca="false">VD資料!P36</f>
        <v>37.6444720496894</v>
      </c>
      <c r="F20" s="14" t="n">
        <f aca="false">VD資料!O60</f>
        <v>422</v>
      </c>
      <c r="G20" s="14" t="n">
        <f aca="false">VD資料!P60</f>
        <v>37.6711848341232</v>
      </c>
      <c r="H20" s="14" t="n">
        <f aca="false">VD資料!O84</f>
        <v>448</v>
      </c>
      <c r="I20" s="14" t="n">
        <f aca="false">VD資料!P84</f>
        <v>38.0369866071429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423</v>
      </c>
      <c r="G21" s="14" t="n">
        <f aca="false">VD資料!P61</f>
        <v>38.360780141844</v>
      </c>
      <c r="H21" s="14" t="n">
        <f aca="false">VD資料!O85</f>
        <v>451</v>
      </c>
      <c r="I21" s="14" t="n">
        <f aca="false">VD資料!P85</f>
        <v>38.4531707317073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362</v>
      </c>
      <c r="G22" s="14" t="n">
        <f aca="false">VD資料!P62</f>
        <v>37.6222099447514</v>
      </c>
      <c r="H22" s="14" t="n">
        <f aca="false">VD資料!O86</f>
        <v>417</v>
      </c>
      <c r="I22" s="14" t="n">
        <f aca="false">VD資料!P86</f>
        <v>39.5456115107914</v>
      </c>
      <c r="J22" s="14" t="n">
        <f aca="false">VD資料!O110</f>
        <v>66</v>
      </c>
      <c r="K22" s="14" t="n">
        <f aca="false">VD資料!P110</f>
        <v>38.1177272727273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404</v>
      </c>
      <c r="G23" s="14" t="n">
        <f aca="false">VD資料!P63</f>
        <v>39.0642821782178</v>
      </c>
      <c r="H23" s="14" t="n">
        <f aca="false">VD資料!O87</f>
        <v>495</v>
      </c>
      <c r="I23" s="14" t="n">
        <f aca="false">VD資料!P87</f>
        <v>36.4274747474747</v>
      </c>
      <c r="J23" s="14" t="n">
        <f aca="false">VD資料!O111</f>
        <v>479</v>
      </c>
      <c r="K23" s="14" t="n">
        <f aca="false">VD資料!P111</f>
        <v>38.0463256784969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89</v>
      </c>
      <c r="C24" s="14" t="n">
        <f aca="false">VD資料!P16</f>
        <v>36.5610582010582</v>
      </c>
      <c r="D24" s="14" t="n">
        <f aca="false">VD資料!O40</f>
        <v>156</v>
      </c>
      <c r="E24" s="14" t="n">
        <f aca="false">VD資料!P40</f>
        <v>35.2259615384615</v>
      </c>
      <c r="F24" s="14" t="n">
        <f aca="false">VD資料!O64</f>
        <v>431</v>
      </c>
      <c r="G24" s="14" t="n">
        <f aca="false">VD資料!P64</f>
        <v>37.7658004640371</v>
      </c>
      <c r="H24" s="14" t="n">
        <f aca="false">VD資料!O88</f>
        <v>478</v>
      </c>
      <c r="I24" s="14" t="n">
        <f aca="false">VD資料!P88</f>
        <v>37.0662761506276</v>
      </c>
      <c r="J24" s="14" t="n">
        <f aca="false">VD資料!O112</f>
        <v>470</v>
      </c>
      <c r="K24" s="14" t="n">
        <f aca="false">VD資料!P112</f>
        <v>36.6587234042553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430</v>
      </c>
      <c r="C25" s="14" t="n">
        <f aca="false">VD資料!P17</f>
        <v>38.0711860465116</v>
      </c>
      <c r="D25" s="14" t="n">
        <f aca="false">VD資料!O41</f>
        <v>471</v>
      </c>
      <c r="E25" s="14" t="n">
        <f aca="false">VD資料!P41</f>
        <v>36.8966878980892</v>
      </c>
      <c r="F25" s="14" t="n">
        <f aca="false">VD資料!O65</f>
        <v>436</v>
      </c>
      <c r="G25" s="14" t="n">
        <f aca="false">VD資料!P65</f>
        <v>37.9071559633028</v>
      </c>
      <c r="H25" s="14" t="n">
        <f aca="false">VD資料!O89</f>
        <v>468</v>
      </c>
      <c r="I25" s="14" t="n">
        <f aca="false">VD資料!P89</f>
        <v>36.3880555555556</v>
      </c>
      <c r="J25" s="14" t="n">
        <f aca="false">VD資料!O113</f>
        <v>464</v>
      </c>
      <c r="K25" s="14" t="n">
        <f aca="false">VD資料!P113</f>
        <v>37.8185344827586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461</v>
      </c>
      <c r="C26" s="14" t="n">
        <f aca="false">VD資料!P18</f>
        <v>35.977114967462</v>
      </c>
      <c r="D26" s="14" t="n">
        <f aca="false">VD資料!O42</f>
        <v>495</v>
      </c>
      <c r="E26" s="14" t="n">
        <f aca="false">VD資料!P42</f>
        <v>35.7137171717172</v>
      </c>
      <c r="F26" s="14" t="n">
        <f aca="false">VD資料!O66</f>
        <v>488</v>
      </c>
      <c r="G26" s="14" t="n">
        <f aca="false">VD資料!P66</f>
        <v>37.5242213114754</v>
      </c>
      <c r="H26" s="14" t="n">
        <f aca="false">VD資料!O90</f>
        <v>444</v>
      </c>
      <c r="I26" s="14" t="n">
        <f aca="false">VD資料!P90</f>
        <v>35.9487837837838</v>
      </c>
      <c r="J26" s="14" t="n">
        <f aca="false">VD資料!O114</f>
        <v>531</v>
      </c>
      <c r="K26" s="14" t="n">
        <f aca="false">VD資料!P114</f>
        <v>34.9915254237288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564</v>
      </c>
      <c r="C27" s="14" t="n">
        <f aca="false">VD資料!P19</f>
        <v>36.6889893617021</v>
      </c>
      <c r="D27" s="14" t="n">
        <f aca="false">VD資料!O43</f>
        <v>642</v>
      </c>
      <c r="E27" s="14" t="n">
        <f aca="false">VD資料!P43</f>
        <v>34.9152336448598</v>
      </c>
      <c r="F27" s="14" t="n">
        <f aca="false">VD資料!O67</f>
        <v>585</v>
      </c>
      <c r="G27" s="14" t="n">
        <f aca="false">VD資料!P67</f>
        <v>34.6488888888889</v>
      </c>
      <c r="H27" s="14" t="n">
        <f aca="false">VD資料!O91</f>
        <v>604</v>
      </c>
      <c r="I27" s="14" t="n">
        <f aca="false">VD資料!P91</f>
        <v>35.7231456953642</v>
      </c>
      <c r="J27" s="14" t="n">
        <f aca="false">VD資料!O115</f>
        <v>641</v>
      </c>
      <c r="K27" s="14" t="n">
        <f aca="false">VD資料!P115</f>
        <v>34.3583463338534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54</v>
      </c>
      <c r="C28" s="14" t="n">
        <f aca="false">VD資料!P20</f>
        <v>34.0416967509025</v>
      </c>
      <c r="D28" s="14" t="n">
        <f aca="false">VD資料!O44</f>
        <v>630</v>
      </c>
      <c r="E28" s="14" t="n">
        <f aca="false">VD資料!P44</f>
        <v>32.7750476190476</v>
      </c>
      <c r="F28" s="14" t="n">
        <f aca="false">VD資料!O68</f>
        <v>612</v>
      </c>
      <c r="G28" s="14" t="n">
        <f aca="false">VD資料!P68</f>
        <v>32.0954901960784</v>
      </c>
      <c r="H28" s="14" t="n">
        <f aca="false">VD資料!O92</f>
        <v>602</v>
      </c>
      <c r="I28" s="14" t="n">
        <f aca="false">VD資料!P92</f>
        <v>34.0995182724253</v>
      </c>
      <c r="J28" s="14" t="n">
        <f aca="false">VD資料!O116</f>
        <v>709</v>
      </c>
      <c r="K28" s="14" t="n">
        <f aca="false">VD資料!P116</f>
        <v>31.3313117066291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1</v>
      </c>
      <c r="C29" s="14" t="n">
        <f aca="false">VD資料!P21</f>
        <v>29.9024390243902</v>
      </c>
      <c r="D29" s="14" t="n">
        <f aca="false">VD資料!O45</f>
        <v>519</v>
      </c>
      <c r="E29" s="14" t="n">
        <f aca="false">VD資料!P45</f>
        <v>35.4326589595376</v>
      </c>
      <c r="F29" s="14" t="n">
        <f aca="false">VD資料!O69</f>
        <v>508</v>
      </c>
      <c r="G29" s="14" t="n">
        <f aca="false">VD資料!P69</f>
        <v>33.7050984251968</v>
      </c>
      <c r="H29" s="14" t="n">
        <f aca="false">VD資料!O93</f>
        <v>239</v>
      </c>
      <c r="I29" s="14" t="n">
        <f aca="false">VD資料!P93</f>
        <v>31.5675313807531</v>
      </c>
      <c r="J29" s="14" t="n">
        <f aca="false">VD資料!O117</f>
        <v>573</v>
      </c>
      <c r="K29" s="14" t="n">
        <f aca="false">VD資料!P117</f>
        <v>33.4349738219895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388</v>
      </c>
      <c r="E30" s="14" t="n">
        <f aca="false">VD資料!P46</f>
        <v>35.3885567010309</v>
      </c>
      <c r="F30" s="14" t="n">
        <f aca="false">VD資料!O70</f>
        <v>381</v>
      </c>
      <c r="G30" s="14" t="n">
        <f aca="false">VD資料!P70</f>
        <v>36.0159842519685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499</v>
      </c>
      <c r="K30" s="14" t="n">
        <f aca="false">VD資料!P118</f>
        <v>33.8255110220441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407</v>
      </c>
      <c r="E31" s="14" t="n">
        <f aca="false">VD資料!P47</f>
        <v>35.3297297297297</v>
      </c>
      <c r="F31" s="14" t="n">
        <f aca="false">VD資料!O71</f>
        <v>376</v>
      </c>
      <c r="G31" s="14" t="n">
        <f aca="false">VD資料!P71</f>
        <v>35.8420212765957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545</v>
      </c>
      <c r="K31" s="14" t="n">
        <f aca="false">VD資料!P119</f>
        <v>34.2590091743119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274</v>
      </c>
      <c r="E32" s="14" t="n">
        <f aca="false">VD資料!P48</f>
        <v>35.8759854014599</v>
      </c>
      <c r="F32" s="14" t="n">
        <f aca="false">VD資料!O72</f>
        <v>278</v>
      </c>
      <c r="G32" s="14" t="n">
        <f aca="false">VD資料!P72</f>
        <v>36.1241366906475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419</v>
      </c>
      <c r="K32" s="14" t="n">
        <f aca="false">VD資料!P120</f>
        <v>34.4962529832936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156</v>
      </c>
      <c r="E33" s="14" t="n">
        <f aca="false">VD資料!P49</f>
        <v>43.635641025641</v>
      </c>
      <c r="F33" s="14" t="n">
        <f aca="false">VD資料!O73</f>
        <v>138</v>
      </c>
      <c r="G33" s="14" t="n">
        <f aca="false">VD資料!P73</f>
        <v>37.6465217391304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59</v>
      </c>
      <c r="K33" s="14" t="n">
        <f aca="false">VD資料!P121</f>
        <v>38.5082239382239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6</v>
      </c>
      <c r="N2" s="18" t="str">
        <f aca="false">IF(J2="無資料",0,IF(J2&gt;0,J2,"0"))</f>
        <v>36.8522641509434</v>
      </c>
      <c r="O2" s="19" t="n">
        <f aca="false">VALUE(M2)</f>
        <v>106</v>
      </c>
      <c r="P2" s="20" t="n">
        <f aca="false">VALUE(N2)</f>
        <v>36.852264150943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1</v>
      </c>
      <c r="N3" s="18" t="str">
        <f aca="false">IF(J3="無資料",0,IF(J3&gt;0,J3,"0"))</f>
        <v>41.6444444444444</v>
      </c>
      <c r="O3" s="19" t="n">
        <f aca="false">VALUE(M3)</f>
        <v>81</v>
      </c>
      <c r="P3" s="20" t="n">
        <f aca="false">VALUE(N3)</f>
        <v>41.644444444444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7</v>
      </c>
      <c r="N4" s="18" t="str">
        <f aca="false">IF(J4="無資料",0,IF(J4&gt;0,J4,"0"))</f>
        <v>41.3164912280702</v>
      </c>
      <c r="O4" s="19" t="n">
        <f aca="false">VALUE(M4)</f>
        <v>57</v>
      </c>
      <c r="P4" s="20" t="n">
        <f aca="false">VALUE(N4)</f>
        <v>41.316491228070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4</v>
      </c>
      <c r="N5" s="18" t="str">
        <f aca="false">IF(J5="無資料",0,IF(J5&gt;0,J5,"0"))</f>
        <v>42.6720588235294</v>
      </c>
      <c r="O5" s="19" t="n">
        <f aca="false">VALUE(M5)</f>
        <v>34</v>
      </c>
      <c r="P5" s="20" t="n">
        <f aca="false">VALUE(N5)</f>
        <v>42.672058823529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5" t="s">
        <v>79</v>
      </c>
      <c r="I6" s="15" t="s">
        <v>79</v>
      </c>
      <c r="J6" s="15" t="s">
        <v>79</v>
      </c>
      <c r="K6" s="17" t="s">
        <v>64</v>
      </c>
      <c r="L6" s="15" t="s">
        <v>65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5" t="s">
        <v>79</v>
      </c>
      <c r="I7" s="15" t="s">
        <v>79</v>
      </c>
      <c r="J7" s="15" t="s">
        <v>79</v>
      </c>
      <c r="K7" s="17" t="s">
        <v>64</v>
      </c>
      <c r="L7" s="15" t="s">
        <v>65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5" t="s">
        <v>79</v>
      </c>
      <c r="I8" s="15" t="s">
        <v>79</v>
      </c>
      <c r="J8" s="15" t="s">
        <v>79</v>
      </c>
      <c r="K8" s="17" t="s">
        <v>64</v>
      </c>
      <c r="L8" s="15" t="s">
        <v>65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2</v>
      </c>
      <c r="H9" s="15" t="s">
        <v>79</v>
      </c>
      <c r="I9" s="15" t="s">
        <v>79</v>
      </c>
      <c r="J9" s="15" t="s">
        <v>79</v>
      </c>
      <c r="K9" s="17" t="s">
        <v>64</v>
      </c>
      <c r="L9" s="15" t="s">
        <v>65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3</v>
      </c>
      <c r="H10" s="15" t="s">
        <v>79</v>
      </c>
      <c r="I10" s="15" t="s">
        <v>79</v>
      </c>
      <c r="J10" s="15" t="s">
        <v>79</v>
      </c>
      <c r="K10" s="17" t="s">
        <v>64</v>
      </c>
      <c r="L10" s="15" t="s">
        <v>65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4</v>
      </c>
      <c r="H11" s="15" t="s">
        <v>79</v>
      </c>
      <c r="I11" s="15" t="s">
        <v>79</v>
      </c>
      <c r="J11" s="15" t="s">
        <v>79</v>
      </c>
      <c r="K11" s="17" t="s">
        <v>64</v>
      </c>
      <c r="L11" s="15" t="s">
        <v>65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85</v>
      </c>
      <c r="H12" s="15" t="s">
        <v>79</v>
      </c>
      <c r="I12" s="15" t="s">
        <v>79</v>
      </c>
      <c r="J12" s="15" t="s">
        <v>79</v>
      </c>
      <c r="K12" s="17" t="s">
        <v>64</v>
      </c>
      <c r="L12" s="15" t="s">
        <v>65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86</v>
      </c>
      <c r="H13" s="15" t="s">
        <v>79</v>
      </c>
      <c r="I13" s="15" t="s">
        <v>79</v>
      </c>
      <c r="J13" s="15" t="s">
        <v>79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87</v>
      </c>
      <c r="H14" s="15" t="s">
        <v>79</v>
      </c>
      <c r="I14" s="15" t="s">
        <v>79</v>
      </c>
      <c r="J14" s="15" t="s">
        <v>79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88</v>
      </c>
      <c r="H15" s="15" t="s">
        <v>79</v>
      </c>
      <c r="I15" s="15" t="s">
        <v>79</v>
      </c>
      <c r="J15" s="15" t="s">
        <v>79</v>
      </c>
      <c r="K15" s="17" t="s">
        <v>64</v>
      </c>
      <c r="L15" s="15" t="s">
        <v>65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64</v>
      </c>
      <c r="L16" s="15" t="s">
        <v>65</v>
      </c>
      <c r="M16" s="18" t="str">
        <f aca="false">IF(H16="無資料",0,IF(H16&gt;0,H16,"0"))</f>
        <v>189</v>
      </c>
      <c r="N16" s="18" t="str">
        <f aca="false">IF(J16="無資料",0,IF(J16&gt;0,J16,"0"))</f>
        <v>36.5610582010582</v>
      </c>
      <c r="O16" s="19" t="n">
        <f aca="false">VALUE(M16)</f>
        <v>189</v>
      </c>
      <c r="P16" s="20" t="n">
        <f aca="false">VALUE(N16)</f>
        <v>36.561058201058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93</v>
      </c>
      <c r="H17" s="17" t="s">
        <v>94</v>
      </c>
      <c r="I17" s="17" t="s">
        <v>95</v>
      </c>
      <c r="J17" s="17" t="s">
        <v>96</v>
      </c>
      <c r="K17" s="17" t="s">
        <v>64</v>
      </c>
      <c r="L17" s="15" t="s">
        <v>65</v>
      </c>
      <c r="M17" s="18" t="str">
        <f aca="false">IF(H17="無資料",0,IF(H17&gt;0,H17,"0"))</f>
        <v>430</v>
      </c>
      <c r="N17" s="18" t="str">
        <f aca="false">IF(J17="無資料",0,IF(J17&gt;0,J17,"0"))</f>
        <v>38.0711860465116</v>
      </c>
      <c r="O17" s="19" t="n">
        <f aca="false">VALUE(M17)</f>
        <v>430</v>
      </c>
      <c r="P17" s="20" t="n">
        <f aca="false">VALUE(N17)</f>
        <v>38.071186046511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97</v>
      </c>
      <c r="H18" s="17" t="s">
        <v>98</v>
      </c>
      <c r="I18" s="17" t="s">
        <v>99</v>
      </c>
      <c r="J18" s="17" t="s">
        <v>100</v>
      </c>
      <c r="K18" s="17" t="s">
        <v>64</v>
      </c>
      <c r="L18" s="15" t="s">
        <v>65</v>
      </c>
      <c r="M18" s="18" t="str">
        <f aca="false">IF(H18="無資料",0,IF(H18&gt;0,H18,"0"))</f>
        <v>461</v>
      </c>
      <c r="N18" s="18" t="str">
        <f aca="false">IF(J18="無資料",0,IF(J18&gt;0,J18,"0"))</f>
        <v>35.977114967462</v>
      </c>
      <c r="O18" s="19" t="n">
        <f aca="false">VALUE(M18)</f>
        <v>461</v>
      </c>
      <c r="P18" s="20" t="n">
        <f aca="false">VALUE(N18)</f>
        <v>35.97711496746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01</v>
      </c>
      <c r="H19" s="17" t="s">
        <v>102</v>
      </c>
      <c r="I19" s="17" t="s">
        <v>103</v>
      </c>
      <c r="J19" s="17" t="s">
        <v>104</v>
      </c>
      <c r="K19" s="17" t="s">
        <v>64</v>
      </c>
      <c r="L19" s="15" t="s">
        <v>65</v>
      </c>
      <c r="M19" s="18" t="str">
        <f aca="false">IF(H19="無資料",0,IF(H19&gt;0,H19,"0"))</f>
        <v>564</v>
      </c>
      <c r="N19" s="18" t="str">
        <f aca="false">IF(J19="無資料",0,IF(J19&gt;0,J19,"0"))</f>
        <v>36.6889893617021</v>
      </c>
      <c r="O19" s="19" t="n">
        <f aca="false">VALUE(M19)</f>
        <v>564</v>
      </c>
      <c r="P19" s="20" t="n">
        <f aca="false">VALUE(N19)</f>
        <v>36.688989361702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05</v>
      </c>
      <c r="H20" s="17" t="s">
        <v>106</v>
      </c>
      <c r="I20" s="17" t="s">
        <v>107</v>
      </c>
      <c r="J20" s="17" t="s">
        <v>108</v>
      </c>
      <c r="K20" s="17" t="s">
        <v>64</v>
      </c>
      <c r="L20" s="15" t="s">
        <v>65</v>
      </c>
      <c r="M20" s="18" t="str">
        <f aca="false">IF(H20="無資料",0,IF(H20&gt;0,H20,"0"))</f>
        <v>554</v>
      </c>
      <c r="N20" s="18" t="str">
        <f aca="false">IF(J20="無資料",0,IF(J20&gt;0,J20,"0"))</f>
        <v>34.0416967509025</v>
      </c>
      <c r="O20" s="19" t="n">
        <f aca="false">VALUE(M20)</f>
        <v>554</v>
      </c>
      <c r="P20" s="20" t="n">
        <f aca="false">VALUE(N20)</f>
        <v>34.041696750902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09</v>
      </c>
      <c r="H21" s="17" t="s">
        <v>110</v>
      </c>
      <c r="I21" s="17" t="s">
        <v>111</v>
      </c>
      <c r="J21" s="17" t="s">
        <v>112</v>
      </c>
      <c r="K21" s="17" t="s">
        <v>64</v>
      </c>
      <c r="L21" s="15" t="s">
        <v>65</v>
      </c>
      <c r="M21" s="18" t="str">
        <f aca="false">IF(H21="無資料",0,IF(H21&gt;0,H21,"0"))</f>
        <v>41</v>
      </c>
      <c r="N21" s="18" t="str">
        <f aca="false">IF(J21="無資料",0,IF(J21&gt;0,J21,"0"))</f>
        <v>29.9024390243902</v>
      </c>
      <c r="O21" s="19" t="n">
        <f aca="false">VALUE(M21)</f>
        <v>41</v>
      </c>
      <c r="P21" s="20" t="n">
        <f aca="false">VALUE(N21)</f>
        <v>29.902439024390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13</v>
      </c>
      <c r="H22" s="15" t="s">
        <v>79</v>
      </c>
      <c r="I22" s="15" t="s">
        <v>79</v>
      </c>
      <c r="J22" s="15" t="s">
        <v>79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14</v>
      </c>
      <c r="H23" s="15" t="s">
        <v>79</v>
      </c>
      <c r="I23" s="15" t="s">
        <v>79</v>
      </c>
      <c r="J23" s="15" t="s">
        <v>79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15</v>
      </c>
      <c r="H24" s="15" t="s">
        <v>79</v>
      </c>
      <c r="I24" s="15" t="s">
        <v>79</v>
      </c>
      <c r="J24" s="15" t="s">
        <v>79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16</v>
      </c>
      <c r="H25" s="15" t="s">
        <v>79</v>
      </c>
      <c r="I25" s="15" t="s">
        <v>79</v>
      </c>
      <c r="J25" s="15" t="s">
        <v>79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17</v>
      </c>
      <c r="G26" s="17" t="s">
        <v>60</v>
      </c>
      <c r="H26" s="15" t="s">
        <v>79</v>
      </c>
      <c r="I26" s="15" t="s">
        <v>79</v>
      </c>
      <c r="J26" s="15" t="s">
        <v>79</v>
      </c>
      <c r="K26" s="17" t="s">
        <v>118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17</v>
      </c>
      <c r="G27" s="17" t="s">
        <v>66</v>
      </c>
      <c r="H27" s="15" t="s">
        <v>79</v>
      </c>
      <c r="I27" s="15" t="s">
        <v>79</v>
      </c>
      <c r="J27" s="15" t="s">
        <v>79</v>
      </c>
      <c r="K27" s="17" t="s">
        <v>118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17</v>
      </c>
      <c r="G28" s="17" t="s">
        <v>70</v>
      </c>
      <c r="H28" s="15" t="s">
        <v>79</v>
      </c>
      <c r="I28" s="15" t="s">
        <v>79</v>
      </c>
      <c r="J28" s="15" t="s">
        <v>79</v>
      </c>
      <c r="K28" s="17" t="s">
        <v>118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17</v>
      </c>
      <c r="G29" s="17" t="s">
        <v>74</v>
      </c>
      <c r="H29" s="15" t="s">
        <v>79</v>
      </c>
      <c r="I29" s="15" t="s">
        <v>79</v>
      </c>
      <c r="J29" s="15" t="s">
        <v>79</v>
      </c>
      <c r="K29" s="17" t="s">
        <v>118</v>
      </c>
      <c r="L29" s="15" t="s">
        <v>65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17</v>
      </c>
      <c r="G30" s="17" t="s">
        <v>78</v>
      </c>
      <c r="H30" s="17" t="s">
        <v>119</v>
      </c>
      <c r="I30" s="17" t="s">
        <v>120</v>
      </c>
      <c r="J30" s="17" t="s">
        <v>121</v>
      </c>
      <c r="K30" s="17" t="s">
        <v>118</v>
      </c>
      <c r="L30" s="15" t="s">
        <v>65</v>
      </c>
      <c r="M30" s="18" t="str">
        <f aca="false">IF(H30="無資料",0,IF(H30&gt;0,H30,"0"))</f>
        <v>16</v>
      </c>
      <c r="N30" s="18" t="str">
        <f aca="false">IF(J30="無資料",0,IF(J30&gt;0,J30,"0"))</f>
        <v>39.3125</v>
      </c>
      <c r="O30" s="19" t="n">
        <f aca="false">VALUE(M30)</f>
        <v>16</v>
      </c>
      <c r="P30" s="20" t="n">
        <f aca="false">VALUE(N30)</f>
        <v>39.312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17</v>
      </c>
      <c r="G31" s="17" t="s">
        <v>80</v>
      </c>
      <c r="H31" s="15" t="s">
        <v>79</v>
      </c>
      <c r="I31" s="15" t="s">
        <v>79</v>
      </c>
      <c r="J31" s="15" t="s">
        <v>79</v>
      </c>
      <c r="K31" s="17" t="s">
        <v>118</v>
      </c>
      <c r="L31" s="15" t="s">
        <v>65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17</v>
      </c>
      <c r="G32" s="17" t="s">
        <v>81</v>
      </c>
      <c r="H32" s="15" t="s">
        <v>79</v>
      </c>
      <c r="I32" s="15" t="s">
        <v>79</v>
      </c>
      <c r="J32" s="15" t="s">
        <v>79</v>
      </c>
      <c r="K32" s="17" t="s">
        <v>118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17</v>
      </c>
      <c r="G33" s="17" t="s">
        <v>82</v>
      </c>
      <c r="H33" s="15" t="s">
        <v>79</v>
      </c>
      <c r="I33" s="15" t="s">
        <v>79</v>
      </c>
      <c r="J33" s="15" t="s">
        <v>79</v>
      </c>
      <c r="K33" s="17" t="s">
        <v>118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17</v>
      </c>
      <c r="G34" s="17" t="s">
        <v>83</v>
      </c>
      <c r="H34" s="15" t="s">
        <v>79</v>
      </c>
      <c r="I34" s="15" t="s">
        <v>79</v>
      </c>
      <c r="J34" s="15" t="s">
        <v>79</v>
      </c>
      <c r="K34" s="17" t="s">
        <v>118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17</v>
      </c>
      <c r="G35" s="17" t="s">
        <v>84</v>
      </c>
      <c r="H35" s="15" t="s">
        <v>79</v>
      </c>
      <c r="I35" s="15" t="s">
        <v>79</v>
      </c>
      <c r="J35" s="15" t="s">
        <v>79</v>
      </c>
      <c r="K35" s="17" t="s">
        <v>118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17</v>
      </c>
      <c r="G36" s="17" t="s">
        <v>85</v>
      </c>
      <c r="H36" s="17" t="s">
        <v>122</v>
      </c>
      <c r="I36" s="17" t="s">
        <v>123</v>
      </c>
      <c r="J36" s="17" t="s">
        <v>124</v>
      </c>
      <c r="K36" s="17" t="s">
        <v>118</v>
      </c>
      <c r="L36" s="15" t="s">
        <v>65</v>
      </c>
      <c r="M36" s="18" t="str">
        <f aca="false">IF(H36="無資料",0,IF(H36&gt;0,H36,"0"))</f>
        <v>322</v>
      </c>
      <c r="N36" s="18" t="str">
        <f aca="false">IF(J36="無資料",0,IF(J36&gt;0,J36,"0"))</f>
        <v>37.6444720496894</v>
      </c>
      <c r="O36" s="19" t="n">
        <f aca="false">VALUE(M36)</f>
        <v>322</v>
      </c>
      <c r="P36" s="20" t="n">
        <f aca="false">VALUE(N36)</f>
        <v>37.644472049689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17</v>
      </c>
      <c r="G37" s="17" t="s">
        <v>86</v>
      </c>
      <c r="H37" s="15" t="s">
        <v>79</v>
      </c>
      <c r="I37" s="15" t="s">
        <v>79</v>
      </c>
      <c r="J37" s="15" t="s">
        <v>79</v>
      </c>
      <c r="K37" s="17" t="s">
        <v>118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17</v>
      </c>
      <c r="G38" s="17" t="s">
        <v>87</v>
      </c>
      <c r="H38" s="15" t="s">
        <v>79</v>
      </c>
      <c r="I38" s="15" t="s">
        <v>79</v>
      </c>
      <c r="J38" s="15" t="s">
        <v>79</v>
      </c>
      <c r="K38" s="17" t="s">
        <v>118</v>
      </c>
      <c r="L38" s="15" t="s">
        <v>65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17</v>
      </c>
      <c r="G39" s="17" t="s">
        <v>88</v>
      </c>
      <c r="H39" s="15" t="s">
        <v>79</v>
      </c>
      <c r="I39" s="15" t="s">
        <v>79</v>
      </c>
      <c r="J39" s="15" t="s">
        <v>79</v>
      </c>
      <c r="K39" s="17" t="s">
        <v>118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17</v>
      </c>
      <c r="G40" s="17" t="s">
        <v>89</v>
      </c>
      <c r="H40" s="17" t="s">
        <v>125</v>
      </c>
      <c r="I40" s="17" t="s">
        <v>126</v>
      </c>
      <c r="J40" s="17" t="s">
        <v>127</v>
      </c>
      <c r="K40" s="17" t="s">
        <v>118</v>
      </c>
      <c r="L40" s="15" t="s">
        <v>65</v>
      </c>
      <c r="M40" s="18" t="str">
        <f aca="false">IF(H40="無資料",0,IF(H40&gt;0,H40,"0"))</f>
        <v>156</v>
      </c>
      <c r="N40" s="18" t="str">
        <f aca="false">IF(J40="無資料",0,IF(J40&gt;0,J40,"0"))</f>
        <v>35.2259615384615</v>
      </c>
      <c r="O40" s="19" t="n">
        <f aca="false">VALUE(M40)</f>
        <v>156</v>
      </c>
      <c r="P40" s="20" t="n">
        <f aca="false">VALUE(N40)</f>
        <v>35.225961538461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17</v>
      </c>
      <c r="G41" s="17" t="s">
        <v>93</v>
      </c>
      <c r="H41" s="17" t="s">
        <v>128</v>
      </c>
      <c r="I41" s="17" t="s">
        <v>129</v>
      </c>
      <c r="J41" s="17" t="s">
        <v>130</v>
      </c>
      <c r="K41" s="17" t="s">
        <v>118</v>
      </c>
      <c r="L41" s="15" t="s">
        <v>65</v>
      </c>
      <c r="M41" s="18" t="str">
        <f aca="false">IF(H41="無資料",0,IF(H41&gt;0,H41,"0"))</f>
        <v>471</v>
      </c>
      <c r="N41" s="18" t="str">
        <f aca="false">IF(J41="無資料",0,IF(J41&gt;0,J41,"0"))</f>
        <v>36.8966878980892</v>
      </c>
      <c r="O41" s="19" t="n">
        <f aca="false">VALUE(M41)</f>
        <v>471</v>
      </c>
      <c r="P41" s="20" t="n">
        <f aca="false">VALUE(N41)</f>
        <v>36.896687898089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17</v>
      </c>
      <c r="G42" s="17" t="s">
        <v>97</v>
      </c>
      <c r="H42" s="17" t="s">
        <v>131</v>
      </c>
      <c r="I42" s="17" t="s">
        <v>132</v>
      </c>
      <c r="J42" s="17" t="s">
        <v>133</v>
      </c>
      <c r="K42" s="17" t="s">
        <v>118</v>
      </c>
      <c r="L42" s="15" t="s">
        <v>65</v>
      </c>
      <c r="M42" s="18" t="str">
        <f aca="false">IF(H42="無資料",0,IF(H42&gt;0,H42,"0"))</f>
        <v>495</v>
      </c>
      <c r="N42" s="18" t="str">
        <f aca="false">IF(J42="無資料",0,IF(J42&gt;0,J42,"0"))</f>
        <v>35.7137171717172</v>
      </c>
      <c r="O42" s="19" t="n">
        <f aca="false">VALUE(M42)</f>
        <v>495</v>
      </c>
      <c r="P42" s="20" t="n">
        <f aca="false">VALUE(N42)</f>
        <v>35.713717171717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17</v>
      </c>
      <c r="G43" s="17" t="s">
        <v>101</v>
      </c>
      <c r="H43" s="17" t="s">
        <v>134</v>
      </c>
      <c r="I43" s="17" t="s">
        <v>135</v>
      </c>
      <c r="J43" s="17" t="s">
        <v>136</v>
      </c>
      <c r="K43" s="17" t="s">
        <v>118</v>
      </c>
      <c r="L43" s="15" t="s">
        <v>65</v>
      </c>
      <c r="M43" s="18" t="str">
        <f aca="false">IF(H43="無資料",0,IF(H43&gt;0,H43,"0"))</f>
        <v>642</v>
      </c>
      <c r="N43" s="18" t="str">
        <f aca="false">IF(J43="無資料",0,IF(J43&gt;0,J43,"0"))</f>
        <v>34.9152336448598</v>
      </c>
      <c r="O43" s="19" t="n">
        <f aca="false">VALUE(M43)</f>
        <v>642</v>
      </c>
      <c r="P43" s="20" t="n">
        <f aca="false">VALUE(N43)</f>
        <v>34.915233644859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17</v>
      </c>
      <c r="G44" s="17" t="s">
        <v>105</v>
      </c>
      <c r="H44" s="17" t="s">
        <v>137</v>
      </c>
      <c r="I44" s="17" t="s">
        <v>138</v>
      </c>
      <c r="J44" s="17" t="s">
        <v>139</v>
      </c>
      <c r="K44" s="17" t="s">
        <v>118</v>
      </c>
      <c r="L44" s="15" t="s">
        <v>65</v>
      </c>
      <c r="M44" s="18" t="str">
        <f aca="false">IF(H44="無資料",0,IF(H44&gt;0,H44,"0"))</f>
        <v>630</v>
      </c>
      <c r="N44" s="18" t="str">
        <f aca="false">IF(J44="無資料",0,IF(J44&gt;0,J44,"0"))</f>
        <v>32.7750476190476</v>
      </c>
      <c r="O44" s="19" t="n">
        <f aca="false">VALUE(M44)</f>
        <v>630</v>
      </c>
      <c r="P44" s="20" t="n">
        <f aca="false">VALUE(N44)</f>
        <v>32.775047619047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17</v>
      </c>
      <c r="G45" s="17" t="s">
        <v>109</v>
      </c>
      <c r="H45" s="17" t="s">
        <v>140</v>
      </c>
      <c r="I45" s="17" t="s">
        <v>141</v>
      </c>
      <c r="J45" s="17" t="s">
        <v>142</v>
      </c>
      <c r="K45" s="17" t="s">
        <v>118</v>
      </c>
      <c r="L45" s="15" t="s">
        <v>65</v>
      </c>
      <c r="M45" s="18" t="str">
        <f aca="false">IF(H45="無資料",0,IF(H45&gt;0,H45,"0"))</f>
        <v>519</v>
      </c>
      <c r="N45" s="18" t="str">
        <f aca="false">IF(J45="無資料",0,IF(J45&gt;0,J45,"0"))</f>
        <v>35.4326589595376</v>
      </c>
      <c r="O45" s="19" t="n">
        <f aca="false">VALUE(M45)</f>
        <v>519</v>
      </c>
      <c r="P45" s="20" t="n">
        <f aca="false">VALUE(N45)</f>
        <v>35.432658959537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17</v>
      </c>
      <c r="G46" s="17" t="s">
        <v>113</v>
      </c>
      <c r="H46" s="17" t="s">
        <v>143</v>
      </c>
      <c r="I46" s="17" t="s">
        <v>144</v>
      </c>
      <c r="J46" s="17" t="s">
        <v>145</v>
      </c>
      <c r="K46" s="17" t="s">
        <v>118</v>
      </c>
      <c r="L46" s="15" t="s">
        <v>65</v>
      </c>
      <c r="M46" s="18" t="str">
        <f aca="false">IF(H46="無資料",0,IF(H46&gt;0,H46,"0"))</f>
        <v>388</v>
      </c>
      <c r="N46" s="18" t="str">
        <f aca="false">IF(J46="無資料",0,IF(J46&gt;0,J46,"0"))</f>
        <v>35.3885567010309</v>
      </c>
      <c r="O46" s="19" t="n">
        <f aca="false">VALUE(M46)</f>
        <v>388</v>
      </c>
      <c r="P46" s="20" t="n">
        <f aca="false">VALUE(N46)</f>
        <v>35.388556701030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17</v>
      </c>
      <c r="G47" s="17" t="s">
        <v>114</v>
      </c>
      <c r="H47" s="17" t="s">
        <v>146</v>
      </c>
      <c r="I47" s="17" t="s">
        <v>147</v>
      </c>
      <c r="J47" s="17" t="s">
        <v>148</v>
      </c>
      <c r="K47" s="17" t="s">
        <v>118</v>
      </c>
      <c r="L47" s="15" t="s">
        <v>65</v>
      </c>
      <c r="M47" s="18" t="str">
        <f aca="false">IF(H47="無資料",0,IF(H47&gt;0,H47,"0"))</f>
        <v>407</v>
      </c>
      <c r="N47" s="18" t="str">
        <f aca="false">IF(J47="無資料",0,IF(J47&gt;0,J47,"0"))</f>
        <v>35.3297297297297</v>
      </c>
      <c r="O47" s="19" t="n">
        <f aca="false">VALUE(M47)</f>
        <v>407</v>
      </c>
      <c r="P47" s="20" t="n">
        <f aca="false">VALUE(N47)</f>
        <v>35.329729729729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17</v>
      </c>
      <c r="G48" s="17" t="s">
        <v>115</v>
      </c>
      <c r="H48" s="17" t="s">
        <v>149</v>
      </c>
      <c r="I48" s="17" t="s">
        <v>150</v>
      </c>
      <c r="J48" s="17" t="s">
        <v>151</v>
      </c>
      <c r="K48" s="17" t="s">
        <v>118</v>
      </c>
      <c r="L48" s="15" t="s">
        <v>65</v>
      </c>
      <c r="M48" s="18" t="str">
        <f aca="false">IF(H48="無資料",0,IF(H48&gt;0,H48,"0"))</f>
        <v>274</v>
      </c>
      <c r="N48" s="18" t="str">
        <f aca="false">IF(J48="無資料",0,IF(J48&gt;0,J48,"0"))</f>
        <v>35.8759854014599</v>
      </c>
      <c r="O48" s="19" t="n">
        <f aca="false">VALUE(M48)</f>
        <v>274</v>
      </c>
      <c r="P48" s="20" t="n">
        <f aca="false">VALUE(N48)</f>
        <v>35.875985401459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17</v>
      </c>
      <c r="G49" s="17" t="s">
        <v>116</v>
      </c>
      <c r="H49" s="17" t="s">
        <v>125</v>
      </c>
      <c r="I49" s="17" t="s">
        <v>152</v>
      </c>
      <c r="J49" s="17" t="s">
        <v>153</v>
      </c>
      <c r="K49" s="17" t="s">
        <v>118</v>
      </c>
      <c r="L49" s="15" t="s">
        <v>65</v>
      </c>
      <c r="M49" s="18" t="str">
        <f aca="false">IF(H49="無資料",0,IF(H49&gt;0,H49,"0"))</f>
        <v>156</v>
      </c>
      <c r="N49" s="18" t="str">
        <f aca="false">IF(J49="無資料",0,IF(J49&gt;0,J49,"0"))</f>
        <v>43.635641025641</v>
      </c>
      <c r="O49" s="19" t="n">
        <f aca="false">VALUE(M49)</f>
        <v>156</v>
      </c>
      <c r="P49" s="20" t="n">
        <f aca="false">VALUE(N49)</f>
        <v>43.63564102564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54</v>
      </c>
      <c r="G50" s="17" t="s">
        <v>60</v>
      </c>
      <c r="H50" s="17" t="s">
        <v>155</v>
      </c>
      <c r="I50" s="17" t="s">
        <v>156</v>
      </c>
      <c r="J50" s="17" t="s">
        <v>157</v>
      </c>
      <c r="K50" s="17" t="s">
        <v>158</v>
      </c>
      <c r="L50" s="15" t="s">
        <v>65</v>
      </c>
      <c r="M50" s="18" t="str">
        <f aca="false">IF(H50="無資料",0,IF(H50&gt;0,H50,"0"))</f>
        <v>110</v>
      </c>
      <c r="N50" s="18" t="str">
        <f aca="false">IF(J50="無資料",0,IF(J50&gt;0,J50,"0"))</f>
        <v>45.8215454545455</v>
      </c>
      <c r="O50" s="19" t="n">
        <f aca="false">VALUE(M50)</f>
        <v>110</v>
      </c>
      <c r="P50" s="20" t="n">
        <f aca="false">VALUE(N50)</f>
        <v>45.821545454545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54</v>
      </c>
      <c r="G51" s="17" t="s">
        <v>66</v>
      </c>
      <c r="H51" s="17" t="s">
        <v>159</v>
      </c>
      <c r="I51" s="17" t="s">
        <v>160</v>
      </c>
      <c r="J51" s="17" t="s">
        <v>161</v>
      </c>
      <c r="K51" s="17" t="s">
        <v>158</v>
      </c>
      <c r="L51" s="15" t="s">
        <v>65</v>
      </c>
      <c r="M51" s="18" t="str">
        <f aca="false">IF(H51="無資料",0,IF(H51&gt;0,H51,"0"))</f>
        <v>75</v>
      </c>
      <c r="N51" s="18" t="str">
        <f aca="false">IF(J51="無資料",0,IF(J51&gt;0,J51,"0"))</f>
        <v>40.202</v>
      </c>
      <c r="O51" s="19" t="n">
        <f aca="false">VALUE(M51)</f>
        <v>75</v>
      </c>
      <c r="P51" s="20" t="n">
        <f aca="false">VALUE(N51)</f>
        <v>40.20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54</v>
      </c>
      <c r="G52" s="17" t="s">
        <v>70</v>
      </c>
      <c r="H52" s="17" t="s">
        <v>162</v>
      </c>
      <c r="I52" s="17" t="s">
        <v>163</v>
      </c>
      <c r="J52" s="17" t="s">
        <v>164</v>
      </c>
      <c r="K52" s="17" t="s">
        <v>158</v>
      </c>
      <c r="L52" s="15" t="s">
        <v>65</v>
      </c>
      <c r="M52" s="18" t="str">
        <f aca="false">IF(H52="無資料",0,IF(H52&gt;0,H52,"0"))</f>
        <v>59</v>
      </c>
      <c r="N52" s="18" t="str">
        <f aca="false">IF(J52="無資料",0,IF(J52&gt;0,J52,"0"))</f>
        <v>46.5910169491525</v>
      </c>
      <c r="O52" s="19" t="n">
        <f aca="false">VALUE(M52)</f>
        <v>59</v>
      </c>
      <c r="P52" s="20" t="n">
        <f aca="false">VALUE(N52)</f>
        <v>46.591016949152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54</v>
      </c>
      <c r="G53" s="17" t="s">
        <v>74</v>
      </c>
      <c r="H53" s="17" t="s">
        <v>165</v>
      </c>
      <c r="I53" s="17" t="s">
        <v>165</v>
      </c>
      <c r="J53" s="17" t="s">
        <v>166</v>
      </c>
      <c r="K53" s="17" t="s">
        <v>158</v>
      </c>
      <c r="L53" s="15" t="s">
        <v>65</v>
      </c>
      <c r="M53" s="18" t="str">
        <f aca="false">IF(H53="無資料",0,IF(H53&gt;0,H53,"0"))</f>
        <v>37</v>
      </c>
      <c r="N53" s="18" t="str">
        <f aca="false">IF(J53="無資料",0,IF(J53&gt;0,J53,"0"))</f>
        <v>43.9437837837838</v>
      </c>
      <c r="O53" s="19" t="n">
        <f aca="false">VALUE(M53)</f>
        <v>37</v>
      </c>
      <c r="P53" s="20" t="n">
        <f aca="false">VALUE(N53)</f>
        <v>43.943783783783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54</v>
      </c>
      <c r="G54" s="17" t="s">
        <v>78</v>
      </c>
      <c r="H54" s="17" t="s">
        <v>75</v>
      </c>
      <c r="I54" s="17" t="s">
        <v>75</v>
      </c>
      <c r="J54" s="17" t="s">
        <v>167</v>
      </c>
      <c r="K54" s="17" t="s">
        <v>158</v>
      </c>
      <c r="L54" s="15" t="s">
        <v>65</v>
      </c>
      <c r="M54" s="18" t="str">
        <f aca="false">IF(H54="無資料",0,IF(H54&gt;0,H54,"0"))</f>
        <v>34</v>
      </c>
      <c r="N54" s="18" t="str">
        <f aca="false">IF(J54="無資料",0,IF(J54&gt;0,J54,"0"))</f>
        <v>39.4694117647059</v>
      </c>
      <c r="O54" s="19" t="n">
        <f aca="false">VALUE(M54)</f>
        <v>34</v>
      </c>
      <c r="P54" s="20" t="n">
        <f aca="false">VALUE(N54)</f>
        <v>39.469411764705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54</v>
      </c>
      <c r="G55" s="17" t="s">
        <v>80</v>
      </c>
      <c r="H55" s="17" t="s">
        <v>168</v>
      </c>
      <c r="I55" s="17" t="s">
        <v>169</v>
      </c>
      <c r="J55" s="17" t="s">
        <v>170</v>
      </c>
      <c r="K55" s="17" t="s">
        <v>158</v>
      </c>
      <c r="L55" s="15" t="s">
        <v>65</v>
      </c>
      <c r="M55" s="18" t="str">
        <f aca="false">IF(H55="無資料",0,IF(H55&gt;0,H55,"0"))</f>
        <v>44</v>
      </c>
      <c r="N55" s="18" t="str">
        <f aca="false">IF(J55="無資料",0,IF(J55&gt;0,J55,"0"))</f>
        <v>39.6586363636364</v>
      </c>
      <c r="O55" s="19" t="n">
        <f aca="false">VALUE(M55)</f>
        <v>44</v>
      </c>
      <c r="P55" s="20" t="n">
        <f aca="false">VALUE(N55)</f>
        <v>39.658636363636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54</v>
      </c>
      <c r="G56" s="17" t="s">
        <v>81</v>
      </c>
      <c r="H56" s="17" t="s">
        <v>171</v>
      </c>
      <c r="I56" s="17" t="s">
        <v>172</v>
      </c>
      <c r="J56" s="17" t="s">
        <v>173</v>
      </c>
      <c r="K56" s="17" t="s">
        <v>158</v>
      </c>
      <c r="L56" s="15" t="s">
        <v>65</v>
      </c>
      <c r="M56" s="18" t="str">
        <f aca="false">IF(H56="無資料",0,IF(H56&gt;0,H56,"0"))</f>
        <v>171</v>
      </c>
      <c r="N56" s="18" t="str">
        <f aca="false">IF(J56="無資料",0,IF(J56&gt;0,J56,"0"))</f>
        <v>39.9808187134503</v>
      </c>
      <c r="O56" s="19" t="n">
        <f aca="false">VALUE(M56)</f>
        <v>171</v>
      </c>
      <c r="P56" s="20" t="n">
        <f aca="false">VALUE(N56)</f>
        <v>39.980818713450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54</v>
      </c>
      <c r="G57" s="17" t="s">
        <v>82</v>
      </c>
      <c r="H57" s="17" t="s">
        <v>174</v>
      </c>
      <c r="I57" s="17" t="s">
        <v>175</v>
      </c>
      <c r="J57" s="17" t="s">
        <v>176</v>
      </c>
      <c r="K57" s="17" t="s">
        <v>158</v>
      </c>
      <c r="L57" s="15" t="s">
        <v>65</v>
      </c>
      <c r="M57" s="18" t="str">
        <f aca="false">IF(H57="無資料",0,IF(H57&gt;0,H57,"0"))</f>
        <v>594</v>
      </c>
      <c r="N57" s="18" t="str">
        <f aca="false">IF(J57="無資料",0,IF(J57&gt;0,J57,"0"))</f>
        <v>34.9641414141414</v>
      </c>
      <c r="O57" s="19" t="n">
        <f aca="false">VALUE(M57)</f>
        <v>594</v>
      </c>
      <c r="P57" s="20" t="n">
        <f aca="false">VALUE(N57)</f>
        <v>34.964141414141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54</v>
      </c>
      <c r="G58" s="17" t="s">
        <v>83</v>
      </c>
      <c r="H58" s="17" t="s">
        <v>177</v>
      </c>
      <c r="I58" s="17" t="s">
        <v>178</v>
      </c>
      <c r="J58" s="17" t="s">
        <v>179</v>
      </c>
      <c r="K58" s="17" t="s">
        <v>158</v>
      </c>
      <c r="L58" s="15" t="s">
        <v>65</v>
      </c>
      <c r="M58" s="18" t="str">
        <f aca="false">IF(H58="無資料",0,IF(H58&gt;0,H58,"0"))</f>
        <v>614</v>
      </c>
      <c r="N58" s="18" t="str">
        <f aca="false">IF(J58="無資料",0,IF(J58&gt;0,J58,"0"))</f>
        <v>34.1684690553746</v>
      </c>
      <c r="O58" s="19" t="n">
        <f aca="false">VALUE(M58)</f>
        <v>614</v>
      </c>
      <c r="P58" s="20" t="n">
        <f aca="false">VALUE(N58)</f>
        <v>34.168469055374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54</v>
      </c>
      <c r="G59" s="17" t="s">
        <v>84</v>
      </c>
      <c r="H59" s="17" t="s">
        <v>180</v>
      </c>
      <c r="I59" s="17" t="s">
        <v>181</v>
      </c>
      <c r="J59" s="17" t="s">
        <v>182</v>
      </c>
      <c r="K59" s="17" t="s">
        <v>158</v>
      </c>
      <c r="L59" s="15" t="s">
        <v>65</v>
      </c>
      <c r="M59" s="18" t="str">
        <f aca="false">IF(H59="無資料",0,IF(H59&gt;0,H59,"0"))</f>
        <v>494</v>
      </c>
      <c r="N59" s="18" t="str">
        <f aca="false">IF(J59="無資料",0,IF(J59&gt;0,J59,"0"))</f>
        <v>39.1602024291498</v>
      </c>
      <c r="O59" s="19" t="n">
        <f aca="false">VALUE(M59)</f>
        <v>494</v>
      </c>
      <c r="P59" s="20" t="n">
        <f aca="false">VALUE(N59)</f>
        <v>39.160202429149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54</v>
      </c>
      <c r="G60" s="17" t="s">
        <v>85</v>
      </c>
      <c r="H60" s="17" t="s">
        <v>183</v>
      </c>
      <c r="I60" s="17" t="s">
        <v>184</v>
      </c>
      <c r="J60" s="17" t="s">
        <v>185</v>
      </c>
      <c r="K60" s="17" t="s">
        <v>158</v>
      </c>
      <c r="L60" s="15" t="s">
        <v>65</v>
      </c>
      <c r="M60" s="18" t="str">
        <f aca="false">IF(H60="無資料",0,IF(H60&gt;0,H60,"0"))</f>
        <v>422</v>
      </c>
      <c r="N60" s="18" t="str">
        <f aca="false">IF(J60="無資料",0,IF(J60&gt;0,J60,"0"))</f>
        <v>37.6711848341232</v>
      </c>
      <c r="O60" s="19" t="n">
        <f aca="false">VALUE(M60)</f>
        <v>422</v>
      </c>
      <c r="P60" s="20" t="n">
        <f aca="false">VALUE(N60)</f>
        <v>37.671184834123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54</v>
      </c>
      <c r="G61" s="17" t="s">
        <v>86</v>
      </c>
      <c r="H61" s="17" t="s">
        <v>186</v>
      </c>
      <c r="I61" s="17" t="s">
        <v>187</v>
      </c>
      <c r="J61" s="17" t="s">
        <v>188</v>
      </c>
      <c r="K61" s="17" t="s">
        <v>158</v>
      </c>
      <c r="L61" s="15" t="s">
        <v>65</v>
      </c>
      <c r="M61" s="18" t="str">
        <f aca="false">IF(H61="無資料",0,IF(H61&gt;0,H61,"0"))</f>
        <v>423</v>
      </c>
      <c r="N61" s="18" t="str">
        <f aca="false">IF(J61="無資料",0,IF(J61&gt;0,J61,"0"))</f>
        <v>38.360780141844</v>
      </c>
      <c r="O61" s="19" t="n">
        <f aca="false">VALUE(M61)</f>
        <v>423</v>
      </c>
      <c r="P61" s="20" t="n">
        <f aca="false">VALUE(N61)</f>
        <v>38.36078014184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54</v>
      </c>
      <c r="G62" s="17" t="s">
        <v>87</v>
      </c>
      <c r="H62" s="17" t="s">
        <v>189</v>
      </c>
      <c r="I62" s="17" t="s">
        <v>190</v>
      </c>
      <c r="J62" s="17" t="s">
        <v>191</v>
      </c>
      <c r="K62" s="17" t="s">
        <v>158</v>
      </c>
      <c r="L62" s="15" t="s">
        <v>65</v>
      </c>
      <c r="M62" s="18" t="str">
        <f aca="false">IF(H62="無資料",0,IF(H62&gt;0,H62,"0"))</f>
        <v>362</v>
      </c>
      <c r="N62" s="18" t="str">
        <f aca="false">IF(J62="無資料",0,IF(J62&gt;0,J62,"0"))</f>
        <v>37.6222099447514</v>
      </c>
      <c r="O62" s="19" t="n">
        <f aca="false">VALUE(M62)</f>
        <v>362</v>
      </c>
      <c r="P62" s="20" t="n">
        <f aca="false">VALUE(N62)</f>
        <v>37.622209944751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54</v>
      </c>
      <c r="G63" s="17" t="s">
        <v>88</v>
      </c>
      <c r="H63" s="17" t="s">
        <v>192</v>
      </c>
      <c r="I63" s="17" t="s">
        <v>147</v>
      </c>
      <c r="J63" s="17" t="s">
        <v>193</v>
      </c>
      <c r="K63" s="17" t="s">
        <v>158</v>
      </c>
      <c r="L63" s="15" t="s">
        <v>65</v>
      </c>
      <c r="M63" s="18" t="str">
        <f aca="false">IF(H63="無資料",0,IF(H63&gt;0,H63,"0"))</f>
        <v>404</v>
      </c>
      <c r="N63" s="18" t="str">
        <f aca="false">IF(J63="無資料",0,IF(J63&gt;0,J63,"0"))</f>
        <v>39.0642821782178</v>
      </c>
      <c r="O63" s="19" t="n">
        <f aca="false">VALUE(M63)</f>
        <v>404</v>
      </c>
      <c r="P63" s="20" t="n">
        <f aca="false">VALUE(N63)</f>
        <v>39.064282178217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54</v>
      </c>
      <c r="G64" s="17" t="s">
        <v>89</v>
      </c>
      <c r="H64" s="17" t="s">
        <v>194</v>
      </c>
      <c r="I64" s="17" t="s">
        <v>195</v>
      </c>
      <c r="J64" s="17" t="s">
        <v>196</v>
      </c>
      <c r="K64" s="17" t="s">
        <v>158</v>
      </c>
      <c r="L64" s="15" t="s">
        <v>65</v>
      </c>
      <c r="M64" s="18" t="str">
        <f aca="false">IF(H64="無資料",0,IF(H64&gt;0,H64,"0"))</f>
        <v>431</v>
      </c>
      <c r="N64" s="18" t="str">
        <f aca="false">IF(J64="無資料",0,IF(J64&gt;0,J64,"0"))</f>
        <v>37.7658004640371</v>
      </c>
      <c r="O64" s="19" t="n">
        <f aca="false">VALUE(M64)</f>
        <v>431</v>
      </c>
      <c r="P64" s="20" t="n">
        <f aca="false">VALUE(N64)</f>
        <v>37.765800464037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54</v>
      </c>
      <c r="G65" s="17" t="s">
        <v>93</v>
      </c>
      <c r="H65" s="17" t="s">
        <v>197</v>
      </c>
      <c r="I65" s="17" t="s">
        <v>198</v>
      </c>
      <c r="J65" s="17" t="s">
        <v>199</v>
      </c>
      <c r="K65" s="17" t="s">
        <v>158</v>
      </c>
      <c r="L65" s="15" t="s">
        <v>65</v>
      </c>
      <c r="M65" s="18" t="str">
        <f aca="false">IF(H65="無資料",0,IF(H65&gt;0,H65,"0"))</f>
        <v>436</v>
      </c>
      <c r="N65" s="18" t="str">
        <f aca="false">IF(J65="無資料",0,IF(J65&gt;0,J65,"0"))</f>
        <v>37.9071559633028</v>
      </c>
      <c r="O65" s="19" t="n">
        <f aca="false">VALUE(M65)</f>
        <v>436</v>
      </c>
      <c r="P65" s="20" t="n">
        <f aca="false">VALUE(N65)</f>
        <v>37.907155963302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54</v>
      </c>
      <c r="G66" s="17" t="s">
        <v>97</v>
      </c>
      <c r="H66" s="17" t="s">
        <v>200</v>
      </c>
      <c r="I66" s="17" t="s">
        <v>181</v>
      </c>
      <c r="J66" s="17" t="s">
        <v>201</v>
      </c>
      <c r="K66" s="17" t="s">
        <v>158</v>
      </c>
      <c r="L66" s="15" t="s">
        <v>65</v>
      </c>
      <c r="M66" s="18" t="str">
        <f aca="false">IF(H66="無資料",0,IF(H66&gt;0,H66,"0"))</f>
        <v>488</v>
      </c>
      <c r="N66" s="18" t="str">
        <f aca="false">IF(J66="無資料",0,IF(J66&gt;0,J66,"0"))</f>
        <v>37.5242213114754</v>
      </c>
      <c r="O66" s="19" t="n">
        <f aca="false">VALUE(M66)</f>
        <v>488</v>
      </c>
      <c r="P66" s="20" t="n">
        <f aca="false">VALUE(N66)</f>
        <v>37.524221311475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54</v>
      </c>
      <c r="G67" s="17" t="s">
        <v>101</v>
      </c>
      <c r="H67" s="17" t="s">
        <v>202</v>
      </c>
      <c r="I67" s="17" t="s">
        <v>203</v>
      </c>
      <c r="J67" s="17" t="s">
        <v>204</v>
      </c>
      <c r="K67" s="17" t="s">
        <v>158</v>
      </c>
      <c r="L67" s="15" t="s">
        <v>65</v>
      </c>
      <c r="M67" s="18" t="str">
        <f aca="false">IF(H67="無資料",0,IF(H67&gt;0,H67,"0"))</f>
        <v>585</v>
      </c>
      <c r="N67" s="18" t="str">
        <f aca="false">IF(J67="無資料",0,IF(J67&gt;0,J67,"0"))</f>
        <v>34.6488888888889</v>
      </c>
      <c r="O67" s="19" t="n">
        <f aca="false">VALUE(M67)</f>
        <v>585</v>
      </c>
      <c r="P67" s="20" t="n">
        <f aca="false">VALUE(N67)</f>
        <v>34.648888888888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54</v>
      </c>
      <c r="G68" s="17" t="s">
        <v>105</v>
      </c>
      <c r="H68" s="17" t="s">
        <v>205</v>
      </c>
      <c r="I68" s="17" t="s">
        <v>206</v>
      </c>
      <c r="J68" s="17" t="s">
        <v>207</v>
      </c>
      <c r="K68" s="17" t="s">
        <v>158</v>
      </c>
      <c r="L68" s="15" t="s">
        <v>65</v>
      </c>
      <c r="M68" s="18" t="str">
        <f aca="false">IF(H68="無資料",0,IF(H68&gt;0,H68,"0"))</f>
        <v>612</v>
      </c>
      <c r="N68" s="18" t="str">
        <f aca="false">IF(J68="無資料",0,IF(J68&gt;0,J68,"0"))</f>
        <v>32.0954901960784</v>
      </c>
      <c r="O68" s="19" t="n">
        <f aca="false">VALUE(M68)</f>
        <v>612</v>
      </c>
      <c r="P68" s="20" t="n">
        <f aca="false">VALUE(N68)</f>
        <v>32.095490196078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54</v>
      </c>
      <c r="G69" s="17" t="s">
        <v>109</v>
      </c>
      <c r="H69" s="17" t="s">
        <v>208</v>
      </c>
      <c r="I69" s="17" t="s">
        <v>209</v>
      </c>
      <c r="J69" s="17" t="s">
        <v>210</v>
      </c>
      <c r="K69" s="17" t="s">
        <v>158</v>
      </c>
      <c r="L69" s="15" t="s">
        <v>65</v>
      </c>
      <c r="M69" s="18" t="str">
        <f aca="false">IF(H69="無資料",0,IF(H69&gt;0,H69,"0"))</f>
        <v>508</v>
      </c>
      <c r="N69" s="18" t="str">
        <f aca="false">IF(J69="無資料",0,IF(J69&gt;0,J69,"0"))</f>
        <v>33.7050984251968</v>
      </c>
      <c r="O69" s="19" t="n">
        <f aca="false">VALUE(M69)</f>
        <v>508</v>
      </c>
      <c r="P69" s="20" t="n">
        <f aca="false">VALUE(N69)</f>
        <v>33.705098425196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54</v>
      </c>
      <c r="G70" s="17" t="s">
        <v>113</v>
      </c>
      <c r="H70" s="17" t="s">
        <v>211</v>
      </c>
      <c r="I70" s="17" t="s">
        <v>212</v>
      </c>
      <c r="J70" s="17" t="s">
        <v>213</v>
      </c>
      <c r="K70" s="17" t="s">
        <v>158</v>
      </c>
      <c r="L70" s="15" t="s">
        <v>65</v>
      </c>
      <c r="M70" s="18" t="str">
        <f aca="false">IF(H70="無資料",0,IF(H70&gt;0,H70,"0"))</f>
        <v>381</v>
      </c>
      <c r="N70" s="18" t="str">
        <f aca="false">IF(J70="無資料",0,IF(J70&gt;0,J70,"0"))</f>
        <v>36.0159842519685</v>
      </c>
      <c r="O70" s="19" t="n">
        <f aca="false">VALUE(M70)</f>
        <v>381</v>
      </c>
      <c r="P70" s="20" t="n">
        <f aca="false">VALUE(N70)</f>
        <v>36.015984251968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54</v>
      </c>
      <c r="G71" s="17" t="s">
        <v>114</v>
      </c>
      <c r="H71" s="17" t="s">
        <v>214</v>
      </c>
      <c r="I71" s="17" t="s">
        <v>215</v>
      </c>
      <c r="J71" s="17" t="s">
        <v>216</v>
      </c>
      <c r="K71" s="17" t="s">
        <v>158</v>
      </c>
      <c r="L71" s="15" t="s">
        <v>65</v>
      </c>
      <c r="M71" s="18" t="str">
        <f aca="false">IF(H71="無資料",0,IF(H71&gt;0,H71,"0"))</f>
        <v>376</v>
      </c>
      <c r="N71" s="18" t="str">
        <f aca="false">IF(J71="無資料",0,IF(J71&gt;0,J71,"0"))</f>
        <v>35.8420212765957</v>
      </c>
      <c r="O71" s="19" t="n">
        <f aca="false">VALUE(M71)</f>
        <v>376</v>
      </c>
      <c r="P71" s="20" t="n">
        <f aca="false">VALUE(N71)</f>
        <v>35.842021276595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54</v>
      </c>
      <c r="G72" s="17" t="s">
        <v>115</v>
      </c>
      <c r="H72" s="17" t="s">
        <v>217</v>
      </c>
      <c r="I72" s="17" t="s">
        <v>218</v>
      </c>
      <c r="J72" s="17" t="s">
        <v>219</v>
      </c>
      <c r="K72" s="17" t="s">
        <v>158</v>
      </c>
      <c r="L72" s="15" t="s">
        <v>65</v>
      </c>
      <c r="M72" s="18" t="str">
        <f aca="false">IF(H72="無資料",0,IF(H72&gt;0,H72,"0"))</f>
        <v>278</v>
      </c>
      <c r="N72" s="18" t="str">
        <f aca="false">IF(J72="無資料",0,IF(J72&gt;0,J72,"0"))</f>
        <v>36.1241366906475</v>
      </c>
      <c r="O72" s="19" t="n">
        <f aca="false">VALUE(M72)</f>
        <v>278</v>
      </c>
      <c r="P72" s="20" t="n">
        <f aca="false">VALUE(N72)</f>
        <v>36.124136690647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54</v>
      </c>
      <c r="G73" s="17" t="s">
        <v>116</v>
      </c>
      <c r="H73" s="17" t="s">
        <v>220</v>
      </c>
      <c r="I73" s="17" t="s">
        <v>221</v>
      </c>
      <c r="J73" s="17" t="s">
        <v>222</v>
      </c>
      <c r="K73" s="17" t="s">
        <v>158</v>
      </c>
      <c r="L73" s="15" t="s">
        <v>65</v>
      </c>
      <c r="M73" s="18" t="str">
        <f aca="false">IF(H73="無資料",0,IF(H73&gt;0,H73,"0"))</f>
        <v>138</v>
      </c>
      <c r="N73" s="18" t="str">
        <f aca="false">IF(J73="無資料",0,IF(J73&gt;0,J73,"0"))</f>
        <v>37.6465217391304</v>
      </c>
      <c r="O73" s="19" t="n">
        <f aca="false">VALUE(M73)</f>
        <v>138</v>
      </c>
      <c r="P73" s="20" t="n">
        <f aca="false">VALUE(N73)</f>
        <v>37.646521739130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3</v>
      </c>
      <c r="G74" s="17" t="s">
        <v>60</v>
      </c>
      <c r="H74" s="17" t="s">
        <v>224</v>
      </c>
      <c r="I74" s="17" t="s">
        <v>225</v>
      </c>
      <c r="J74" s="17" t="s">
        <v>226</v>
      </c>
      <c r="K74" s="17" t="s">
        <v>227</v>
      </c>
      <c r="L74" s="15" t="s">
        <v>65</v>
      </c>
      <c r="M74" s="18" t="str">
        <f aca="false">IF(H74="無資料",0,IF(H74&gt;0,H74,"0"))</f>
        <v>74</v>
      </c>
      <c r="N74" s="18" t="str">
        <f aca="false">IF(J74="無資料",0,IF(J74&gt;0,J74,"0"))</f>
        <v>33.9889189189189</v>
      </c>
      <c r="O74" s="19" t="n">
        <f aca="false">VALUE(M74)</f>
        <v>74</v>
      </c>
      <c r="P74" s="20" t="n">
        <f aca="false">VALUE(N74)</f>
        <v>33.988918918918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3</v>
      </c>
      <c r="G75" s="17" t="s">
        <v>66</v>
      </c>
      <c r="H75" s="17" t="s">
        <v>228</v>
      </c>
      <c r="I75" s="17" t="s">
        <v>229</v>
      </c>
      <c r="J75" s="17" t="s">
        <v>230</v>
      </c>
      <c r="K75" s="17" t="s">
        <v>227</v>
      </c>
      <c r="L75" s="15" t="s">
        <v>65</v>
      </c>
      <c r="M75" s="18" t="str">
        <f aca="false">IF(H75="無資料",0,IF(H75&gt;0,H75,"0"))</f>
        <v>72</v>
      </c>
      <c r="N75" s="18" t="str">
        <f aca="false">IF(J75="無資料",0,IF(J75&gt;0,J75,"0"))</f>
        <v>40.0125</v>
      </c>
      <c r="O75" s="19" t="n">
        <f aca="false">VALUE(M75)</f>
        <v>72</v>
      </c>
      <c r="P75" s="20" t="n">
        <f aca="false">VALUE(N75)</f>
        <v>40.012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3</v>
      </c>
      <c r="G76" s="17" t="s">
        <v>70</v>
      </c>
      <c r="H76" s="17" t="s">
        <v>168</v>
      </c>
      <c r="I76" s="17" t="s">
        <v>169</v>
      </c>
      <c r="J76" s="17" t="s">
        <v>231</v>
      </c>
      <c r="K76" s="17" t="s">
        <v>227</v>
      </c>
      <c r="L76" s="15" t="s">
        <v>65</v>
      </c>
      <c r="M76" s="18" t="str">
        <f aca="false">IF(H76="無資料",0,IF(H76&gt;0,H76,"0"))</f>
        <v>44</v>
      </c>
      <c r="N76" s="18" t="str">
        <f aca="false">IF(J76="無資料",0,IF(J76&gt;0,J76,"0"))</f>
        <v>41.5456818181818</v>
      </c>
      <c r="O76" s="19" t="n">
        <f aca="false">VALUE(M76)</f>
        <v>44</v>
      </c>
      <c r="P76" s="20" t="n">
        <f aca="false">VALUE(N76)</f>
        <v>41.545681818181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3</v>
      </c>
      <c r="G77" s="17" t="s">
        <v>74</v>
      </c>
      <c r="H77" s="17" t="s">
        <v>232</v>
      </c>
      <c r="I77" s="17" t="s">
        <v>233</v>
      </c>
      <c r="J77" s="17" t="s">
        <v>234</v>
      </c>
      <c r="K77" s="17" t="s">
        <v>227</v>
      </c>
      <c r="L77" s="15" t="s">
        <v>65</v>
      </c>
      <c r="M77" s="18" t="str">
        <f aca="false">IF(H77="無資料",0,IF(H77&gt;0,H77,"0"))</f>
        <v>38</v>
      </c>
      <c r="N77" s="18" t="str">
        <f aca="false">IF(J77="無資料",0,IF(J77&gt;0,J77,"0"))</f>
        <v>46.0247368421053</v>
      </c>
      <c r="O77" s="19" t="n">
        <f aca="false">VALUE(M77)</f>
        <v>38</v>
      </c>
      <c r="P77" s="20" t="n">
        <f aca="false">VALUE(N77)</f>
        <v>46.024736842105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3</v>
      </c>
      <c r="G78" s="17" t="s">
        <v>78</v>
      </c>
      <c r="H78" s="17" t="s">
        <v>235</v>
      </c>
      <c r="I78" s="17" t="s">
        <v>236</v>
      </c>
      <c r="J78" s="17" t="s">
        <v>237</v>
      </c>
      <c r="K78" s="17" t="s">
        <v>227</v>
      </c>
      <c r="L78" s="15" t="s">
        <v>65</v>
      </c>
      <c r="M78" s="18" t="str">
        <f aca="false">IF(H78="無資料",0,IF(H78&gt;0,H78,"0"))</f>
        <v>23</v>
      </c>
      <c r="N78" s="18" t="str">
        <f aca="false">IF(J78="無資料",0,IF(J78&gt;0,J78,"0"))</f>
        <v>47.3939130434783</v>
      </c>
      <c r="O78" s="19" t="n">
        <f aca="false">VALUE(M78)</f>
        <v>23</v>
      </c>
      <c r="P78" s="20" t="n">
        <f aca="false">VALUE(N78)</f>
        <v>47.393913043478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3</v>
      </c>
      <c r="G79" s="17" t="s">
        <v>80</v>
      </c>
      <c r="H79" s="17" t="s">
        <v>238</v>
      </c>
      <c r="I79" s="17" t="s">
        <v>239</v>
      </c>
      <c r="J79" s="17" t="s">
        <v>240</v>
      </c>
      <c r="K79" s="17" t="s">
        <v>227</v>
      </c>
      <c r="L79" s="15" t="s">
        <v>65</v>
      </c>
      <c r="M79" s="18" t="str">
        <f aca="false">IF(H79="無資料",0,IF(H79&gt;0,H79,"0"))</f>
        <v>50</v>
      </c>
      <c r="N79" s="18" t="str">
        <f aca="false">IF(J79="無資料",0,IF(J79&gt;0,J79,"0"))</f>
        <v>43.46</v>
      </c>
      <c r="O79" s="19" t="n">
        <f aca="false">VALUE(M79)</f>
        <v>50</v>
      </c>
      <c r="P79" s="20" t="n">
        <f aca="false">VALUE(N79)</f>
        <v>43.4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3</v>
      </c>
      <c r="G80" s="17" t="s">
        <v>81</v>
      </c>
      <c r="H80" s="17" t="s">
        <v>241</v>
      </c>
      <c r="I80" s="17" t="s">
        <v>242</v>
      </c>
      <c r="J80" s="17" t="s">
        <v>243</v>
      </c>
      <c r="K80" s="17" t="s">
        <v>227</v>
      </c>
      <c r="L80" s="15" t="s">
        <v>65</v>
      </c>
      <c r="M80" s="18" t="str">
        <f aca="false">IF(H80="無資料",0,IF(H80&gt;0,H80,"0"))</f>
        <v>148</v>
      </c>
      <c r="N80" s="18" t="str">
        <f aca="false">IF(J80="無資料",0,IF(J80&gt;0,J80,"0"))</f>
        <v>39.6085135135135</v>
      </c>
      <c r="O80" s="19" t="n">
        <f aca="false">VALUE(M80)</f>
        <v>148</v>
      </c>
      <c r="P80" s="20" t="n">
        <f aca="false">VALUE(N80)</f>
        <v>39.608513513513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3</v>
      </c>
      <c r="G81" s="17" t="s">
        <v>82</v>
      </c>
      <c r="H81" s="17" t="s">
        <v>244</v>
      </c>
      <c r="I81" s="17" t="s">
        <v>245</v>
      </c>
      <c r="J81" s="17" t="s">
        <v>246</v>
      </c>
      <c r="K81" s="17" t="s">
        <v>227</v>
      </c>
      <c r="L81" s="15" t="s">
        <v>65</v>
      </c>
      <c r="M81" s="18" t="str">
        <f aca="false">IF(H81="無資料",0,IF(H81&gt;0,H81,"0"))</f>
        <v>611</v>
      </c>
      <c r="N81" s="18" t="str">
        <f aca="false">IF(J81="無資料",0,IF(J81&gt;0,J81,"0"))</f>
        <v>34.7595090016367</v>
      </c>
      <c r="O81" s="19" t="n">
        <f aca="false">VALUE(M81)</f>
        <v>611</v>
      </c>
      <c r="P81" s="20" t="n">
        <f aca="false">VALUE(N81)</f>
        <v>34.759509001636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3</v>
      </c>
      <c r="G82" s="17" t="s">
        <v>83</v>
      </c>
      <c r="H82" s="17" t="s">
        <v>247</v>
      </c>
      <c r="I82" s="17" t="s">
        <v>248</v>
      </c>
      <c r="J82" s="17" t="s">
        <v>249</v>
      </c>
      <c r="K82" s="17" t="s">
        <v>227</v>
      </c>
      <c r="L82" s="15" t="s">
        <v>65</v>
      </c>
      <c r="M82" s="18" t="str">
        <f aca="false">IF(H82="無資料",0,IF(H82&gt;0,H82,"0"))</f>
        <v>688</v>
      </c>
      <c r="N82" s="18" t="str">
        <f aca="false">IF(J82="無資料",0,IF(J82&gt;0,J82,"0"))</f>
        <v>30.0567441860465</v>
      </c>
      <c r="O82" s="19" t="n">
        <f aca="false">VALUE(M82)</f>
        <v>688</v>
      </c>
      <c r="P82" s="20" t="n">
        <f aca="false">VALUE(N82)</f>
        <v>30.056744186046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3</v>
      </c>
      <c r="G83" s="17" t="s">
        <v>84</v>
      </c>
      <c r="H83" s="17" t="s">
        <v>250</v>
      </c>
      <c r="I83" s="17" t="s">
        <v>251</v>
      </c>
      <c r="J83" s="17" t="s">
        <v>252</v>
      </c>
      <c r="K83" s="17" t="s">
        <v>227</v>
      </c>
      <c r="L83" s="15" t="s">
        <v>65</v>
      </c>
      <c r="M83" s="18" t="str">
        <f aca="false">IF(H83="無資料",0,IF(H83&gt;0,H83,"0"))</f>
        <v>551</v>
      </c>
      <c r="N83" s="18" t="str">
        <f aca="false">IF(J83="無資料",0,IF(J83&gt;0,J83,"0"))</f>
        <v>38.9423774954628</v>
      </c>
      <c r="O83" s="19" t="n">
        <f aca="false">VALUE(M83)</f>
        <v>551</v>
      </c>
      <c r="P83" s="20" t="n">
        <f aca="false">VALUE(N83)</f>
        <v>38.942377495462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3</v>
      </c>
      <c r="G84" s="17" t="s">
        <v>85</v>
      </c>
      <c r="H84" s="17" t="s">
        <v>253</v>
      </c>
      <c r="I84" s="17" t="s">
        <v>254</v>
      </c>
      <c r="J84" s="17" t="s">
        <v>255</v>
      </c>
      <c r="K84" s="17" t="s">
        <v>227</v>
      </c>
      <c r="L84" s="15" t="s">
        <v>65</v>
      </c>
      <c r="M84" s="18" t="str">
        <f aca="false">IF(H84="無資料",0,IF(H84&gt;0,H84,"0"))</f>
        <v>448</v>
      </c>
      <c r="N84" s="18" t="str">
        <f aca="false">IF(J84="無資料",0,IF(J84&gt;0,J84,"0"))</f>
        <v>38.0369866071429</v>
      </c>
      <c r="O84" s="19" t="n">
        <f aca="false">VALUE(M84)</f>
        <v>448</v>
      </c>
      <c r="P84" s="20" t="n">
        <f aca="false">VALUE(N84)</f>
        <v>38.036986607142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3</v>
      </c>
      <c r="G85" s="17" t="s">
        <v>86</v>
      </c>
      <c r="H85" s="17" t="s">
        <v>256</v>
      </c>
      <c r="I85" s="17" t="s">
        <v>257</v>
      </c>
      <c r="J85" s="17" t="s">
        <v>258</v>
      </c>
      <c r="K85" s="17" t="s">
        <v>227</v>
      </c>
      <c r="L85" s="15" t="s">
        <v>65</v>
      </c>
      <c r="M85" s="18" t="str">
        <f aca="false">IF(H85="無資料",0,IF(H85&gt;0,H85,"0"))</f>
        <v>451</v>
      </c>
      <c r="N85" s="18" t="str">
        <f aca="false">IF(J85="無資料",0,IF(J85&gt;0,J85,"0"))</f>
        <v>38.4531707317073</v>
      </c>
      <c r="O85" s="19" t="n">
        <f aca="false">VALUE(M85)</f>
        <v>451</v>
      </c>
      <c r="P85" s="20" t="n">
        <f aca="false">VALUE(N85)</f>
        <v>38.453170731707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3</v>
      </c>
      <c r="G86" s="17" t="s">
        <v>87</v>
      </c>
      <c r="H86" s="17" t="s">
        <v>259</v>
      </c>
      <c r="I86" s="17" t="s">
        <v>260</v>
      </c>
      <c r="J86" s="17" t="s">
        <v>261</v>
      </c>
      <c r="K86" s="17" t="s">
        <v>227</v>
      </c>
      <c r="L86" s="15" t="s">
        <v>65</v>
      </c>
      <c r="M86" s="18" t="str">
        <f aca="false">IF(H86="無資料",0,IF(H86&gt;0,H86,"0"))</f>
        <v>417</v>
      </c>
      <c r="N86" s="18" t="str">
        <f aca="false">IF(J86="無資料",0,IF(J86&gt;0,J86,"0"))</f>
        <v>39.5456115107914</v>
      </c>
      <c r="O86" s="19" t="n">
        <f aca="false">VALUE(M86)</f>
        <v>417</v>
      </c>
      <c r="P86" s="20" t="n">
        <f aca="false">VALUE(N86)</f>
        <v>39.545611510791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3</v>
      </c>
      <c r="G87" s="17" t="s">
        <v>88</v>
      </c>
      <c r="H87" s="17" t="s">
        <v>131</v>
      </c>
      <c r="I87" s="17" t="s">
        <v>262</v>
      </c>
      <c r="J87" s="17" t="s">
        <v>263</v>
      </c>
      <c r="K87" s="17" t="s">
        <v>227</v>
      </c>
      <c r="L87" s="15" t="s">
        <v>65</v>
      </c>
      <c r="M87" s="18" t="str">
        <f aca="false">IF(H87="無資料",0,IF(H87&gt;0,H87,"0"))</f>
        <v>495</v>
      </c>
      <c r="N87" s="18" t="str">
        <f aca="false">IF(J87="無資料",0,IF(J87&gt;0,J87,"0"))</f>
        <v>36.4274747474747</v>
      </c>
      <c r="O87" s="19" t="n">
        <f aca="false">VALUE(M87)</f>
        <v>495</v>
      </c>
      <c r="P87" s="20" t="n">
        <f aca="false">VALUE(N87)</f>
        <v>36.427474747474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3</v>
      </c>
      <c r="G88" s="17" t="s">
        <v>89</v>
      </c>
      <c r="H88" s="17" t="s">
        <v>264</v>
      </c>
      <c r="I88" s="17" t="s">
        <v>265</v>
      </c>
      <c r="J88" s="17" t="s">
        <v>266</v>
      </c>
      <c r="K88" s="17" t="s">
        <v>227</v>
      </c>
      <c r="L88" s="15" t="s">
        <v>65</v>
      </c>
      <c r="M88" s="18" t="str">
        <f aca="false">IF(H88="無資料",0,IF(H88&gt;0,H88,"0"))</f>
        <v>478</v>
      </c>
      <c r="N88" s="18" t="str">
        <f aca="false">IF(J88="無資料",0,IF(J88&gt;0,J88,"0"))</f>
        <v>37.0662761506276</v>
      </c>
      <c r="O88" s="19" t="n">
        <f aca="false">VALUE(M88)</f>
        <v>478</v>
      </c>
      <c r="P88" s="20" t="n">
        <f aca="false">VALUE(N88)</f>
        <v>37.066276150627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3</v>
      </c>
      <c r="G89" s="17" t="s">
        <v>93</v>
      </c>
      <c r="H89" s="17" t="s">
        <v>267</v>
      </c>
      <c r="I89" s="17" t="s">
        <v>128</v>
      </c>
      <c r="J89" s="17" t="s">
        <v>268</v>
      </c>
      <c r="K89" s="17" t="s">
        <v>227</v>
      </c>
      <c r="L89" s="15" t="s">
        <v>65</v>
      </c>
      <c r="M89" s="18" t="str">
        <f aca="false">IF(H89="無資料",0,IF(H89&gt;0,H89,"0"))</f>
        <v>468</v>
      </c>
      <c r="N89" s="18" t="str">
        <f aca="false">IF(J89="無資料",0,IF(J89&gt;0,J89,"0"))</f>
        <v>36.3880555555556</v>
      </c>
      <c r="O89" s="19" t="n">
        <f aca="false">VALUE(M89)</f>
        <v>468</v>
      </c>
      <c r="P89" s="20" t="n">
        <f aca="false">VALUE(N89)</f>
        <v>36.388055555555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3</v>
      </c>
      <c r="G90" s="17" t="s">
        <v>97</v>
      </c>
      <c r="H90" s="17" t="s">
        <v>269</v>
      </c>
      <c r="I90" s="17" t="s">
        <v>270</v>
      </c>
      <c r="J90" s="17" t="s">
        <v>271</v>
      </c>
      <c r="K90" s="17" t="s">
        <v>227</v>
      </c>
      <c r="L90" s="15" t="s">
        <v>65</v>
      </c>
      <c r="M90" s="18" t="str">
        <f aca="false">IF(H90="無資料",0,IF(H90&gt;0,H90,"0"))</f>
        <v>444</v>
      </c>
      <c r="N90" s="18" t="str">
        <f aca="false">IF(J90="無資料",0,IF(J90&gt;0,J90,"0"))</f>
        <v>35.9487837837838</v>
      </c>
      <c r="O90" s="19" t="n">
        <f aca="false">VALUE(M90)</f>
        <v>444</v>
      </c>
      <c r="P90" s="20" t="n">
        <f aca="false">VALUE(N90)</f>
        <v>35.948783783783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3</v>
      </c>
      <c r="G91" s="17" t="s">
        <v>101</v>
      </c>
      <c r="H91" s="17" t="s">
        <v>272</v>
      </c>
      <c r="I91" s="17" t="s">
        <v>273</v>
      </c>
      <c r="J91" s="17" t="s">
        <v>274</v>
      </c>
      <c r="K91" s="17" t="s">
        <v>227</v>
      </c>
      <c r="L91" s="15" t="s">
        <v>65</v>
      </c>
      <c r="M91" s="18" t="str">
        <f aca="false">IF(H91="無資料",0,IF(H91&gt;0,H91,"0"))</f>
        <v>604</v>
      </c>
      <c r="N91" s="18" t="str">
        <f aca="false">IF(J91="無資料",0,IF(J91&gt;0,J91,"0"))</f>
        <v>35.7231456953642</v>
      </c>
      <c r="O91" s="19" t="n">
        <f aca="false">VALUE(M91)</f>
        <v>604</v>
      </c>
      <c r="P91" s="20" t="n">
        <f aca="false">VALUE(N91)</f>
        <v>35.723145695364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3</v>
      </c>
      <c r="G92" s="17" t="s">
        <v>105</v>
      </c>
      <c r="H92" s="17" t="s">
        <v>275</v>
      </c>
      <c r="I92" s="17" t="s">
        <v>276</v>
      </c>
      <c r="J92" s="17" t="s">
        <v>277</v>
      </c>
      <c r="K92" s="17" t="s">
        <v>227</v>
      </c>
      <c r="L92" s="15" t="s">
        <v>65</v>
      </c>
      <c r="M92" s="18" t="str">
        <f aca="false">IF(H92="無資料",0,IF(H92&gt;0,H92,"0"))</f>
        <v>602</v>
      </c>
      <c r="N92" s="18" t="str">
        <f aca="false">IF(J92="無資料",0,IF(J92&gt;0,J92,"0"))</f>
        <v>34.0995182724253</v>
      </c>
      <c r="O92" s="19" t="n">
        <f aca="false">VALUE(M92)</f>
        <v>602</v>
      </c>
      <c r="P92" s="20" t="n">
        <f aca="false">VALUE(N92)</f>
        <v>34.099518272425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3</v>
      </c>
      <c r="G93" s="17" t="s">
        <v>109</v>
      </c>
      <c r="H93" s="17" t="s">
        <v>278</v>
      </c>
      <c r="I93" s="17" t="s">
        <v>279</v>
      </c>
      <c r="J93" s="17" t="s">
        <v>280</v>
      </c>
      <c r="K93" s="17" t="s">
        <v>227</v>
      </c>
      <c r="L93" s="15" t="s">
        <v>65</v>
      </c>
      <c r="M93" s="18" t="str">
        <f aca="false">IF(H93="無資料",0,IF(H93&gt;0,H93,"0"))</f>
        <v>239</v>
      </c>
      <c r="N93" s="18" t="str">
        <f aca="false">IF(J93="無資料",0,IF(J93&gt;0,J93,"0"))</f>
        <v>31.5675313807531</v>
      </c>
      <c r="O93" s="19" t="n">
        <f aca="false">VALUE(M93)</f>
        <v>239</v>
      </c>
      <c r="P93" s="20" t="n">
        <f aca="false">VALUE(N93)</f>
        <v>31.567531380753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3</v>
      </c>
      <c r="G94" s="17" t="s">
        <v>113</v>
      </c>
      <c r="H94" s="15" t="s">
        <v>79</v>
      </c>
      <c r="I94" s="15" t="s">
        <v>79</v>
      </c>
      <c r="J94" s="15" t="s">
        <v>79</v>
      </c>
      <c r="K94" s="17" t="s">
        <v>227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3</v>
      </c>
      <c r="G95" s="17" t="s">
        <v>114</v>
      </c>
      <c r="H95" s="15" t="s">
        <v>79</v>
      </c>
      <c r="I95" s="15" t="s">
        <v>79</v>
      </c>
      <c r="J95" s="15" t="s">
        <v>79</v>
      </c>
      <c r="K95" s="17" t="s">
        <v>227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3</v>
      </c>
      <c r="G96" s="17" t="s">
        <v>115</v>
      </c>
      <c r="H96" s="15" t="s">
        <v>79</v>
      </c>
      <c r="I96" s="15" t="s">
        <v>79</v>
      </c>
      <c r="J96" s="15" t="s">
        <v>79</v>
      </c>
      <c r="K96" s="17" t="s">
        <v>227</v>
      </c>
      <c r="L96" s="15" t="s">
        <v>65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3</v>
      </c>
      <c r="G97" s="17" t="s">
        <v>116</v>
      </c>
      <c r="H97" s="15" t="s">
        <v>79</v>
      </c>
      <c r="I97" s="15" t="s">
        <v>79</v>
      </c>
      <c r="J97" s="15" t="s">
        <v>79</v>
      </c>
      <c r="K97" s="17" t="s">
        <v>227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1</v>
      </c>
      <c r="G98" s="17" t="s">
        <v>60</v>
      </c>
      <c r="H98" s="15" t="s">
        <v>79</v>
      </c>
      <c r="I98" s="15" t="s">
        <v>79</v>
      </c>
      <c r="J98" s="15" t="s">
        <v>79</v>
      </c>
      <c r="K98" s="17" t="s">
        <v>282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1</v>
      </c>
      <c r="G99" s="17" t="s">
        <v>66</v>
      </c>
      <c r="H99" s="15" t="s">
        <v>79</v>
      </c>
      <c r="I99" s="15" t="s">
        <v>79</v>
      </c>
      <c r="J99" s="15" t="s">
        <v>79</v>
      </c>
      <c r="K99" s="17" t="s">
        <v>282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1</v>
      </c>
      <c r="G100" s="17" t="s">
        <v>70</v>
      </c>
      <c r="H100" s="15" t="s">
        <v>79</v>
      </c>
      <c r="I100" s="15" t="s">
        <v>79</v>
      </c>
      <c r="J100" s="15" t="s">
        <v>79</v>
      </c>
      <c r="K100" s="17" t="s">
        <v>282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1</v>
      </c>
      <c r="G101" s="17" t="s">
        <v>74</v>
      </c>
      <c r="H101" s="15" t="s">
        <v>79</v>
      </c>
      <c r="I101" s="15" t="s">
        <v>79</v>
      </c>
      <c r="J101" s="15" t="s">
        <v>79</v>
      </c>
      <c r="K101" s="17" t="s">
        <v>282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1</v>
      </c>
      <c r="G102" s="17" t="s">
        <v>78</v>
      </c>
      <c r="H102" s="15" t="s">
        <v>79</v>
      </c>
      <c r="I102" s="15" t="s">
        <v>79</v>
      </c>
      <c r="J102" s="15" t="s">
        <v>79</v>
      </c>
      <c r="K102" s="17" t="s">
        <v>282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1</v>
      </c>
      <c r="G103" s="17" t="s">
        <v>80</v>
      </c>
      <c r="H103" s="15" t="s">
        <v>79</v>
      </c>
      <c r="I103" s="15" t="s">
        <v>79</v>
      </c>
      <c r="J103" s="15" t="s">
        <v>79</v>
      </c>
      <c r="K103" s="17" t="s">
        <v>282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1</v>
      </c>
      <c r="G104" s="17" t="s">
        <v>81</v>
      </c>
      <c r="H104" s="15" t="s">
        <v>79</v>
      </c>
      <c r="I104" s="15" t="s">
        <v>79</v>
      </c>
      <c r="J104" s="15" t="s">
        <v>79</v>
      </c>
      <c r="K104" s="17" t="s">
        <v>282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1</v>
      </c>
      <c r="G105" s="17" t="s">
        <v>82</v>
      </c>
      <c r="H105" s="15" t="s">
        <v>79</v>
      </c>
      <c r="I105" s="15" t="s">
        <v>79</v>
      </c>
      <c r="J105" s="15" t="s">
        <v>79</v>
      </c>
      <c r="K105" s="17" t="s">
        <v>282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1</v>
      </c>
      <c r="G106" s="17" t="s">
        <v>83</v>
      </c>
      <c r="H106" s="15" t="s">
        <v>79</v>
      </c>
      <c r="I106" s="15" t="s">
        <v>79</v>
      </c>
      <c r="J106" s="15" t="s">
        <v>79</v>
      </c>
      <c r="K106" s="17" t="s">
        <v>282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1</v>
      </c>
      <c r="G107" s="17" t="s">
        <v>84</v>
      </c>
      <c r="H107" s="15" t="s">
        <v>79</v>
      </c>
      <c r="I107" s="15" t="s">
        <v>79</v>
      </c>
      <c r="J107" s="15" t="s">
        <v>79</v>
      </c>
      <c r="K107" s="17" t="s">
        <v>282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1</v>
      </c>
      <c r="G108" s="17" t="s">
        <v>85</v>
      </c>
      <c r="H108" s="15" t="s">
        <v>79</v>
      </c>
      <c r="I108" s="15" t="s">
        <v>79</v>
      </c>
      <c r="J108" s="15" t="s">
        <v>79</v>
      </c>
      <c r="K108" s="17" t="s">
        <v>282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1</v>
      </c>
      <c r="G109" s="17" t="s">
        <v>86</v>
      </c>
      <c r="H109" s="15" t="s">
        <v>79</v>
      </c>
      <c r="I109" s="15" t="s">
        <v>79</v>
      </c>
      <c r="J109" s="15" t="s">
        <v>79</v>
      </c>
      <c r="K109" s="17" t="s">
        <v>282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1</v>
      </c>
      <c r="G110" s="17" t="s">
        <v>87</v>
      </c>
      <c r="H110" s="17" t="s">
        <v>283</v>
      </c>
      <c r="I110" s="17" t="s">
        <v>284</v>
      </c>
      <c r="J110" s="17" t="s">
        <v>285</v>
      </c>
      <c r="K110" s="17" t="s">
        <v>282</v>
      </c>
      <c r="L110" s="15" t="s">
        <v>65</v>
      </c>
      <c r="M110" s="18" t="str">
        <f aca="false">IF(H110="無資料",0,IF(H110&gt;0,H110,"0"))</f>
        <v>66</v>
      </c>
      <c r="N110" s="18" t="str">
        <f aca="false">IF(J110="無資料",0,IF(J110&gt;0,J110,"0"))</f>
        <v>38.1177272727273</v>
      </c>
      <c r="O110" s="19" t="n">
        <f aca="false">VALUE(M110)</f>
        <v>66</v>
      </c>
      <c r="P110" s="20" t="n">
        <f aca="false">VALUE(N110)</f>
        <v>38.117727272727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1</v>
      </c>
      <c r="G111" s="17" t="s">
        <v>88</v>
      </c>
      <c r="H111" s="17" t="s">
        <v>286</v>
      </c>
      <c r="I111" s="17" t="s">
        <v>287</v>
      </c>
      <c r="J111" s="17" t="s">
        <v>288</v>
      </c>
      <c r="K111" s="17" t="s">
        <v>282</v>
      </c>
      <c r="L111" s="15" t="s">
        <v>65</v>
      </c>
      <c r="M111" s="18" t="str">
        <f aca="false">IF(H111="無資料",0,IF(H111&gt;0,H111,"0"))</f>
        <v>479</v>
      </c>
      <c r="N111" s="18" t="str">
        <f aca="false">IF(J111="無資料",0,IF(J111&gt;0,J111,"0"))</f>
        <v>38.0463256784969</v>
      </c>
      <c r="O111" s="19" t="n">
        <f aca="false">VALUE(M111)</f>
        <v>479</v>
      </c>
      <c r="P111" s="20" t="n">
        <f aca="false">VALUE(N111)</f>
        <v>38.046325678496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1</v>
      </c>
      <c r="G112" s="17" t="s">
        <v>89</v>
      </c>
      <c r="H112" s="17" t="s">
        <v>289</v>
      </c>
      <c r="I112" s="17" t="s">
        <v>290</v>
      </c>
      <c r="J112" s="17" t="s">
        <v>291</v>
      </c>
      <c r="K112" s="17" t="s">
        <v>282</v>
      </c>
      <c r="L112" s="15" t="s">
        <v>65</v>
      </c>
      <c r="M112" s="18" t="str">
        <f aca="false">IF(H112="無資料",0,IF(H112&gt;0,H112,"0"))</f>
        <v>470</v>
      </c>
      <c r="N112" s="18" t="str">
        <f aca="false">IF(J112="無資料",0,IF(J112&gt;0,J112,"0"))</f>
        <v>36.6587234042553</v>
      </c>
      <c r="O112" s="19" t="n">
        <f aca="false">VALUE(M112)</f>
        <v>470</v>
      </c>
      <c r="P112" s="20" t="n">
        <f aca="false">VALUE(N112)</f>
        <v>36.658723404255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1</v>
      </c>
      <c r="G113" s="17" t="s">
        <v>93</v>
      </c>
      <c r="H113" s="17" t="s">
        <v>99</v>
      </c>
      <c r="I113" s="17" t="s">
        <v>292</v>
      </c>
      <c r="J113" s="17" t="s">
        <v>293</v>
      </c>
      <c r="K113" s="17" t="s">
        <v>282</v>
      </c>
      <c r="L113" s="15" t="s">
        <v>65</v>
      </c>
      <c r="M113" s="18" t="str">
        <f aca="false">IF(H113="無資料",0,IF(H113&gt;0,H113,"0"))</f>
        <v>464</v>
      </c>
      <c r="N113" s="18" t="str">
        <f aca="false">IF(J113="無資料",0,IF(J113&gt;0,J113,"0"))</f>
        <v>37.8185344827586</v>
      </c>
      <c r="O113" s="19" t="n">
        <f aca="false">VALUE(M113)</f>
        <v>464</v>
      </c>
      <c r="P113" s="20" t="n">
        <f aca="false">VALUE(N113)</f>
        <v>37.818534482758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1</v>
      </c>
      <c r="G114" s="17" t="s">
        <v>97</v>
      </c>
      <c r="H114" s="17" t="s">
        <v>294</v>
      </c>
      <c r="I114" s="17" t="s">
        <v>295</v>
      </c>
      <c r="J114" s="17" t="s">
        <v>296</v>
      </c>
      <c r="K114" s="17" t="s">
        <v>282</v>
      </c>
      <c r="L114" s="15" t="s">
        <v>65</v>
      </c>
      <c r="M114" s="18" t="str">
        <f aca="false">IF(H114="無資料",0,IF(H114&gt;0,H114,"0"))</f>
        <v>531</v>
      </c>
      <c r="N114" s="18" t="str">
        <f aca="false">IF(J114="無資料",0,IF(J114&gt;0,J114,"0"))</f>
        <v>34.9915254237288</v>
      </c>
      <c r="O114" s="19" t="n">
        <f aca="false">VALUE(M114)</f>
        <v>531</v>
      </c>
      <c r="P114" s="20" t="n">
        <f aca="false">VALUE(N114)</f>
        <v>34.991525423728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1</v>
      </c>
      <c r="G115" s="17" t="s">
        <v>101</v>
      </c>
      <c r="H115" s="17" t="s">
        <v>297</v>
      </c>
      <c r="I115" s="17" t="s">
        <v>298</v>
      </c>
      <c r="J115" s="17" t="s">
        <v>299</v>
      </c>
      <c r="K115" s="17" t="s">
        <v>282</v>
      </c>
      <c r="L115" s="15" t="s">
        <v>65</v>
      </c>
      <c r="M115" s="18" t="str">
        <f aca="false">IF(H115="無資料",0,IF(H115&gt;0,H115,"0"))</f>
        <v>641</v>
      </c>
      <c r="N115" s="18" t="str">
        <f aca="false">IF(J115="無資料",0,IF(J115&gt;0,J115,"0"))</f>
        <v>34.3583463338534</v>
      </c>
      <c r="O115" s="19" t="n">
        <f aca="false">VALUE(M115)</f>
        <v>641</v>
      </c>
      <c r="P115" s="20" t="n">
        <f aca="false">VALUE(N115)</f>
        <v>34.358346333853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1</v>
      </c>
      <c r="G116" s="17" t="s">
        <v>105</v>
      </c>
      <c r="H116" s="17" t="s">
        <v>300</v>
      </c>
      <c r="I116" s="17" t="s">
        <v>301</v>
      </c>
      <c r="J116" s="17" t="s">
        <v>302</v>
      </c>
      <c r="K116" s="17" t="s">
        <v>282</v>
      </c>
      <c r="L116" s="15" t="s">
        <v>65</v>
      </c>
      <c r="M116" s="18" t="str">
        <f aca="false">IF(H116="無資料",0,IF(H116&gt;0,H116,"0"))</f>
        <v>709</v>
      </c>
      <c r="N116" s="18" t="str">
        <f aca="false">IF(J116="無資料",0,IF(J116&gt;0,J116,"0"))</f>
        <v>31.3313117066291</v>
      </c>
      <c r="O116" s="19" t="n">
        <f aca="false">VALUE(M116)</f>
        <v>709</v>
      </c>
      <c r="P116" s="20" t="n">
        <f aca="false">VALUE(N116)</f>
        <v>31.331311706629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1</v>
      </c>
      <c r="G117" s="17" t="s">
        <v>109</v>
      </c>
      <c r="H117" s="17" t="s">
        <v>303</v>
      </c>
      <c r="I117" s="17" t="s">
        <v>304</v>
      </c>
      <c r="J117" s="17" t="s">
        <v>305</v>
      </c>
      <c r="K117" s="17" t="s">
        <v>282</v>
      </c>
      <c r="L117" s="15" t="s">
        <v>65</v>
      </c>
      <c r="M117" s="18" t="str">
        <f aca="false">IF(H117="無資料",0,IF(H117&gt;0,H117,"0"))</f>
        <v>573</v>
      </c>
      <c r="N117" s="18" t="str">
        <f aca="false">IF(J117="無資料",0,IF(J117&gt;0,J117,"0"))</f>
        <v>33.4349738219895</v>
      </c>
      <c r="O117" s="19" t="n">
        <f aca="false">VALUE(M117)</f>
        <v>573</v>
      </c>
      <c r="P117" s="20" t="n">
        <f aca="false">VALUE(N117)</f>
        <v>33.434973821989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1</v>
      </c>
      <c r="G118" s="17" t="s">
        <v>113</v>
      </c>
      <c r="H118" s="17" t="s">
        <v>306</v>
      </c>
      <c r="I118" s="17" t="s">
        <v>307</v>
      </c>
      <c r="J118" s="17" t="s">
        <v>308</v>
      </c>
      <c r="K118" s="17" t="s">
        <v>282</v>
      </c>
      <c r="L118" s="15" t="s">
        <v>65</v>
      </c>
      <c r="M118" s="18" t="str">
        <f aca="false">IF(H118="無資料",0,IF(H118&gt;0,H118,"0"))</f>
        <v>499</v>
      </c>
      <c r="N118" s="18" t="str">
        <f aca="false">IF(J118="無資料",0,IF(J118&gt;0,J118,"0"))</f>
        <v>33.8255110220441</v>
      </c>
      <c r="O118" s="19" t="n">
        <f aca="false">VALUE(M118)</f>
        <v>499</v>
      </c>
      <c r="P118" s="20" t="n">
        <f aca="false">VALUE(N118)</f>
        <v>33.825511022044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1</v>
      </c>
      <c r="G119" s="17" t="s">
        <v>114</v>
      </c>
      <c r="H119" s="17" t="s">
        <v>309</v>
      </c>
      <c r="I119" s="17" t="s">
        <v>310</v>
      </c>
      <c r="J119" s="17" t="s">
        <v>311</v>
      </c>
      <c r="K119" s="17" t="s">
        <v>282</v>
      </c>
      <c r="L119" s="15" t="s">
        <v>65</v>
      </c>
      <c r="M119" s="18" t="str">
        <f aca="false">IF(H119="無資料",0,IF(H119&gt;0,H119,"0"))</f>
        <v>545</v>
      </c>
      <c r="N119" s="18" t="str">
        <f aca="false">IF(J119="無資料",0,IF(J119&gt;0,J119,"0"))</f>
        <v>34.2590091743119</v>
      </c>
      <c r="O119" s="19" t="n">
        <f aca="false">VALUE(M119)</f>
        <v>545</v>
      </c>
      <c r="P119" s="20" t="n">
        <f aca="false">VALUE(N119)</f>
        <v>34.259009174311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1</v>
      </c>
      <c r="G120" s="17" t="s">
        <v>115</v>
      </c>
      <c r="H120" s="17" t="s">
        <v>312</v>
      </c>
      <c r="I120" s="17" t="s">
        <v>186</v>
      </c>
      <c r="J120" s="17" t="s">
        <v>313</v>
      </c>
      <c r="K120" s="17" t="s">
        <v>282</v>
      </c>
      <c r="L120" s="15" t="s">
        <v>65</v>
      </c>
      <c r="M120" s="18" t="str">
        <f aca="false">IF(H120="無資料",0,IF(H120&gt;0,H120,"0"))</f>
        <v>419</v>
      </c>
      <c r="N120" s="18" t="str">
        <f aca="false">IF(J120="無資料",0,IF(J120&gt;0,J120,"0"))</f>
        <v>34.4962529832936</v>
      </c>
      <c r="O120" s="19" t="n">
        <f aca="false">VALUE(M120)</f>
        <v>419</v>
      </c>
      <c r="P120" s="20" t="n">
        <f aca="false">VALUE(N120)</f>
        <v>34.496252983293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1</v>
      </c>
      <c r="G121" s="17" t="s">
        <v>116</v>
      </c>
      <c r="H121" s="17" t="s">
        <v>314</v>
      </c>
      <c r="I121" s="17" t="s">
        <v>315</v>
      </c>
      <c r="J121" s="17" t="s">
        <v>316</v>
      </c>
      <c r="K121" s="17" t="s">
        <v>282</v>
      </c>
      <c r="L121" s="15" t="s">
        <v>65</v>
      </c>
      <c r="M121" s="18" t="str">
        <f aca="false">IF(H121="無資料",0,IF(H121&gt;0,H121,"0"))</f>
        <v>259</v>
      </c>
      <c r="N121" s="18" t="str">
        <f aca="false">IF(J121="無資料",0,IF(J121&gt;0,J121,"0"))</f>
        <v>38.5082239382239</v>
      </c>
      <c r="O121" s="19" t="n">
        <f aca="false">VALUE(M121)</f>
        <v>259</v>
      </c>
      <c r="P121" s="20" t="n">
        <f aca="false">VALUE(N121)</f>
        <v>38.508223938223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17</v>
      </c>
      <c r="G122" s="17" t="s">
        <v>60</v>
      </c>
      <c r="H122" s="15" t="s">
        <v>79</v>
      </c>
      <c r="I122" s="15" t="s">
        <v>79</v>
      </c>
      <c r="J122" s="15" t="s">
        <v>79</v>
      </c>
      <c r="K122" s="17" t="s">
        <v>318</v>
      </c>
      <c r="L122" s="15" t="s">
        <v>319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17</v>
      </c>
      <c r="G123" s="17" t="s">
        <v>66</v>
      </c>
      <c r="H123" s="15" t="s">
        <v>79</v>
      </c>
      <c r="I123" s="15" t="s">
        <v>79</v>
      </c>
      <c r="J123" s="15" t="s">
        <v>79</v>
      </c>
      <c r="K123" s="17" t="s">
        <v>318</v>
      </c>
      <c r="L123" s="15" t="s">
        <v>319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17</v>
      </c>
      <c r="G124" s="17" t="s">
        <v>70</v>
      </c>
      <c r="H124" s="15" t="s">
        <v>79</v>
      </c>
      <c r="I124" s="15" t="s">
        <v>79</v>
      </c>
      <c r="J124" s="15" t="s">
        <v>79</v>
      </c>
      <c r="K124" s="17" t="s">
        <v>318</v>
      </c>
      <c r="L124" s="15" t="s">
        <v>319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17</v>
      </c>
      <c r="G125" s="17" t="s">
        <v>74</v>
      </c>
      <c r="H125" s="15" t="s">
        <v>79</v>
      </c>
      <c r="I125" s="15" t="s">
        <v>79</v>
      </c>
      <c r="J125" s="15" t="s">
        <v>79</v>
      </c>
      <c r="K125" s="17" t="s">
        <v>318</v>
      </c>
      <c r="L125" s="15" t="s">
        <v>319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17</v>
      </c>
      <c r="G126" s="17" t="s">
        <v>78</v>
      </c>
      <c r="H126" s="15" t="s">
        <v>79</v>
      </c>
      <c r="I126" s="15" t="s">
        <v>79</v>
      </c>
      <c r="J126" s="15" t="s">
        <v>79</v>
      </c>
      <c r="K126" s="17" t="s">
        <v>318</v>
      </c>
      <c r="L126" s="15" t="s">
        <v>319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17</v>
      </c>
      <c r="G127" s="17" t="s">
        <v>80</v>
      </c>
      <c r="H127" s="15" t="s">
        <v>79</v>
      </c>
      <c r="I127" s="15" t="s">
        <v>79</v>
      </c>
      <c r="J127" s="15" t="s">
        <v>79</v>
      </c>
      <c r="K127" s="17" t="s">
        <v>318</v>
      </c>
      <c r="L127" s="15" t="s">
        <v>319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17</v>
      </c>
      <c r="G128" s="17" t="s">
        <v>81</v>
      </c>
      <c r="H128" s="15" t="s">
        <v>79</v>
      </c>
      <c r="I128" s="15" t="s">
        <v>79</v>
      </c>
      <c r="J128" s="15" t="s">
        <v>79</v>
      </c>
      <c r="K128" s="17" t="s">
        <v>318</v>
      </c>
      <c r="L128" s="15" t="s">
        <v>319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17</v>
      </c>
      <c r="G129" s="17" t="s">
        <v>82</v>
      </c>
      <c r="H129" s="15" t="s">
        <v>79</v>
      </c>
      <c r="I129" s="15" t="s">
        <v>79</v>
      </c>
      <c r="J129" s="15" t="s">
        <v>79</v>
      </c>
      <c r="K129" s="17" t="s">
        <v>318</v>
      </c>
      <c r="L129" s="15" t="s">
        <v>319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17</v>
      </c>
      <c r="G130" s="17" t="s">
        <v>83</v>
      </c>
      <c r="H130" s="15" t="s">
        <v>79</v>
      </c>
      <c r="I130" s="15" t="s">
        <v>79</v>
      </c>
      <c r="J130" s="15" t="s">
        <v>79</v>
      </c>
      <c r="K130" s="17" t="s">
        <v>318</v>
      </c>
      <c r="L130" s="15" t="s">
        <v>319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17</v>
      </c>
      <c r="G131" s="17" t="s">
        <v>84</v>
      </c>
      <c r="H131" s="15" t="s">
        <v>79</v>
      </c>
      <c r="I131" s="15" t="s">
        <v>79</v>
      </c>
      <c r="J131" s="15" t="s">
        <v>79</v>
      </c>
      <c r="K131" s="17" t="s">
        <v>318</v>
      </c>
      <c r="L131" s="15" t="s">
        <v>319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17</v>
      </c>
      <c r="G132" s="17" t="s">
        <v>85</v>
      </c>
      <c r="H132" s="15" t="s">
        <v>79</v>
      </c>
      <c r="I132" s="15" t="s">
        <v>79</v>
      </c>
      <c r="J132" s="15" t="s">
        <v>79</v>
      </c>
      <c r="K132" s="17" t="s">
        <v>318</v>
      </c>
      <c r="L132" s="15" t="s">
        <v>319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17</v>
      </c>
      <c r="G133" s="17" t="s">
        <v>86</v>
      </c>
      <c r="H133" s="15" t="s">
        <v>79</v>
      </c>
      <c r="I133" s="15" t="s">
        <v>79</v>
      </c>
      <c r="J133" s="15" t="s">
        <v>79</v>
      </c>
      <c r="K133" s="17" t="s">
        <v>318</v>
      </c>
      <c r="L133" s="15" t="s">
        <v>319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17</v>
      </c>
      <c r="G134" s="17" t="s">
        <v>87</v>
      </c>
      <c r="H134" s="15" t="s">
        <v>79</v>
      </c>
      <c r="I134" s="15" t="s">
        <v>79</v>
      </c>
      <c r="J134" s="15" t="s">
        <v>79</v>
      </c>
      <c r="K134" s="17" t="s">
        <v>318</v>
      </c>
      <c r="L134" s="15" t="s">
        <v>319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17</v>
      </c>
      <c r="G135" s="17" t="s">
        <v>88</v>
      </c>
      <c r="H135" s="15" t="s">
        <v>79</v>
      </c>
      <c r="I135" s="15" t="s">
        <v>79</v>
      </c>
      <c r="J135" s="15" t="s">
        <v>79</v>
      </c>
      <c r="K135" s="17" t="s">
        <v>318</v>
      </c>
      <c r="L135" s="15" t="s">
        <v>319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17</v>
      </c>
      <c r="G136" s="17" t="s">
        <v>89</v>
      </c>
      <c r="H136" s="15" t="s">
        <v>79</v>
      </c>
      <c r="I136" s="15" t="s">
        <v>79</v>
      </c>
      <c r="J136" s="15" t="s">
        <v>79</v>
      </c>
      <c r="K136" s="17" t="s">
        <v>318</v>
      </c>
      <c r="L136" s="15" t="s">
        <v>319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17</v>
      </c>
      <c r="G137" s="17" t="s">
        <v>93</v>
      </c>
      <c r="H137" s="15" t="s">
        <v>79</v>
      </c>
      <c r="I137" s="15" t="s">
        <v>79</v>
      </c>
      <c r="J137" s="15" t="s">
        <v>79</v>
      </c>
      <c r="K137" s="17" t="s">
        <v>318</v>
      </c>
      <c r="L137" s="15" t="s">
        <v>319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17</v>
      </c>
      <c r="G138" s="17" t="s">
        <v>97</v>
      </c>
      <c r="H138" s="15" t="s">
        <v>79</v>
      </c>
      <c r="I138" s="15" t="s">
        <v>79</v>
      </c>
      <c r="J138" s="15" t="s">
        <v>79</v>
      </c>
      <c r="K138" s="17" t="s">
        <v>318</v>
      </c>
      <c r="L138" s="15" t="s">
        <v>319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17</v>
      </c>
      <c r="G139" s="17" t="s">
        <v>101</v>
      </c>
      <c r="H139" s="15" t="s">
        <v>79</v>
      </c>
      <c r="I139" s="15" t="s">
        <v>79</v>
      </c>
      <c r="J139" s="15" t="s">
        <v>79</v>
      </c>
      <c r="K139" s="17" t="s">
        <v>318</v>
      </c>
      <c r="L139" s="15" t="s">
        <v>319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17</v>
      </c>
      <c r="G140" s="17" t="s">
        <v>105</v>
      </c>
      <c r="H140" s="15" t="s">
        <v>79</v>
      </c>
      <c r="I140" s="15" t="s">
        <v>79</v>
      </c>
      <c r="J140" s="15" t="s">
        <v>79</v>
      </c>
      <c r="K140" s="17" t="s">
        <v>318</v>
      </c>
      <c r="L140" s="15" t="s">
        <v>319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17</v>
      </c>
      <c r="G141" s="17" t="s">
        <v>109</v>
      </c>
      <c r="H141" s="15" t="s">
        <v>79</v>
      </c>
      <c r="I141" s="15" t="s">
        <v>79</v>
      </c>
      <c r="J141" s="15" t="s">
        <v>79</v>
      </c>
      <c r="K141" s="17" t="s">
        <v>318</v>
      </c>
      <c r="L141" s="15" t="s">
        <v>319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17</v>
      </c>
      <c r="G142" s="17" t="s">
        <v>113</v>
      </c>
      <c r="H142" s="15" t="s">
        <v>79</v>
      </c>
      <c r="I142" s="15" t="s">
        <v>79</v>
      </c>
      <c r="J142" s="15" t="s">
        <v>79</v>
      </c>
      <c r="K142" s="17" t="s">
        <v>318</v>
      </c>
      <c r="L142" s="15" t="s">
        <v>319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17</v>
      </c>
      <c r="G143" s="17" t="s">
        <v>114</v>
      </c>
      <c r="H143" s="15" t="s">
        <v>79</v>
      </c>
      <c r="I143" s="15" t="s">
        <v>79</v>
      </c>
      <c r="J143" s="15" t="s">
        <v>79</v>
      </c>
      <c r="K143" s="17" t="s">
        <v>318</v>
      </c>
      <c r="L143" s="15" t="s">
        <v>319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17</v>
      </c>
      <c r="G144" s="17" t="s">
        <v>115</v>
      </c>
      <c r="H144" s="15" t="s">
        <v>79</v>
      </c>
      <c r="I144" s="15" t="s">
        <v>79</v>
      </c>
      <c r="J144" s="15" t="s">
        <v>79</v>
      </c>
      <c r="K144" s="17" t="s">
        <v>318</v>
      </c>
      <c r="L144" s="15" t="s">
        <v>319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17</v>
      </c>
      <c r="G145" s="17" t="s">
        <v>116</v>
      </c>
      <c r="H145" s="15" t="s">
        <v>79</v>
      </c>
      <c r="I145" s="15" t="s">
        <v>79</v>
      </c>
      <c r="J145" s="15" t="s">
        <v>79</v>
      </c>
      <c r="K145" s="17" t="s">
        <v>318</v>
      </c>
      <c r="L145" s="15" t="s">
        <v>319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20</v>
      </c>
      <c r="G146" s="17" t="s">
        <v>60</v>
      </c>
      <c r="H146" s="15" t="s">
        <v>79</v>
      </c>
      <c r="I146" s="15" t="s">
        <v>79</v>
      </c>
      <c r="J146" s="15" t="s">
        <v>79</v>
      </c>
      <c r="K146" s="17" t="s">
        <v>321</v>
      </c>
      <c r="L146" s="15" t="s">
        <v>319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20</v>
      </c>
      <c r="G147" s="17" t="s">
        <v>66</v>
      </c>
      <c r="H147" s="15" t="s">
        <v>79</v>
      </c>
      <c r="I147" s="15" t="s">
        <v>79</v>
      </c>
      <c r="J147" s="15" t="s">
        <v>79</v>
      </c>
      <c r="K147" s="17" t="s">
        <v>321</v>
      </c>
      <c r="L147" s="15" t="s">
        <v>319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20</v>
      </c>
      <c r="G148" s="17" t="s">
        <v>70</v>
      </c>
      <c r="H148" s="15" t="s">
        <v>79</v>
      </c>
      <c r="I148" s="15" t="s">
        <v>79</v>
      </c>
      <c r="J148" s="15" t="s">
        <v>79</v>
      </c>
      <c r="K148" s="17" t="s">
        <v>321</v>
      </c>
      <c r="L148" s="15" t="s">
        <v>319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20</v>
      </c>
      <c r="G149" s="17" t="s">
        <v>74</v>
      </c>
      <c r="H149" s="15" t="s">
        <v>79</v>
      </c>
      <c r="I149" s="15" t="s">
        <v>79</v>
      </c>
      <c r="J149" s="15" t="s">
        <v>79</v>
      </c>
      <c r="K149" s="17" t="s">
        <v>321</v>
      </c>
      <c r="L149" s="15" t="s">
        <v>319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20</v>
      </c>
      <c r="G150" s="17" t="s">
        <v>78</v>
      </c>
      <c r="H150" s="15" t="s">
        <v>79</v>
      </c>
      <c r="I150" s="15" t="s">
        <v>79</v>
      </c>
      <c r="J150" s="15" t="s">
        <v>79</v>
      </c>
      <c r="K150" s="17" t="s">
        <v>321</v>
      </c>
      <c r="L150" s="15" t="s">
        <v>319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20</v>
      </c>
      <c r="G151" s="17" t="s">
        <v>80</v>
      </c>
      <c r="H151" s="15" t="s">
        <v>79</v>
      </c>
      <c r="I151" s="15" t="s">
        <v>79</v>
      </c>
      <c r="J151" s="15" t="s">
        <v>79</v>
      </c>
      <c r="K151" s="17" t="s">
        <v>321</v>
      </c>
      <c r="L151" s="15" t="s">
        <v>319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20</v>
      </c>
      <c r="G152" s="17" t="s">
        <v>81</v>
      </c>
      <c r="H152" s="15" t="s">
        <v>79</v>
      </c>
      <c r="I152" s="15" t="s">
        <v>79</v>
      </c>
      <c r="J152" s="15" t="s">
        <v>79</v>
      </c>
      <c r="K152" s="17" t="s">
        <v>321</v>
      </c>
      <c r="L152" s="15" t="s">
        <v>319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20</v>
      </c>
      <c r="G153" s="17" t="s">
        <v>82</v>
      </c>
      <c r="H153" s="15" t="s">
        <v>79</v>
      </c>
      <c r="I153" s="15" t="s">
        <v>79</v>
      </c>
      <c r="J153" s="15" t="s">
        <v>79</v>
      </c>
      <c r="K153" s="17" t="s">
        <v>321</v>
      </c>
      <c r="L153" s="15" t="s">
        <v>319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20</v>
      </c>
      <c r="G154" s="17" t="s">
        <v>83</v>
      </c>
      <c r="H154" s="15" t="s">
        <v>79</v>
      </c>
      <c r="I154" s="15" t="s">
        <v>79</v>
      </c>
      <c r="J154" s="15" t="s">
        <v>79</v>
      </c>
      <c r="K154" s="17" t="s">
        <v>321</v>
      </c>
      <c r="L154" s="15" t="s">
        <v>319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20</v>
      </c>
      <c r="G155" s="17" t="s">
        <v>84</v>
      </c>
      <c r="H155" s="15" t="s">
        <v>79</v>
      </c>
      <c r="I155" s="15" t="s">
        <v>79</v>
      </c>
      <c r="J155" s="15" t="s">
        <v>79</v>
      </c>
      <c r="K155" s="17" t="s">
        <v>321</v>
      </c>
      <c r="L155" s="15" t="s">
        <v>319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20</v>
      </c>
      <c r="G156" s="17" t="s">
        <v>85</v>
      </c>
      <c r="H156" s="15" t="s">
        <v>79</v>
      </c>
      <c r="I156" s="15" t="s">
        <v>79</v>
      </c>
      <c r="J156" s="15" t="s">
        <v>79</v>
      </c>
      <c r="K156" s="17" t="s">
        <v>321</v>
      </c>
      <c r="L156" s="15" t="s">
        <v>319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20</v>
      </c>
      <c r="G157" s="17" t="s">
        <v>86</v>
      </c>
      <c r="H157" s="15" t="s">
        <v>79</v>
      </c>
      <c r="I157" s="15" t="s">
        <v>79</v>
      </c>
      <c r="J157" s="15" t="s">
        <v>79</v>
      </c>
      <c r="K157" s="17" t="s">
        <v>321</v>
      </c>
      <c r="L157" s="15" t="s">
        <v>319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20</v>
      </c>
      <c r="G158" s="17" t="s">
        <v>87</v>
      </c>
      <c r="H158" s="15" t="s">
        <v>79</v>
      </c>
      <c r="I158" s="15" t="s">
        <v>79</v>
      </c>
      <c r="J158" s="15" t="s">
        <v>79</v>
      </c>
      <c r="K158" s="17" t="s">
        <v>321</v>
      </c>
      <c r="L158" s="15" t="s">
        <v>319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20</v>
      </c>
      <c r="G159" s="17" t="s">
        <v>88</v>
      </c>
      <c r="H159" s="15" t="s">
        <v>79</v>
      </c>
      <c r="I159" s="15" t="s">
        <v>79</v>
      </c>
      <c r="J159" s="15" t="s">
        <v>79</v>
      </c>
      <c r="K159" s="17" t="s">
        <v>321</v>
      </c>
      <c r="L159" s="15" t="s">
        <v>319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20</v>
      </c>
      <c r="G160" s="17" t="s">
        <v>89</v>
      </c>
      <c r="H160" s="15" t="s">
        <v>79</v>
      </c>
      <c r="I160" s="15" t="s">
        <v>79</v>
      </c>
      <c r="J160" s="15" t="s">
        <v>79</v>
      </c>
      <c r="K160" s="17" t="s">
        <v>321</v>
      </c>
      <c r="L160" s="15" t="s">
        <v>319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20</v>
      </c>
      <c r="G161" s="17" t="s">
        <v>93</v>
      </c>
      <c r="H161" s="15" t="s">
        <v>79</v>
      </c>
      <c r="I161" s="15" t="s">
        <v>79</v>
      </c>
      <c r="J161" s="15" t="s">
        <v>79</v>
      </c>
      <c r="K161" s="17" t="s">
        <v>321</v>
      </c>
      <c r="L161" s="15" t="s">
        <v>319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20</v>
      </c>
      <c r="G162" s="17" t="s">
        <v>97</v>
      </c>
      <c r="H162" s="15" t="s">
        <v>79</v>
      </c>
      <c r="I162" s="15" t="s">
        <v>79</v>
      </c>
      <c r="J162" s="15" t="s">
        <v>79</v>
      </c>
      <c r="K162" s="17" t="s">
        <v>321</v>
      </c>
      <c r="L162" s="15" t="s">
        <v>319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20</v>
      </c>
      <c r="G163" s="17" t="s">
        <v>101</v>
      </c>
      <c r="H163" s="15" t="s">
        <v>79</v>
      </c>
      <c r="I163" s="15" t="s">
        <v>79</v>
      </c>
      <c r="J163" s="15" t="s">
        <v>79</v>
      </c>
      <c r="K163" s="17" t="s">
        <v>321</v>
      </c>
      <c r="L163" s="15" t="s">
        <v>319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20</v>
      </c>
      <c r="G164" s="17" t="s">
        <v>105</v>
      </c>
      <c r="H164" s="15" t="s">
        <v>79</v>
      </c>
      <c r="I164" s="15" t="s">
        <v>79</v>
      </c>
      <c r="J164" s="15" t="s">
        <v>79</v>
      </c>
      <c r="K164" s="17" t="s">
        <v>321</v>
      </c>
      <c r="L164" s="15" t="s">
        <v>319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20</v>
      </c>
      <c r="G165" s="17" t="s">
        <v>109</v>
      </c>
      <c r="H165" s="15" t="s">
        <v>79</v>
      </c>
      <c r="I165" s="15" t="s">
        <v>79</v>
      </c>
      <c r="J165" s="15" t="s">
        <v>79</v>
      </c>
      <c r="K165" s="17" t="s">
        <v>321</v>
      </c>
      <c r="L165" s="15" t="s">
        <v>319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20</v>
      </c>
      <c r="G166" s="17" t="s">
        <v>113</v>
      </c>
      <c r="H166" s="15" t="s">
        <v>79</v>
      </c>
      <c r="I166" s="15" t="s">
        <v>79</v>
      </c>
      <c r="J166" s="15" t="s">
        <v>79</v>
      </c>
      <c r="K166" s="17" t="s">
        <v>321</v>
      </c>
      <c r="L166" s="15" t="s">
        <v>319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20</v>
      </c>
      <c r="G167" s="17" t="s">
        <v>114</v>
      </c>
      <c r="H167" s="15" t="s">
        <v>79</v>
      </c>
      <c r="I167" s="15" t="s">
        <v>79</v>
      </c>
      <c r="J167" s="15" t="s">
        <v>79</v>
      </c>
      <c r="K167" s="17" t="s">
        <v>321</v>
      </c>
      <c r="L167" s="15" t="s">
        <v>319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20</v>
      </c>
      <c r="G168" s="17" t="s">
        <v>115</v>
      </c>
      <c r="H168" s="15" t="s">
        <v>79</v>
      </c>
      <c r="I168" s="15" t="s">
        <v>79</v>
      </c>
      <c r="J168" s="15" t="s">
        <v>79</v>
      </c>
      <c r="K168" s="17" t="s">
        <v>321</v>
      </c>
      <c r="L168" s="15" t="s">
        <v>31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20</v>
      </c>
      <c r="G169" s="17" t="s">
        <v>116</v>
      </c>
      <c r="H169" s="15" t="s">
        <v>79</v>
      </c>
      <c r="I169" s="15" t="s">
        <v>79</v>
      </c>
      <c r="J169" s="15" t="s">
        <v>79</v>
      </c>
      <c r="K169" s="17" t="s">
        <v>321</v>
      </c>
      <c r="L169" s="15" t="s">
        <v>31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