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EFMN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前</t>
    </r>
  </si>
  <si>
    <t xml:space="preserve">大安區</t>
  </si>
  <si>
    <t xml:space="preserve">往西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56</t>
  </si>
  <si>
    <t xml:space="preserve">284</t>
  </si>
  <si>
    <t xml:space="preserve">46.5007812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167.5</t>
  </si>
  <si>
    <t xml:space="preserve">45.061118421052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18.474576271186</t>
  </si>
  <si>
    <t xml:space="preserve">47.591067961165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103.157894736842</t>
  </si>
  <si>
    <t xml:space="preserve">49.116781609195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27</t>
  </si>
  <si>
    <t xml:space="preserve">45.811351351351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2</t>
  </si>
  <si>
    <t xml:space="preserve">260</t>
  </si>
  <si>
    <t xml:space="preserve">49.54833333333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46</t>
  </si>
  <si>
    <t xml:space="preserve">756</t>
  </si>
  <si>
    <t xml:space="preserve">50.114973190348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980</t>
  </si>
  <si>
    <t xml:space="preserve">2007.86440677966</t>
  </si>
  <si>
    <t xml:space="preserve">46.276878787878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649</t>
  </si>
  <si>
    <t xml:space="preserve">2685.88983050847</t>
  </si>
  <si>
    <t xml:space="preserve">46.420434126085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73</t>
  </si>
  <si>
    <t xml:space="preserve">1793</t>
  </si>
  <si>
    <t xml:space="preserve">46.835008460236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32</t>
  </si>
  <si>
    <t xml:space="preserve">1252.5</t>
  </si>
  <si>
    <t xml:space="preserve">47.808944805194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61</t>
  </si>
  <si>
    <t xml:space="preserve">1174</t>
  </si>
  <si>
    <t xml:space="preserve">47.974763135228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63</t>
  </si>
  <si>
    <t xml:space="preserve">1075.5</t>
  </si>
  <si>
    <t xml:space="preserve">47.29745061147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56</t>
  </si>
  <si>
    <t xml:space="preserve">1165.5</t>
  </si>
  <si>
    <t xml:space="preserve">46.562586505190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90</t>
  </si>
  <si>
    <t xml:space="preserve">1100.5</t>
  </si>
  <si>
    <t xml:space="preserve">47.870275229357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35</t>
  </si>
  <si>
    <t xml:space="preserve">1147</t>
  </si>
  <si>
    <t xml:space="preserve">46.951312775330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26</t>
  </si>
  <si>
    <t xml:space="preserve">1240</t>
  </si>
  <si>
    <t xml:space="preserve">46.743181076672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27</t>
  </si>
  <si>
    <t xml:space="preserve">1541</t>
  </si>
  <si>
    <t xml:space="preserve">46.91988867059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94</t>
  </si>
  <si>
    <t xml:space="preserve">1220.67796610169</t>
  </si>
  <si>
    <t xml:space="preserve">47.198274706867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78</t>
  </si>
  <si>
    <t xml:space="preserve">1343.5</t>
  </si>
  <si>
    <t xml:space="preserve">44.36877758913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55</t>
  </si>
  <si>
    <t xml:space="preserve">1081.5</t>
  </si>
  <si>
    <t xml:space="preserve">45.31211518324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40</t>
  </si>
  <si>
    <t xml:space="preserve">953</t>
  </si>
  <si>
    <t xml:space="preserve">45.757833333333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77</t>
  </si>
  <si>
    <t xml:space="preserve">656.5</t>
  </si>
  <si>
    <t xml:space="preserve">46.018769497400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75</t>
  </si>
  <si>
    <t xml:space="preserve">428</t>
  </si>
  <si>
    <t xml:space="preserve">46.9409333333333</t>
  </si>
  <si>
    <t xml:space="preserve">2019/08/13</t>
  </si>
  <si>
    <t xml:space="preserve">229</t>
  </si>
  <si>
    <t xml:space="preserve">263.5</t>
  </si>
  <si>
    <t xml:space="preserve">46.8029257641921</t>
  </si>
  <si>
    <t xml:space="preserve">2</t>
  </si>
  <si>
    <t xml:space="preserve">144</t>
  </si>
  <si>
    <t xml:space="preserve">160.5</t>
  </si>
  <si>
    <t xml:space="preserve">45.8744444444444</t>
  </si>
  <si>
    <t xml:space="preserve">94</t>
  </si>
  <si>
    <t xml:space="preserve">106.5</t>
  </si>
  <si>
    <t xml:space="preserve">48.035</t>
  </si>
  <si>
    <t xml:space="preserve">122.105263157895</t>
  </si>
  <si>
    <t xml:space="preserve">47.0553398058252</t>
  </si>
  <si>
    <t xml:space="preserve">131</t>
  </si>
  <si>
    <t xml:space="preserve">150</t>
  </si>
  <si>
    <t xml:space="preserve">43.6211450381679</t>
  </si>
  <si>
    <t xml:space="preserve">296</t>
  </si>
  <si>
    <t xml:space="preserve">303.5</t>
  </si>
  <si>
    <t xml:space="preserve">50.3361486486486</t>
  </si>
  <si>
    <t xml:space="preserve">735</t>
  </si>
  <si>
    <t xml:space="preserve">756.5</t>
  </si>
  <si>
    <t xml:space="preserve">51.2040816326531</t>
  </si>
  <si>
    <t xml:space="preserve">1406</t>
  </si>
  <si>
    <t xml:space="preserve">1499</t>
  </si>
  <si>
    <t xml:space="preserve">43.1560384068279</t>
  </si>
  <si>
    <t xml:space="preserve">2624</t>
  </si>
  <si>
    <t xml:space="preserve">2729.68911685995</t>
  </si>
  <si>
    <t xml:space="preserve">42.7965129573171</t>
  </si>
  <si>
    <t xml:space="preserve">1788</t>
  </si>
  <si>
    <t xml:space="preserve">1818.5</t>
  </si>
  <si>
    <t xml:space="preserve">45.8855536912752</t>
  </si>
  <si>
    <t xml:space="preserve">1274</t>
  </si>
  <si>
    <t xml:space="preserve">1290.5</t>
  </si>
  <si>
    <t xml:space="preserve">46.990180533752</t>
  </si>
  <si>
    <t xml:space="preserve">1182</t>
  </si>
  <si>
    <t xml:space="preserve">1192.5</t>
  </si>
  <si>
    <t xml:space="preserve">46.3205076142132</t>
  </si>
  <si>
    <t xml:space="preserve">1073</t>
  </si>
  <si>
    <t xml:space="preserve">1093.22881355932</t>
  </si>
  <si>
    <t xml:space="preserve">46.8813699906803</t>
  </si>
  <si>
    <t xml:space="preserve">1098</t>
  </si>
  <si>
    <t xml:space="preserve">1108</t>
  </si>
  <si>
    <t xml:space="preserve">47.3090163934426</t>
  </si>
  <si>
    <t xml:space="preserve">858</t>
  </si>
  <si>
    <t xml:space="preserve">874.5</t>
  </si>
  <si>
    <t xml:space="preserve">46.6286713286713</t>
  </si>
  <si>
    <t xml:space="preserve">1044</t>
  </si>
  <si>
    <t xml:space="preserve">1078.18644067797</t>
  </si>
  <si>
    <t xml:space="preserve">44.1024425287356</t>
  </si>
  <si>
    <t xml:space="preserve">984</t>
  </si>
  <si>
    <t xml:space="preserve">1028.77966101695</t>
  </si>
  <si>
    <t xml:space="preserve">42.084593495935</t>
  </si>
  <si>
    <t xml:space="preserve">1562</t>
  </si>
  <si>
    <t xml:space="preserve">1588</t>
  </si>
  <si>
    <t xml:space="preserve">45.6237067861716</t>
  </si>
  <si>
    <t xml:space="preserve">1201</t>
  </si>
  <si>
    <t xml:space="preserve">1223</t>
  </si>
  <si>
    <t xml:space="preserve">46.057543713572</t>
  </si>
  <si>
    <t xml:space="preserve">1221</t>
  </si>
  <si>
    <t xml:space="preserve">1397</t>
  </si>
  <si>
    <t xml:space="preserve">43.4386977886978</t>
  </si>
  <si>
    <t xml:space="preserve">906</t>
  </si>
  <si>
    <t xml:space="preserve">1036.50847457627</t>
  </si>
  <si>
    <t xml:space="preserve">44.5087306843267</t>
  </si>
  <si>
    <t xml:space="preserve">893</t>
  </si>
  <si>
    <t xml:space="preserve">1017.5</t>
  </si>
  <si>
    <t xml:space="preserve">45.5826315789474</t>
  </si>
  <si>
    <t xml:space="preserve">655</t>
  </si>
  <si>
    <t xml:space="preserve">745</t>
  </si>
  <si>
    <t xml:space="preserve">46.6091603053435</t>
  </si>
  <si>
    <t xml:space="preserve">386</t>
  </si>
  <si>
    <t xml:space="preserve">439.5</t>
  </si>
  <si>
    <t xml:space="preserve">47.604896373057</t>
  </si>
  <si>
    <t xml:space="preserve">2019/08/14</t>
  </si>
  <si>
    <t xml:space="preserve">390</t>
  </si>
  <si>
    <t xml:space="preserve">449</t>
  </si>
  <si>
    <t xml:space="preserve">45.2151282051282</t>
  </si>
  <si>
    <t xml:space="preserve">3</t>
  </si>
  <si>
    <t xml:space="preserve">365</t>
  </si>
  <si>
    <t xml:space="preserve">424</t>
  </si>
  <si>
    <t xml:space="preserve">45.6005479452055</t>
  </si>
  <si>
    <t xml:space="preserve">309</t>
  </si>
  <si>
    <t xml:space="preserve">368.889830508475</t>
  </si>
  <si>
    <t xml:space="preserve">46.604498381877</t>
  </si>
  <si>
    <t xml:space="preserve">280</t>
  </si>
  <si>
    <t xml:space="preserve">334.655172413793</t>
  </si>
  <si>
    <t xml:space="preserve">45.9527142857143</t>
  </si>
  <si>
    <t xml:space="preserve">374</t>
  </si>
  <si>
    <t xml:space="preserve">446</t>
  </si>
  <si>
    <t xml:space="preserve">43.781550802139</t>
  </si>
  <si>
    <t xml:space="preserve">439</t>
  </si>
  <si>
    <t xml:space="preserve">466</t>
  </si>
  <si>
    <t xml:space="preserve">46.8391571753986</t>
  </si>
  <si>
    <t xml:space="preserve">731</t>
  </si>
  <si>
    <t xml:space="preserve">763</t>
  </si>
  <si>
    <t xml:space="preserve">47.7452393980848</t>
  </si>
  <si>
    <t xml:space="preserve">1415</t>
  </si>
  <si>
    <t xml:space="preserve">1497</t>
  </si>
  <si>
    <t xml:space="preserve">43.5867844522968</t>
  </si>
  <si>
    <t xml:space="preserve">2691</t>
  </si>
  <si>
    <t xml:space="preserve">2755.5</t>
  </si>
  <si>
    <t xml:space="preserve">42.7588777406169</t>
  </si>
  <si>
    <t xml:space="preserve">1479</t>
  </si>
  <si>
    <t xml:space="preserve">1619.92105263158</t>
  </si>
  <si>
    <t xml:space="preserve">46.4747870182556</t>
  </si>
  <si>
    <t xml:space="preserve">1263</t>
  </si>
  <si>
    <t xml:space="preserve">1280</t>
  </si>
  <si>
    <t xml:space="preserve">46.3517418844022</t>
  </si>
  <si>
    <t xml:space="preserve">1253</t>
  </si>
  <si>
    <t xml:space="preserve">1268</t>
  </si>
  <si>
    <t xml:space="preserve">46.2072944932163</t>
  </si>
  <si>
    <t xml:space="preserve">1074</t>
  </si>
  <si>
    <t xml:space="preserve">1095.5</t>
  </si>
  <si>
    <t xml:space="preserve">46.3593296089385</t>
  </si>
  <si>
    <t xml:space="preserve">1211</t>
  </si>
  <si>
    <t xml:space="preserve">1223.5</t>
  </si>
  <si>
    <t xml:space="preserve">46.6482163501239</t>
  </si>
  <si>
    <t xml:space="preserve">1124</t>
  </si>
  <si>
    <t xml:space="preserve">1139.5</t>
  </si>
  <si>
    <t xml:space="preserve">45.6911743772242</t>
  </si>
  <si>
    <t xml:space="preserve">1169</t>
  </si>
  <si>
    <t xml:space="preserve">1186.5</t>
  </si>
  <si>
    <t xml:space="preserve">44.679495295124</t>
  </si>
  <si>
    <t xml:space="preserve">1284</t>
  </si>
  <si>
    <t xml:space="preserve">1340.5</t>
  </si>
  <si>
    <t xml:space="preserve">42.4019314641745</t>
  </si>
  <si>
    <t xml:space="preserve">1595</t>
  </si>
  <si>
    <t xml:space="preserve">1618.5</t>
  </si>
  <si>
    <t xml:space="preserve">42.1464764890282</t>
  </si>
  <si>
    <t xml:space="preserve">1138</t>
  </si>
  <si>
    <t xml:space="preserve">1168.5</t>
  </si>
  <si>
    <t xml:space="preserve">42.459683655536</t>
  </si>
  <si>
    <t xml:space="preserve">1439</t>
  </si>
  <si>
    <t xml:space="preserve">43.0615732087227</t>
  </si>
  <si>
    <t xml:space="preserve">1028</t>
  </si>
  <si>
    <t xml:space="preserve">1168</t>
  </si>
  <si>
    <t xml:space="preserve">44.6975972762646</t>
  </si>
  <si>
    <t xml:space="preserve">929</t>
  </si>
  <si>
    <t xml:space="preserve">1040</t>
  </si>
  <si>
    <t xml:space="preserve">44.4748654467169</t>
  </si>
  <si>
    <t xml:space="preserve">659</t>
  </si>
  <si>
    <t xml:space="preserve">742.5</t>
  </si>
  <si>
    <t xml:space="preserve">45.6857966616085</t>
  </si>
  <si>
    <t xml:space="preserve">432</t>
  </si>
  <si>
    <t xml:space="preserve">503.898305084746</t>
  </si>
  <si>
    <t xml:space="preserve">45.2215046296296</t>
  </si>
  <si>
    <t xml:space="preserve">2019/08/15</t>
  </si>
  <si>
    <t xml:space="preserve">277</t>
  </si>
  <si>
    <t xml:space="preserve">320</t>
  </si>
  <si>
    <t xml:space="preserve">47.3531768953069</t>
  </si>
  <si>
    <t xml:space="preserve">4</t>
  </si>
  <si>
    <t xml:space="preserve">156</t>
  </si>
  <si>
    <t xml:space="preserve">178</t>
  </si>
  <si>
    <t xml:space="preserve">46.5275641025641</t>
  </si>
  <si>
    <t xml:space="preserve">126.5</t>
  </si>
  <si>
    <t xml:space="preserve">47.5155855855856</t>
  </si>
  <si>
    <t xml:space="preserve">141</t>
  </si>
  <si>
    <t xml:space="preserve">175.714285714286</t>
  </si>
  <si>
    <t xml:space="preserve">20.0070212765957</t>
  </si>
  <si>
    <t xml:space="preserve">129</t>
  </si>
  <si>
    <t xml:space="preserve">154.821428571429</t>
  </si>
  <si>
    <t xml:space="preserve">16.6826356589147</t>
  </si>
  <si>
    <t xml:space="preserve">302</t>
  </si>
  <si>
    <t xml:space="preserve">312</t>
  </si>
  <si>
    <t xml:space="preserve">50.7644701986755</t>
  </si>
  <si>
    <t xml:space="preserve">769</t>
  </si>
  <si>
    <t xml:space="preserve">791</t>
  </si>
  <si>
    <t xml:space="preserve">46.8954746423927</t>
  </si>
  <si>
    <t xml:space="preserve">1438</t>
  </si>
  <si>
    <t xml:space="preserve">1477.5</t>
  </si>
  <si>
    <t xml:space="preserve">42.9631710709319</t>
  </si>
  <si>
    <t xml:space="preserve">2256</t>
  </si>
  <si>
    <t xml:space="preserve">2314.5</t>
  </si>
  <si>
    <t xml:space="preserve">41.3284352836879</t>
  </si>
  <si>
    <t xml:space="preserve">1570</t>
  </si>
  <si>
    <t xml:space="preserve">1668.84482758621</t>
  </si>
  <si>
    <t xml:space="preserve">45.2196114649682</t>
  </si>
  <si>
    <t xml:space="preserve">1356</t>
  </si>
  <si>
    <t xml:space="preserve">1382.02542372881</t>
  </si>
  <si>
    <t xml:space="preserve">47.3673451327434</t>
  </si>
  <si>
    <t xml:space="preserve">1197</t>
  </si>
  <si>
    <t xml:space="preserve">1209.5</t>
  </si>
  <si>
    <t xml:space="preserve">45.680701754386</t>
  </si>
  <si>
    <t xml:space="preserve">1072</t>
  </si>
  <si>
    <t xml:space="preserve">1086.5</t>
  </si>
  <si>
    <t xml:space="preserve">47.9618470149254</t>
  </si>
  <si>
    <t xml:space="preserve">1139</t>
  </si>
  <si>
    <t xml:space="preserve">1153.5</t>
  </si>
  <si>
    <t xml:space="preserve">47.7923880597015</t>
  </si>
  <si>
    <t xml:space="preserve">1050</t>
  </si>
  <si>
    <t xml:space="preserve">1060</t>
  </si>
  <si>
    <t xml:space="preserve">46.3326666666667</t>
  </si>
  <si>
    <t xml:space="preserve">1065</t>
  </si>
  <si>
    <t xml:space="preserve">1078.5</t>
  </si>
  <si>
    <t xml:space="preserve">46.9397276995305</t>
  </si>
  <si>
    <t xml:space="preserve">1087</t>
  </si>
  <si>
    <t xml:space="preserve">1113</t>
  </si>
  <si>
    <t xml:space="preserve">46.8193192272309</t>
  </si>
  <si>
    <t xml:space="preserve">1476</t>
  </si>
  <si>
    <t xml:space="preserve">1491</t>
  </si>
  <si>
    <t xml:space="preserve">46.2537804878049</t>
  </si>
  <si>
    <t xml:space="preserve">1176</t>
  </si>
  <si>
    <t xml:space="preserve">1238</t>
  </si>
  <si>
    <t xml:space="preserve">46.6235799319728</t>
  </si>
  <si>
    <t xml:space="preserve">1438.5</t>
  </si>
  <si>
    <t xml:space="preserve">44.635875</t>
  </si>
  <si>
    <t xml:space="preserve">969</t>
  </si>
  <si>
    <t xml:space="preserve">1103.19491525424</t>
  </si>
  <si>
    <t xml:space="preserve">44.5352012383901</t>
  </si>
  <si>
    <t xml:space="preserve">991</t>
  </si>
  <si>
    <t xml:space="preserve">1123</t>
  </si>
  <si>
    <t xml:space="preserve">45.1859132189707</t>
  </si>
  <si>
    <t xml:space="preserve">705</t>
  </si>
  <si>
    <t xml:space="preserve">808.279661016949</t>
  </si>
  <si>
    <t xml:space="preserve">45.4683262411347</t>
  </si>
  <si>
    <t xml:space="preserve">445</t>
  </si>
  <si>
    <t xml:space="preserve">508</t>
  </si>
  <si>
    <t xml:space="preserve">46.3048988764045</t>
  </si>
  <si>
    <t xml:space="preserve">2019/08/16</t>
  </si>
  <si>
    <t xml:space="preserve">264</t>
  </si>
  <si>
    <t xml:space="preserve">293.5</t>
  </si>
  <si>
    <t xml:space="preserve">48.5403409090909</t>
  </si>
  <si>
    <t xml:space="preserve">5</t>
  </si>
  <si>
    <t xml:space="preserve">200.5</t>
  </si>
  <si>
    <t xml:space="preserve">47.2628651685393</t>
  </si>
  <si>
    <t xml:space="preserve">106</t>
  </si>
  <si>
    <t xml:space="preserve">118</t>
  </si>
  <si>
    <t xml:space="preserve">45.7280188679245</t>
  </si>
  <si>
    <t xml:space="preserve">108</t>
  </si>
  <si>
    <t xml:space="preserve">128.275862068965</t>
  </si>
  <si>
    <t xml:space="preserve">45.2494444444445</t>
  </si>
  <si>
    <t xml:space="preserve">164</t>
  </si>
  <si>
    <t xml:space="preserve">184.228813559322</t>
  </si>
  <si>
    <t xml:space="preserve">48.9058536585366</t>
  </si>
  <si>
    <t xml:space="preserve">315</t>
  </si>
  <si>
    <t xml:space="preserve">330.5</t>
  </si>
  <si>
    <t xml:space="preserve">50.6861904761905</t>
  </si>
  <si>
    <t xml:space="preserve">743</t>
  </si>
  <si>
    <t xml:space="preserve">759.5</t>
  </si>
  <si>
    <t xml:space="preserve">47.3499596231494</t>
  </si>
  <si>
    <t xml:space="preserve">1982</t>
  </si>
  <si>
    <t xml:space="preserve">2019.47457627119</t>
  </si>
  <si>
    <t xml:space="preserve">46.1923763874874</t>
  </si>
  <si>
    <t xml:space="preserve">2308</t>
  </si>
  <si>
    <t xml:space="preserve">2357.19491525424</t>
  </si>
  <si>
    <t xml:space="preserve">39.2728206239168</t>
  </si>
  <si>
    <t xml:space="preserve">1733</t>
  </si>
  <si>
    <t xml:space="preserve">1775</t>
  </si>
  <si>
    <t xml:space="preserve">42.7346451240623</t>
  </si>
  <si>
    <t xml:space="preserve">1312</t>
  </si>
  <si>
    <t xml:space="preserve">1328.5</t>
  </si>
  <si>
    <t xml:space="preserve">46.2870960365854</t>
  </si>
  <si>
    <t xml:space="preserve">1297</t>
  </si>
  <si>
    <t xml:space="preserve">1326.3813559322</t>
  </si>
  <si>
    <t xml:space="preserve">45.9816499614495</t>
  </si>
  <si>
    <t xml:space="preserve">1156.5</t>
  </si>
  <si>
    <t xml:space="preserve">45.6227655838455</t>
  </si>
  <si>
    <t xml:space="preserve">1186</t>
  </si>
  <si>
    <t xml:space="preserve">1198.5</t>
  </si>
  <si>
    <t xml:space="preserve">46.0129005059022</t>
  </si>
  <si>
    <t xml:space="preserve">1259</t>
  </si>
  <si>
    <t xml:space="preserve">1274.5</t>
  </si>
  <si>
    <t xml:space="preserve">44.9276409849087</t>
  </si>
  <si>
    <t xml:space="preserve">1250</t>
  </si>
  <si>
    <t xml:space="preserve">1273</t>
  </si>
  <si>
    <t xml:space="preserve">45.50004</t>
  </si>
  <si>
    <t xml:space="preserve">1296</t>
  </si>
  <si>
    <t xml:space="preserve">1319</t>
  </si>
  <si>
    <t xml:space="preserve">44.8461419753086</t>
  </si>
  <si>
    <t xml:space="preserve">1628</t>
  </si>
  <si>
    <t xml:space="preserve">1647</t>
  </si>
  <si>
    <t xml:space="preserve">43.3879484029484</t>
  </si>
  <si>
    <t xml:space="preserve">1262</t>
  </si>
  <si>
    <t xml:space="preserve">1308.5</t>
  </si>
  <si>
    <t xml:space="preserve">43.6556893819334</t>
  </si>
  <si>
    <t xml:space="preserve">1354</t>
  </si>
  <si>
    <t xml:space="preserve">1549.8813559322</t>
  </si>
  <si>
    <t xml:space="preserve">43.6926292466765</t>
  </si>
  <si>
    <t xml:space="preserve">1099</t>
  </si>
  <si>
    <t xml:space="preserve">1245.5</t>
  </si>
  <si>
    <t xml:space="preserve">43.931110100091</t>
  </si>
  <si>
    <t xml:space="preserve">996</t>
  </si>
  <si>
    <t xml:space="preserve">44.7436847389558</t>
  </si>
  <si>
    <t xml:space="preserve">831</t>
  </si>
  <si>
    <t xml:space="preserve">948.5</t>
  </si>
  <si>
    <t xml:space="preserve">47.0208664259928</t>
  </si>
  <si>
    <t xml:space="preserve">534</t>
  </si>
  <si>
    <t xml:space="preserve">605.5</t>
  </si>
  <si>
    <t xml:space="preserve">45.8254868913858</t>
  </si>
  <si>
    <t xml:space="preserve">2019/08/17</t>
  </si>
  <si>
    <t xml:space="preserve">368</t>
  </si>
  <si>
    <t xml:space="preserve">418</t>
  </si>
  <si>
    <t xml:space="preserve">46.6451630434783</t>
  </si>
  <si>
    <t xml:space="preserve">6</t>
  </si>
  <si>
    <t xml:space="preserve">假日</t>
  </si>
  <si>
    <t xml:space="preserve">270</t>
  </si>
  <si>
    <t xml:space="preserve">309.5</t>
  </si>
  <si>
    <t xml:space="preserve">45.9622222222222</t>
  </si>
  <si>
    <t xml:space="preserve">220</t>
  </si>
  <si>
    <t xml:space="preserve">249</t>
  </si>
  <si>
    <t xml:space="preserve">46.0827727272727</t>
  </si>
  <si>
    <t xml:space="preserve">136</t>
  </si>
  <si>
    <t xml:space="preserve">158.135593220339</t>
  </si>
  <si>
    <t xml:space="preserve">46.1533823529412</t>
  </si>
  <si>
    <t xml:space="preserve">189</t>
  </si>
  <si>
    <t xml:space="preserve">211</t>
  </si>
  <si>
    <t xml:space="preserve">45.0105291005291</t>
  </si>
  <si>
    <t xml:space="preserve">286</t>
  </si>
  <si>
    <t xml:space="preserve">298.983050847458</t>
  </si>
  <si>
    <t xml:space="preserve">49.9082517482518</t>
  </si>
  <si>
    <t xml:space="preserve">482</t>
  </si>
  <si>
    <t xml:space="preserve">488.5</t>
  </si>
  <si>
    <t xml:space="preserve">50.0048755186722</t>
  </si>
  <si>
    <t xml:space="preserve">915</t>
  </si>
  <si>
    <t xml:space="preserve">44.6367439293598</t>
  </si>
  <si>
    <t xml:space="preserve">1310</t>
  </si>
  <si>
    <t xml:space="preserve">45.4026697530864</t>
  </si>
  <si>
    <t xml:space="preserve">1305</t>
  </si>
  <si>
    <t xml:space="preserve">1315.5</t>
  </si>
  <si>
    <t xml:space="preserve">47.3416091954023</t>
  </si>
  <si>
    <t xml:space="preserve">1192</t>
  </si>
  <si>
    <t xml:space="preserve">1203</t>
  </si>
  <si>
    <t xml:space="preserve">45.9362080536913</t>
  </si>
  <si>
    <t xml:space="preserve">1295</t>
  </si>
  <si>
    <t xml:space="preserve">45.1930965250965</t>
  </si>
  <si>
    <t xml:space="preserve">1195</t>
  </si>
  <si>
    <t xml:space="preserve">1210.5</t>
  </si>
  <si>
    <t xml:space="preserve">45.8494225941423</t>
  </si>
  <si>
    <t xml:space="preserve">1181</t>
  </si>
  <si>
    <t xml:space="preserve">1195.5</t>
  </si>
  <si>
    <t xml:space="preserve">44.1543183742591</t>
  </si>
  <si>
    <t xml:space="preserve">1086</t>
  </si>
  <si>
    <t xml:space="preserve">1100</t>
  </si>
  <si>
    <t xml:space="preserve">43.8821915285451</t>
  </si>
  <si>
    <t xml:space="preserve">44.9940975192472</t>
  </si>
  <si>
    <t xml:space="preserve">1143</t>
  </si>
  <si>
    <t xml:space="preserve">1174.5</t>
  </si>
  <si>
    <t xml:space="preserve">46.6493700787402</t>
  </si>
  <si>
    <t xml:space="preserve">1372</t>
  </si>
  <si>
    <t xml:space="preserve">1381</t>
  </si>
  <si>
    <t xml:space="preserve">47.6017711370262</t>
  </si>
  <si>
    <t xml:space="preserve">981</t>
  </si>
  <si>
    <t xml:space="preserve">1022.87288135593</t>
  </si>
  <si>
    <t xml:space="preserve">45.2566972477064</t>
  </si>
  <si>
    <t xml:space="preserve">1051</t>
  </si>
  <si>
    <t xml:space="preserve">1212.5</t>
  </si>
  <si>
    <t xml:space="preserve">42.8027878211227</t>
  </si>
  <si>
    <t xml:space="preserve">871</t>
  </si>
  <si>
    <t xml:space="preserve">998.703389830509</t>
  </si>
  <si>
    <t xml:space="preserve">43.5437198622273</t>
  </si>
  <si>
    <t xml:space="preserve">949</t>
  </si>
  <si>
    <t xml:space="preserve">42.7367228661749</t>
  </si>
  <si>
    <t xml:space="preserve">750</t>
  </si>
  <si>
    <t xml:space="preserve">862.5</t>
  </si>
  <si>
    <t xml:space="preserve">44.9303333333333</t>
  </si>
  <si>
    <t xml:space="preserve">620</t>
  </si>
  <si>
    <t xml:space="preserve">729.661016949153</t>
  </si>
  <si>
    <t xml:space="preserve">45.0157903225806</t>
  </si>
  <si>
    <t xml:space="preserve">2019/08/18</t>
  </si>
  <si>
    <t xml:space="preserve">426</t>
  </si>
  <si>
    <t xml:space="preserve">489.5</t>
  </si>
  <si>
    <t xml:space="preserve">46.2226525821596</t>
  </si>
  <si>
    <t xml:space="preserve">7</t>
  </si>
  <si>
    <t xml:space="preserve">221</t>
  </si>
  <si>
    <t xml:space="preserve">254</t>
  </si>
  <si>
    <t xml:space="preserve">45.8052941176471</t>
  </si>
  <si>
    <t xml:space="preserve">282.5</t>
  </si>
  <si>
    <t xml:space="preserve">46.7571084337349</t>
  </si>
  <si>
    <t xml:space="preserve">155</t>
  </si>
  <si>
    <t xml:space="preserve">184.137931034483</t>
  </si>
  <si>
    <t xml:space="preserve">45.9569032258065</t>
  </si>
  <si>
    <t xml:space="preserve">199</t>
  </si>
  <si>
    <t xml:space="preserve">47.5693820224719</t>
  </si>
  <si>
    <t xml:space="preserve">266</t>
  </si>
  <si>
    <t xml:space="preserve">276.5</t>
  </si>
  <si>
    <t xml:space="preserve">50.9818796992481</t>
  </si>
  <si>
    <t xml:space="preserve">468</t>
  </si>
  <si>
    <t xml:space="preserve">484</t>
  </si>
  <si>
    <t xml:space="preserve">44.9456837606838</t>
  </si>
  <si>
    <t xml:space="preserve">676</t>
  </si>
  <si>
    <t xml:space="preserve">690</t>
  </si>
  <si>
    <t xml:space="preserve">41.9237573964497</t>
  </si>
  <si>
    <t xml:space="preserve">940.5</t>
  </si>
  <si>
    <t xml:space="preserve">45.2959741657696</t>
  </si>
  <si>
    <t xml:space="preserve">1088.77966101695</t>
  </si>
  <si>
    <t xml:space="preserve">49.1400769230769</t>
  </si>
  <si>
    <t xml:space="preserve">1148</t>
  </si>
  <si>
    <t xml:space="preserve">1160.5</t>
  </si>
  <si>
    <t xml:space="preserve">46.8093205574913</t>
  </si>
  <si>
    <t xml:space="preserve">1261.5</t>
  </si>
  <si>
    <t xml:space="preserve">45.221312</t>
  </si>
  <si>
    <t xml:space="preserve">1239</t>
  </si>
  <si>
    <t xml:space="preserve">45.5863695829926</t>
  </si>
  <si>
    <t xml:space="preserve">1045</t>
  </si>
  <si>
    <t xml:space="preserve">1055.5</t>
  </si>
  <si>
    <t xml:space="preserve">46.1444019138756</t>
  </si>
  <si>
    <t xml:space="preserve">1033</t>
  </si>
  <si>
    <t xml:space="preserve">1059.5</t>
  </si>
  <si>
    <t xml:space="preserve">44.9327105517909</t>
  </si>
  <si>
    <t xml:space="preserve">995</t>
  </si>
  <si>
    <t xml:space="preserve">1007.5</t>
  </si>
  <si>
    <t xml:space="preserve">41.8266030150754</t>
  </si>
  <si>
    <t xml:space="preserve">1136</t>
  </si>
  <si>
    <t xml:space="preserve">1155.5</t>
  </si>
  <si>
    <t xml:space="preserve">40.8428080985915</t>
  </si>
  <si>
    <t xml:space="preserve">1357</t>
  </si>
  <si>
    <t xml:space="preserve">1384</t>
  </si>
  <si>
    <t xml:space="preserve">42.103618275608</t>
  </si>
  <si>
    <t xml:space="preserve">1029.72881355932</t>
  </si>
  <si>
    <t xml:space="preserve">43.7563273871983</t>
  </si>
  <si>
    <t xml:space="preserve">670</t>
  </si>
  <si>
    <t xml:space="preserve">765</t>
  </si>
  <si>
    <t xml:space="preserve">40.5145671641791</t>
  </si>
  <si>
    <t xml:space="preserve">716</t>
  </si>
  <si>
    <t xml:space="preserve">760</t>
  </si>
  <si>
    <t xml:space="preserve">39.8216480446927</t>
  </si>
  <si>
    <t xml:space="preserve">641</t>
  </si>
  <si>
    <t xml:space="preserve">701</t>
  </si>
  <si>
    <t xml:space="preserve">40.3651638065523</t>
  </si>
  <si>
    <t xml:space="preserve">573</t>
  </si>
  <si>
    <t xml:space="preserve">43.4844502617801</t>
  </si>
  <si>
    <t xml:space="preserve">423</t>
  </si>
  <si>
    <t xml:space="preserve">485.084745762712</t>
  </si>
  <si>
    <t xml:space="preserve">43.00179669030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117號前 </a:t>
            </a:r>
          </a:p>
        </c:rich>
      </c:tx>
      <c:layout>
        <c:manualLayout>
          <c:xMode val="edge"/>
          <c:yMode val="edge"/>
          <c:x val="0.380386100386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0078125</c:v>
                </c:pt>
                <c:pt idx="1">
                  <c:v>45.0611184210526</c:v>
                </c:pt>
                <c:pt idx="2">
                  <c:v>47.5910679611651</c:v>
                </c:pt>
                <c:pt idx="3">
                  <c:v>49.1167816091954</c:v>
                </c:pt>
                <c:pt idx="4">
                  <c:v>45.8113513513514</c:v>
                </c:pt>
                <c:pt idx="5">
                  <c:v>49.5483333333333</c:v>
                </c:pt>
                <c:pt idx="6">
                  <c:v>50.1149731903485</c:v>
                </c:pt>
                <c:pt idx="7">
                  <c:v>46.2768787878788</c:v>
                </c:pt>
                <c:pt idx="8">
                  <c:v>46.4204341260853</c:v>
                </c:pt>
                <c:pt idx="9">
                  <c:v>46.8350084602369</c:v>
                </c:pt>
                <c:pt idx="10">
                  <c:v>47.8089448051948</c:v>
                </c:pt>
                <c:pt idx="11">
                  <c:v>47.9747631352283</c:v>
                </c:pt>
                <c:pt idx="12">
                  <c:v>47.297450611477</c:v>
                </c:pt>
                <c:pt idx="13">
                  <c:v>46.5625865051903</c:v>
                </c:pt>
                <c:pt idx="14">
                  <c:v>47.8702752293578</c:v>
                </c:pt>
                <c:pt idx="15">
                  <c:v>46.9513127753304</c:v>
                </c:pt>
                <c:pt idx="16">
                  <c:v>46.7431810766721</c:v>
                </c:pt>
                <c:pt idx="17">
                  <c:v>46.9198886705959</c:v>
                </c:pt>
                <c:pt idx="18">
                  <c:v>47.1982747068677</c:v>
                </c:pt>
                <c:pt idx="19">
                  <c:v>44.3687775891341</c:v>
                </c:pt>
                <c:pt idx="20">
                  <c:v>45.3121151832461</c:v>
                </c:pt>
                <c:pt idx="21">
                  <c:v>45.7578333333333</c:v>
                </c:pt>
                <c:pt idx="22">
                  <c:v>46.0187694974003</c:v>
                </c:pt>
                <c:pt idx="23">
                  <c:v>46.9409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029257641921</c:v>
                </c:pt>
                <c:pt idx="1">
                  <c:v>45.8744444444444</c:v>
                </c:pt>
                <c:pt idx="2">
                  <c:v>48.035</c:v>
                </c:pt>
                <c:pt idx="3">
                  <c:v>47.0553398058252</c:v>
                </c:pt>
                <c:pt idx="4">
                  <c:v>43.6211450381679</c:v>
                </c:pt>
                <c:pt idx="5">
                  <c:v>50.3361486486486</c:v>
                </c:pt>
                <c:pt idx="6">
                  <c:v>51.2040816326531</c:v>
                </c:pt>
                <c:pt idx="7">
                  <c:v>43.1560384068279</c:v>
                </c:pt>
                <c:pt idx="8">
                  <c:v>42.7965129573171</c:v>
                </c:pt>
                <c:pt idx="9">
                  <c:v>45.8855536912752</c:v>
                </c:pt>
                <c:pt idx="10">
                  <c:v>46.990180533752</c:v>
                </c:pt>
                <c:pt idx="11">
                  <c:v>46.3205076142132</c:v>
                </c:pt>
                <c:pt idx="12">
                  <c:v>46.8813699906803</c:v>
                </c:pt>
                <c:pt idx="13">
                  <c:v>47.3090163934426</c:v>
                </c:pt>
                <c:pt idx="14">
                  <c:v>46.6286713286713</c:v>
                </c:pt>
                <c:pt idx="15">
                  <c:v>44.1024425287356</c:v>
                </c:pt>
                <c:pt idx="16">
                  <c:v>42.084593495935</c:v>
                </c:pt>
                <c:pt idx="17">
                  <c:v>45.6237067861716</c:v>
                </c:pt>
                <c:pt idx="18">
                  <c:v>46.057543713572</c:v>
                </c:pt>
                <c:pt idx="19">
                  <c:v>43.4386977886978</c:v>
                </c:pt>
                <c:pt idx="20">
                  <c:v>44.5087306843267</c:v>
                </c:pt>
                <c:pt idx="21">
                  <c:v>45.5826315789474</c:v>
                </c:pt>
                <c:pt idx="22">
                  <c:v>46.6091603053435</c:v>
                </c:pt>
                <c:pt idx="23">
                  <c:v>47.6048963730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2151282051282</c:v>
                </c:pt>
                <c:pt idx="1">
                  <c:v>45.6005479452055</c:v>
                </c:pt>
                <c:pt idx="2">
                  <c:v>46.604498381877</c:v>
                </c:pt>
                <c:pt idx="3">
                  <c:v>45.9527142857143</c:v>
                </c:pt>
                <c:pt idx="4">
                  <c:v>43.781550802139</c:v>
                </c:pt>
                <c:pt idx="5">
                  <c:v>46.8391571753986</c:v>
                </c:pt>
                <c:pt idx="6">
                  <c:v>47.7452393980848</c:v>
                </c:pt>
                <c:pt idx="7">
                  <c:v>43.5867844522968</c:v>
                </c:pt>
                <c:pt idx="8">
                  <c:v>42.7588777406169</c:v>
                </c:pt>
                <c:pt idx="9">
                  <c:v>46.4747870182556</c:v>
                </c:pt>
                <c:pt idx="10">
                  <c:v>46.3517418844022</c:v>
                </c:pt>
                <c:pt idx="11">
                  <c:v>46.2072944932163</c:v>
                </c:pt>
                <c:pt idx="12">
                  <c:v>46.3593296089385</c:v>
                </c:pt>
                <c:pt idx="13">
                  <c:v>46.6482163501239</c:v>
                </c:pt>
                <c:pt idx="14">
                  <c:v>45.6911743772242</c:v>
                </c:pt>
                <c:pt idx="15">
                  <c:v>44.679495295124</c:v>
                </c:pt>
                <c:pt idx="16">
                  <c:v>42.4019314641745</c:v>
                </c:pt>
                <c:pt idx="17">
                  <c:v>42.1464764890282</c:v>
                </c:pt>
                <c:pt idx="18">
                  <c:v>42.459683655536</c:v>
                </c:pt>
                <c:pt idx="19">
                  <c:v>43.0615732087227</c:v>
                </c:pt>
                <c:pt idx="20">
                  <c:v>44.6975972762646</c:v>
                </c:pt>
                <c:pt idx="21">
                  <c:v>44.4748654467169</c:v>
                </c:pt>
                <c:pt idx="22">
                  <c:v>45.6857966616085</c:v>
                </c:pt>
                <c:pt idx="23">
                  <c:v>45.22150462962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3531768953069</c:v>
                </c:pt>
                <c:pt idx="1">
                  <c:v>46.5275641025641</c:v>
                </c:pt>
                <c:pt idx="2">
                  <c:v>47.5155855855856</c:v>
                </c:pt>
                <c:pt idx="3">
                  <c:v>20.0070212765957</c:v>
                </c:pt>
                <c:pt idx="4">
                  <c:v>16.6826356589147</c:v>
                </c:pt>
                <c:pt idx="5">
                  <c:v>50.7644701986755</c:v>
                </c:pt>
                <c:pt idx="6">
                  <c:v>46.8954746423927</c:v>
                </c:pt>
                <c:pt idx="7">
                  <c:v>42.9631710709319</c:v>
                </c:pt>
                <c:pt idx="8">
                  <c:v>41.3284352836879</c:v>
                </c:pt>
                <c:pt idx="9">
                  <c:v>45.2196114649682</c:v>
                </c:pt>
                <c:pt idx="10">
                  <c:v>47.3673451327434</c:v>
                </c:pt>
                <c:pt idx="11">
                  <c:v>45.680701754386</c:v>
                </c:pt>
                <c:pt idx="12">
                  <c:v>47.9618470149254</c:v>
                </c:pt>
                <c:pt idx="13">
                  <c:v>47.7923880597015</c:v>
                </c:pt>
                <c:pt idx="14">
                  <c:v>46.3326666666667</c:v>
                </c:pt>
                <c:pt idx="15">
                  <c:v>46.9397276995305</c:v>
                </c:pt>
                <c:pt idx="16">
                  <c:v>46.8193192272309</c:v>
                </c:pt>
                <c:pt idx="17">
                  <c:v>46.2537804878049</c:v>
                </c:pt>
                <c:pt idx="18">
                  <c:v>46.6235799319728</c:v>
                </c:pt>
                <c:pt idx="19">
                  <c:v>44.635875</c:v>
                </c:pt>
                <c:pt idx="20">
                  <c:v>44.5352012383901</c:v>
                </c:pt>
                <c:pt idx="21">
                  <c:v>45.1859132189707</c:v>
                </c:pt>
                <c:pt idx="22">
                  <c:v>45.4683262411347</c:v>
                </c:pt>
                <c:pt idx="23">
                  <c:v>46.30489887640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5403409090909</c:v>
                </c:pt>
                <c:pt idx="1">
                  <c:v>47.2628651685393</c:v>
                </c:pt>
                <c:pt idx="2">
                  <c:v>45.7280188679245</c:v>
                </c:pt>
                <c:pt idx="3">
                  <c:v>45.2494444444445</c:v>
                </c:pt>
                <c:pt idx="4">
                  <c:v>48.9058536585366</c:v>
                </c:pt>
                <c:pt idx="5">
                  <c:v>50.6861904761905</c:v>
                </c:pt>
                <c:pt idx="6">
                  <c:v>47.3499596231494</c:v>
                </c:pt>
                <c:pt idx="7">
                  <c:v>46.1923763874874</c:v>
                </c:pt>
                <c:pt idx="8">
                  <c:v>39.2728206239168</c:v>
                </c:pt>
                <c:pt idx="9">
                  <c:v>42.7346451240623</c:v>
                </c:pt>
                <c:pt idx="10">
                  <c:v>46.2870960365854</c:v>
                </c:pt>
                <c:pt idx="11">
                  <c:v>45.9816499614495</c:v>
                </c:pt>
                <c:pt idx="12">
                  <c:v>45.6227655838455</c:v>
                </c:pt>
                <c:pt idx="13">
                  <c:v>46.0129005059022</c:v>
                </c:pt>
                <c:pt idx="14">
                  <c:v>44.9276409849087</c:v>
                </c:pt>
                <c:pt idx="15">
                  <c:v>45.50004</c:v>
                </c:pt>
                <c:pt idx="16">
                  <c:v>44.8461419753086</c:v>
                </c:pt>
                <c:pt idx="17">
                  <c:v>43.3879484029484</c:v>
                </c:pt>
                <c:pt idx="18">
                  <c:v>43.6556893819334</c:v>
                </c:pt>
                <c:pt idx="19">
                  <c:v>43.6926292466765</c:v>
                </c:pt>
                <c:pt idx="20">
                  <c:v>43.931110100091</c:v>
                </c:pt>
                <c:pt idx="21">
                  <c:v>44.7436847389558</c:v>
                </c:pt>
                <c:pt idx="22">
                  <c:v>47.0208664259928</c:v>
                </c:pt>
                <c:pt idx="23">
                  <c:v>45.825486891385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6451630434783</c:v>
                </c:pt>
                <c:pt idx="1">
                  <c:v>45.9622222222222</c:v>
                </c:pt>
                <c:pt idx="2">
                  <c:v>46.0827727272727</c:v>
                </c:pt>
                <c:pt idx="3">
                  <c:v>46.1533823529412</c:v>
                </c:pt>
                <c:pt idx="4">
                  <c:v>45.0105291005291</c:v>
                </c:pt>
                <c:pt idx="5">
                  <c:v>49.9082517482518</c:v>
                </c:pt>
                <c:pt idx="6">
                  <c:v>50.0048755186722</c:v>
                </c:pt>
                <c:pt idx="7">
                  <c:v>44.6367439293598</c:v>
                </c:pt>
                <c:pt idx="8">
                  <c:v>45.4026697530864</c:v>
                </c:pt>
                <c:pt idx="9">
                  <c:v>47.3416091954023</c:v>
                </c:pt>
                <c:pt idx="10">
                  <c:v>45.9362080536913</c:v>
                </c:pt>
                <c:pt idx="11">
                  <c:v>45.1930965250965</c:v>
                </c:pt>
                <c:pt idx="12">
                  <c:v>45.8494225941423</c:v>
                </c:pt>
                <c:pt idx="13">
                  <c:v>44.1543183742591</c:v>
                </c:pt>
                <c:pt idx="14">
                  <c:v>43.8821915285451</c:v>
                </c:pt>
                <c:pt idx="15">
                  <c:v>44.9940975192472</c:v>
                </c:pt>
                <c:pt idx="16">
                  <c:v>46.6493700787402</c:v>
                </c:pt>
                <c:pt idx="17">
                  <c:v>47.6017711370262</c:v>
                </c:pt>
                <c:pt idx="18">
                  <c:v>45.2566972477064</c:v>
                </c:pt>
                <c:pt idx="19">
                  <c:v>42.8027878211227</c:v>
                </c:pt>
                <c:pt idx="20">
                  <c:v>43.5437198622273</c:v>
                </c:pt>
                <c:pt idx="21">
                  <c:v>42.7367228661749</c:v>
                </c:pt>
                <c:pt idx="22">
                  <c:v>44.9303333333333</c:v>
                </c:pt>
                <c:pt idx="23">
                  <c:v>45.015790322580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2226525821596</c:v>
                </c:pt>
                <c:pt idx="1">
                  <c:v>45.8052941176471</c:v>
                </c:pt>
                <c:pt idx="2">
                  <c:v>46.7571084337349</c:v>
                </c:pt>
                <c:pt idx="3">
                  <c:v>45.9569032258065</c:v>
                </c:pt>
                <c:pt idx="4">
                  <c:v>47.5693820224719</c:v>
                </c:pt>
                <c:pt idx="5">
                  <c:v>50.9818796992481</c:v>
                </c:pt>
                <c:pt idx="6">
                  <c:v>44.9456837606838</c:v>
                </c:pt>
                <c:pt idx="7">
                  <c:v>41.9237573964497</c:v>
                </c:pt>
                <c:pt idx="8">
                  <c:v>45.2959741657696</c:v>
                </c:pt>
                <c:pt idx="9">
                  <c:v>49.1400769230769</c:v>
                </c:pt>
                <c:pt idx="10">
                  <c:v>46.8093205574913</c:v>
                </c:pt>
                <c:pt idx="11">
                  <c:v>45.221312</c:v>
                </c:pt>
                <c:pt idx="12">
                  <c:v>45.5863695829926</c:v>
                </c:pt>
                <c:pt idx="13">
                  <c:v>46.1444019138756</c:v>
                </c:pt>
                <c:pt idx="14">
                  <c:v>44.9327105517909</c:v>
                </c:pt>
                <c:pt idx="15">
                  <c:v>41.8266030150754</c:v>
                </c:pt>
                <c:pt idx="16">
                  <c:v>40.8428080985915</c:v>
                </c:pt>
                <c:pt idx="17">
                  <c:v>42.103618275608</c:v>
                </c:pt>
                <c:pt idx="18">
                  <c:v>43.7563273871983</c:v>
                </c:pt>
                <c:pt idx="19">
                  <c:v>40.5145671641791</c:v>
                </c:pt>
                <c:pt idx="20">
                  <c:v>39.8216480446927</c:v>
                </c:pt>
                <c:pt idx="21">
                  <c:v>40.3651638065523</c:v>
                </c:pt>
                <c:pt idx="22">
                  <c:v>43.4844502617801</c:v>
                </c:pt>
                <c:pt idx="23">
                  <c:v>43.001796690307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6</c:v>
                </c:pt>
                <c:pt idx="1">
                  <c:v>152</c:v>
                </c:pt>
                <c:pt idx="2">
                  <c:v>103</c:v>
                </c:pt>
                <c:pt idx="3">
                  <c:v>87</c:v>
                </c:pt>
                <c:pt idx="4">
                  <c:v>111</c:v>
                </c:pt>
                <c:pt idx="5">
                  <c:v>252</c:v>
                </c:pt>
                <c:pt idx="6">
                  <c:v>746</c:v>
                </c:pt>
                <c:pt idx="7">
                  <c:v>1980</c:v>
                </c:pt>
                <c:pt idx="8">
                  <c:v>2649</c:v>
                </c:pt>
                <c:pt idx="9">
                  <c:v>1773</c:v>
                </c:pt>
                <c:pt idx="10">
                  <c:v>1232</c:v>
                </c:pt>
                <c:pt idx="11">
                  <c:v>1161</c:v>
                </c:pt>
                <c:pt idx="12">
                  <c:v>1063</c:v>
                </c:pt>
                <c:pt idx="13">
                  <c:v>1156</c:v>
                </c:pt>
                <c:pt idx="14">
                  <c:v>1090</c:v>
                </c:pt>
                <c:pt idx="15">
                  <c:v>1135</c:v>
                </c:pt>
                <c:pt idx="16">
                  <c:v>1226</c:v>
                </c:pt>
                <c:pt idx="17">
                  <c:v>1527</c:v>
                </c:pt>
                <c:pt idx="18">
                  <c:v>1194</c:v>
                </c:pt>
                <c:pt idx="19">
                  <c:v>1178</c:v>
                </c:pt>
                <c:pt idx="20">
                  <c:v>955</c:v>
                </c:pt>
                <c:pt idx="21">
                  <c:v>840</c:v>
                </c:pt>
                <c:pt idx="22">
                  <c:v>577</c:v>
                </c:pt>
                <c:pt idx="23">
                  <c:v>3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9</c:v>
                </c:pt>
                <c:pt idx="1">
                  <c:v>144</c:v>
                </c:pt>
                <c:pt idx="2">
                  <c:v>94</c:v>
                </c:pt>
                <c:pt idx="3">
                  <c:v>103</c:v>
                </c:pt>
                <c:pt idx="4">
                  <c:v>131</c:v>
                </c:pt>
                <c:pt idx="5">
                  <c:v>296</c:v>
                </c:pt>
                <c:pt idx="6">
                  <c:v>735</c:v>
                </c:pt>
                <c:pt idx="7">
                  <c:v>1406</c:v>
                </c:pt>
                <c:pt idx="8">
                  <c:v>2624</c:v>
                </c:pt>
                <c:pt idx="9">
                  <c:v>1788</c:v>
                </c:pt>
                <c:pt idx="10">
                  <c:v>1274</c:v>
                </c:pt>
                <c:pt idx="11">
                  <c:v>1182</c:v>
                </c:pt>
                <c:pt idx="12">
                  <c:v>1073</c:v>
                </c:pt>
                <c:pt idx="13">
                  <c:v>1098</c:v>
                </c:pt>
                <c:pt idx="14">
                  <c:v>858</c:v>
                </c:pt>
                <c:pt idx="15">
                  <c:v>1044</c:v>
                </c:pt>
                <c:pt idx="16">
                  <c:v>984</c:v>
                </c:pt>
                <c:pt idx="17">
                  <c:v>1562</c:v>
                </c:pt>
                <c:pt idx="18">
                  <c:v>1201</c:v>
                </c:pt>
                <c:pt idx="19">
                  <c:v>1221</c:v>
                </c:pt>
                <c:pt idx="20">
                  <c:v>906</c:v>
                </c:pt>
                <c:pt idx="21">
                  <c:v>893</c:v>
                </c:pt>
                <c:pt idx="22">
                  <c:v>655</c:v>
                </c:pt>
                <c:pt idx="23">
                  <c:v>3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90</c:v>
                </c:pt>
                <c:pt idx="1">
                  <c:v>365</c:v>
                </c:pt>
                <c:pt idx="2">
                  <c:v>309</c:v>
                </c:pt>
                <c:pt idx="3">
                  <c:v>280</c:v>
                </c:pt>
                <c:pt idx="4">
                  <c:v>374</c:v>
                </c:pt>
                <c:pt idx="5">
                  <c:v>439</c:v>
                </c:pt>
                <c:pt idx="6">
                  <c:v>731</c:v>
                </c:pt>
                <c:pt idx="7">
                  <c:v>1415</c:v>
                </c:pt>
                <c:pt idx="8">
                  <c:v>2691</c:v>
                </c:pt>
                <c:pt idx="9">
                  <c:v>1479</c:v>
                </c:pt>
                <c:pt idx="10">
                  <c:v>1263</c:v>
                </c:pt>
                <c:pt idx="11">
                  <c:v>1253</c:v>
                </c:pt>
                <c:pt idx="12">
                  <c:v>1074</c:v>
                </c:pt>
                <c:pt idx="13">
                  <c:v>1211</c:v>
                </c:pt>
                <c:pt idx="14">
                  <c:v>1124</c:v>
                </c:pt>
                <c:pt idx="15">
                  <c:v>1169</c:v>
                </c:pt>
                <c:pt idx="16">
                  <c:v>1284</c:v>
                </c:pt>
                <c:pt idx="17">
                  <c:v>1595</c:v>
                </c:pt>
                <c:pt idx="18">
                  <c:v>1138</c:v>
                </c:pt>
                <c:pt idx="19">
                  <c:v>1284</c:v>
                </c:pt>
                <c:pt idx="20">
                  <c:v>1028</c:v>
                </c:pt>
                <c:pt idx="21">
                  <c:v>929</c:v>
                </c:pt>
                <c:pt idx="22">
                  <c:v>659</c:v>
                </c:pt>
                <c:pt idx="23">
                  <c:v>43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77</c:v>
                </c:pt>
                <c:pt idx="1">
                  <c:v>156</c:v>
                </c:pt>
                <c:pt idx="2">
                  <c:v>111</c:v>
                </c:pt>
                <c:pt idx="3">
                  <c:v>141</c:v>
                </c:pt>
                <c:pt idx="4">
                  <c:v>129</c:v>
                </c:pt>
                <c:pt idx="5">
                  <c:v>302</c:v>
                </c:pt>
                <c:pt idx="6">
                  <c:v>769</c:v>
                </c:pt>
                <c:pt idx="7">
                  <c:v>1438</c:v>
                </c:pt>
                <c:pt idx="8">
                  <c:v>2256</c:v>
                </c:pt>
                <c:pt idx="9">
                  <c:v>1570</c:v>
                </c:pt>
                <c:pt idx="10">
                  <c:v>1356</c:v>
                </c:pt>
                <c:pt idx="11">
                  <c:v>1197</c:v>
                </c:pt>
                <c:pt idx="12">
                  <c:v>1072</c:v>
                </c:pt>
                <c:pt idx="13">
                  <c:v>1139</c:v>
                </c:pt>
                <c:pt idx="14">
                  <c:v>1050</c:v>
                </c:pt>
                <c:pt idx="15">
                  <c:v>1065</c:v>
                </c:pt>
                <c:pt idx="16">
                  <c:v>1087</c:v>
                </c:pt>
                <c:pt idx="17">
                  <c:v>1476</c:v>
                </c:pt>
                <c:pt idx="18">
                  <c:v>1176</c:v>
                </c:pt>
                <c:pt idx="19">
                  <c:v>1280</c:v>
                </c:pt>
                <c:pt idx="20">
                  <c:v>969</c:v>
                </c:pt>
                <c:pt idx="21">
                  <c:v>991</c:v>
                </c:pt>
                <c:pt idx="22">
                  <c:v>705</c:v>
                </c:pt>
                <c:pt idx="23">
                  <c:v>44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4</c:v>
                </c:pt>
                <c:pt idx="1">
                  <c:v>178</c:v>
                </c:pt>
                <c:pt idx="2">
                  <c:v>106</c:v>
                </c:pt>
                <c:pt idx="3">
                  <c:v>108</c:v>
                </c:pt>
                <c:pt idx="4">
                  <c:v>164</c:v>
                </c:pt>
                <c:pt idx="5">
                  <c:v>315</c:v>
                </c:pt>
                <c:pt idx="6">
                  <c:v>743</c:v>
                </c:pt>
                <c:pt idx="7">
                  <c:v>1982</c:v>
                </c:pt>
                <c:pt idx="8">
                  <c:v>2308</c:v>
                </c:pt>
                <c:pt idx="9">
                  <c:v>1733</c:v>
                </c:pt>
                <c:pt idx="10">
                  <c:v>1312</c:v>
                </c:pt>
                <c:pt idx="11">
                  <c:v>1297</c:v>
                </c:pt>
                <c:pt idx="12">
                  <c:v>1139</c:v>
                </c:pt>
                <c:pt idx="13">
                  <c:v>1186</c:v>
                </c:pt>
                <c:pt idx="14">
                  <c:v>1259</c:v>
                </c:pt>
                <c:pt idx="15">
                  <c:v>1250</c:v>
                </c:pt>
                <c:pt idx="16">
                  <c:v>1296</c:v>
                </c:pt>
                <c:pt idx="17">
                  <c:v>1628</c:v>
                </c:pt>
                <c:pt idx="18">
                  <c:v>1262</c:v>
                </c:pt>
                <c:pt idx="19">
                  <c:v>1354</c:v>
                </c:pt>
                <c:pt idx="20">
                  <c:v>1099</c:v>
                </c:pt>
                <c:pt idx="21">
                  <c:v>996</c:v>
                </c:pt>
                <c:pt idx="22">
                  <c:v>831</c:v>
                </c:pt>
                <c:pt idx="23">
                  <c:v>53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8</c:v>
                </c:pt>
                <c:pt idx="1">
                  <c:v>270</c:v>
                </c:pt>
                <c:pt idx="2">
                  <c:v>220</c:v>
                </c:pt>
                <c:pt idx="3">
                  <c:v>136</c:v>
                </c:pt>
                <c:pt idx="4">
                  <c:v>189</c:v>
                </c:pt>
                <c:pt idx="5">
                  <c:v>286</c:v>
                </c:pt>
                <c:pt idx="6">
                  <c:v>482</c:v>
                </c:pt>
                <c:pt idx="7">
                  <c:v>906</c:v>
                </c:pt>
                <c:pt idx="8">
                  <c:v>1296</c:v>
                </c:pt>
                <c:pt idx="9">
                  <c:v>1305</c:v>
                </c:pt>
                <c:pt idx="10">
                  <c:v>1192</c:v>
                </c:pt>
                <c:pt idx="11">
                  <c:v>1295</c:v>
                </c:pt>
                <c:pt idx="12">
                  <c:v>1195</c:v>
                </c:pt>
                <c:pt idx="13">
                  <c:v>1181</c:v>
                </c:pt>
                <c:pt idx="14">
                  <c:v>1086</c:v>
                </c:pt>
                <c:pt idx="15">
                  <c:v>1169</c:v>
                </c:pt>
                <c:pt idx="16">
                  <c:v>1143</c:v>
                </c:pt>
                <c:pt idx="17">
                  <c:v>1372</c:v>
                </c:pt>
                <c:pt idx="18">
                  <c:v>981</c:v>
                </c:pt>
                <c:pt idx="19">
                  <c:v>1051</c:v>
                </c:pt>
                <c:pt idx="20">
                  <c:v>871</c:v>
                </c:pt>
                <c:pt idx="21">
                  <c:v>949</c:v>
                </c:pt>
                <c:pt idx="22">
                  <c:v>75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26</c:v>
                </c:pt>
                <c:pt idx="1">
                  <c:v>221</c:v>
                </c:pt>
                <c:pt idx="2">
                  <c:v>249</c:v>
                </c:pt>
                <c:pt idx="3">
                  <c:v>155</c:v>
                </c:pt>
                <c:pt idx="4">
                  <c:v>178</c:v>
                </c:pt>
                <c:pt idx="5">
                  <c:v>266</c:v>
                </c:pt>
                <c:pt idx="6">
                  <c:v>468</c:v>
                </c:pt>
                <c:pt idx="7">
                  <c:v>676</c:v>
                </c:pt>
                <c:pt idx="8">
                  <c:v>929</c:v>
                </c:pt>
                <c:pt idx="9">
                  <c:v>1040</c:v>
                </c:pt>
                <c:pt idx="10">
                  <c:v>1148</c:v>
                </c:pt>
                <c:pt idx="11">
                  <c:v>1250</c:v>
                </c:pt>
                <c:pt idx="12">
                  <c:v>1223</c:v>
                </c:pt>
                <c:pt idx="13">
                  <c:v>1045</c:v>
                </c:pt>
                <c:pt idx="14">
                  <c:v>1033</c:v>
                </c:pt>
                <c:pt idx="15">
                  <c:v>995</c:v>
                </c:pt>
                <c:pt idx="16">
                  <c:v>1136</c:v>
                </c:pt>
                <c:pt idx="17">
                  <c:v>1357</c:v>
                </c:pt>
                <c:pt idx="18">
                  <c:v>953</c:v>
                </c:pt>
                <c:pt idx="19">
                  <c:v>670</c:v>
                </c:pt>
                <c:pt idx="20">
                  <c:v>716</c:v>
                </c:pt>
                <c:pt idx="21">
                  <c:v>641</c:v>
                </c:pt>
                <c:pt idx="22">
                  <c:v>573</c:v>
                </c:pt>
                <c:pt idx="23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4265"/>
        <c:axId val="80299140"/>
      </c:lineChart>
      <c:catAx>
        <c:axId val="5274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99140"/>
        <c:crossesAt val="0"/>
        <c:auto val="1"/>
        <c:lblAlgn val="ctr"/>
        <c:lblOffset val="100"/>
        <c:noMultiLvlLbl val="0"/>
      </c:catAx>
      <c:valAx>
        <c:axId val="8029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744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117號前 </a:t>
            </a:r>
          </a:p>
        </c:rich>
      </c:tx>
      <c:layout>
        <c:manualLayout>
          <c:xMode val="edge"/>
          <c:yMode val="edge"/>
          <c:x val="0.3814017922853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0078125</c:v>
                </c:pt>
                <c:pt idx="1">
                  <c:v>45.0611184210526</c:v>
                </c:pt>
                <c:pt idx="2">
                  <c:v>47.5910679611651</c:v>
                </c:pt>
                <c:pt idx="3">
                  <c:v>49.1167816091954</c:v>
                </c:pt>
                <c:pt idx="4">
                  <c:v>45.8113513513514</c:v>
                </c:pt>
                <c:pt idx="5">
                  <c:v>49.5483333333333</c:v>
                </c:pt>
                <c:pt idx="6">
                  <c:v>50.1149731903485</c:v>
                </c:pt>
                <c:pt idx="7">
                  <c:v>46.2768787878788</c:v>
                </c:pt>
                <c:pt idx="8">
                  <c:v>46.4204341260853</c:v>
                </c:pt>
                <c:pt idx="9">
                  <c:v>46.8350084602369</c:v>
                </c:pt>
                <c:pt idx="10">
                  <c:v>47.8089448051948</c:v>
                </c:pt>
                <c:pt idx="11">
                  <c:v>47.9747631352283</c:v>
                </c:pt>
                <c:pt idx="12">
                  <c:v>47.297450611477</c:v>
                </c:pt>
                <c:pt idx="13">
                  <c:v>46.5625865051903</c:v>
                </c:pt>
                <c:pt idx="14">
                  <c:v>47.8702752293578</c:v>
                </c:pt>
                <c:pt idx="15">
                  <c:v>46.9513127753304</c:v>
                </c:pt>
                <c:pt idx="16">
                  <c:v>46.7431810766721</c:v>
                </c:pt>
                <c:pt idx="17">
                  <c:v>46.9198886705959</c:v>
                </c:pt>
                <c:pt idx="18">
                  <c:v>47.1982747068677</c:v>
                </c:pt>
                <c:pt idx="19">
                  <c:v>44.3687775891341</c:v>
                </c:pt>
                <c:pt idx="20">
                  <c:v>45.3121151832461</c:v>
                </c:pt>
                <c:pt idx="21">
                  <c:v>45.7578333333333</c:v>
                </c:pt>
                <c:pt idx="22">
                  <c:v>46.0187694974003</c:v>
                </c:pt>
                <c:pt idx="23">
                  <c:v>46.9409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029257641921</c:v>
                </c:pt>
                <c:pt idx="1">
                  <c:v>45.8744444444444</c:v>
                </c:pt>
                <c:pt idx="2">
                  <c:v>48.035</c:v>
                </c:pt>
                <c:pt idx="3">
                  <c:v>47.0553398058252</c:v>
                </c:pt>
                <c:pt idx="4">
                  <c:v>43.6211450381679</c:v>
                </c:pt>
                <c:pt idx="5">
                  <c:v>50.3361486486486</c:v>
                </c:pt>
                <c:pt idx="6">
                  <c:v>51.2040816326531</c:v>
                </c:pt>
                <c:pt idx="7">
                  <c:v>43.1560384068279</c:v>
                </c:pt>
                <c:pt idx="8">
                  <c:v>42.7965129573171</c:v>
                </c:pt>
                <c:pt idx="9">
                  <c:v>45.8855536912752</c:v>
                </c:pt>
                <c:pt idx="10">
                  <c:v>46.990180533752</c:v>
                </c:pt>
                <c:pt idx="11">
                  <c:v>46.3205076142132</c:v>
                </c:pt>
                <c:pt idx="12">
                  <c:v>46.8813699906803</c:v>
                </c:pt>
                <c:pt idx="13">
                  <c:v>47.3090163934426</c:v>
                </c:pt>
                <c:pt idx="14">
                  <c:v>46.6286713286713</c:v>
                </c:pt>
                <c:pt idx="15">
                  <c:v>44.1024425287356</c:v>
                </c:pt>
                <c:pt idx="16">
                  <c:v>42.084593495935</c:v>
                </c:pt>
                <c:pt idx="17">
                  <c:v>45.6237067861716</c:v>
                </c:pt>
                <c:pt idx="18">
                  <c:v>46.057543713572</c:v>
                </c:pt>
                <c:pt idx="19">
                  <c:v>43.4386977886978</c:v>
                </c:pt>
                <c:pt idx="20">
                  <c:v>44.5087306843267</c:v>
                </c:pt>
                <c:pt idx="21">
                  <c:v>45.5826315789474</c:v>
                </c:pt>
                <c:pt idx="22">
                  <c:v>46.6091603053435</c:v>
                </c:pt>
                <c:pt idx="23">
                  <c:v>47.6048963730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2151282051282</c:v>
                </c:pt>
                <c:pt idx="1">
                  <c:v>45.6005479452055</c:v>
                </c:pt>
                <c:pt idx="2">
                  <c:v>46.604498381877</c:v>
                </c:pt>
                <c:pt idx="3">
                  <c:v>45.9527142857143</c:v>
                </c:pt>
                <c:pt idx="4">
                  <c:v>43.781550802139</c:v>
                </c:pt>
                <c:pt idx="5">
                  <c:v>46.8391571753986</c:v>
                </c:pt>
                <c:pt idx="6">
                  <c:v>47.7452393980848</c:v>
                </c:pt>
                <c:pt idx="7">
                  <c:v>43.5867844522968</c:v>
                </c:pt>
                <c:pt idx="8">
                  <c:v>42.7588777406169</c:v>
                </c:pt>
                <c:pt idx="9">
                  <c:v>46.4747870182556</c:v>
                </c:pt>
                <c:pt idx="10">
                  <c:v>46.3517418844022</c:v>
                </c:pt>
                <c:pt idx="11">
                  <c:v>46.2072944932163</c:v>
                </c:pt>
                <c:pt idx="12">
                  <c:v>46.3593296089385</c:v>
                </c:pt>
                <c:pt idx="13">
                  <c:v>46.6482163501239</c:v>
                </c:pt>
                <c:pt idx="14">
                  <c:v>45.6911743772242</c:v>
                </c:pt>
                <c:pt idx="15">
                  <c:v>44.679495295124</c:v>
                </c:pt>
                <c:pt idx="16">
                  <c:v>42.4019314641745</c:v>
                </c:pt>
                <c:pt idx="17">
                  <c:v>42.1464764890282</c:v>
                </c:pt>
                <c:pt idx="18">
                  <c:v>42.459683655536</c:v>
                </c:pt>
                <c:pt idx="19">
                  <c:v>43.0615732087227</c:v>
                </c:pt>
                <c:pt idx="20">
                  <c:v>44.6975972762646</c:v>
                </c:pt>
                <c:pt idx="21">
                  <c:v>44.4748654467169</c:v>
                </c:pt>
                <c:pt idx="22">
                  <c:v>45.6857966616085</c:v>
                </c:pt>
                <c:pt idx="23">
                  <c:v>45.22150462962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3531768953069</c:v>
                </c:pt>
                <c:pt idx="1">
                  <c:v>46.5275641025641</c:v>
                </c:pt>
                <c:pt idx="2">
                  <c:v>47.5155855855856</c:v>
                </c:pt>
                <c:pt idx="3">
                  <c:v>20.0070212765957</c:v>
                </c:pt>
                <c:pt idx="4">
                  <c:v>16.6826356589147</c:v>
                </c:pt>
                <c:pt idx="5">
                  <c:v>50.7644701986755</c:v>
                </c:pt>
                <c:pt idx="6">
                  <c:v>46.8954746423927</c:v>
                </c:pt>
                <c:pt idx="7">
                  <c:v>42.9631710709319</c:v>
                </c:pt>
                <c:pt idx="8">
                  <c:v>41.3284352836879</c:v>
                </c:pt>
                <c:pt idx="9">
                  <c:v>45.2196114649682</c:v>
                </c:pt>
                <c:pt idx="10">
                  <c:v>47.3673451327434</c:v>
                </c:pt>
                <c:pt idx="11">
                  <c:v>45.680701754386</c:v>
                </c:pt>
                <c:pt idx="12">
                  <c:v>47.9618470149254</c:v>
                </c:pt>
                <c:pt idx="13">
                  <c:v>47.7923880597015</c:v>
                </c:pt>
                <c:pt idx="14">
                  <c:v>46.3326666666667</c:v>
                </c:pt>
                <c:pt idx="15">
                  <c:v>46.9397276995305</c:v>
                </c:pt>
                <c:pt idx="16">
                  <c:v>46.8193192272309</c:v>
                </c:pt>
                <c:pt idx="17">
                  <c:v>46.2537804878049</c:v>
                </c:pt>
                <c:pt idx="18">
                  <c:v>46.6235799319728</c:v>
                </c:pt>
                <c:pt idx="19">
                  <c:v>44.635875</c:v>
                </c:pt>
                <c:pt idx="20">
                  <c:v>44.5352012383901</c:v>
                </c:pt>
                <c:pt idx="21">
                  <c:v>45.1859132189707</c:v>
                </c:pt>
                <c:pt idx="22">
                  <c:v>45.4683262411347</c:v>
                </c:pt>
                <c:pt idx="23">
                  <c:v>46.30489887640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5403409090909</c:v>
                </c:pt>
                <c:pt idx="1">
                  <c:v>47.2628651685393</c:v>
                </c:pt>
                <c:pt idx="2">
                  <c:v>45.7280188679245</c:v>
                </c:pt>
                <c:pt idx="3">
                  <c:v>45.2494444444445</c:v>
                </c:pt>
                <c:pt idx="4">
                  <c:v>48.9058536585366</c:v>
                </c:pt>
                <c:pt idx="5">
                  <c:v>50.6861904761905</c:v>
                </c:pt>
                <c:pt idx="6">
                  <c:v>47.3499596231494</c:v>
                </c:pt>
                <c:pt idx="7">
                  <c:v>46.1923763874874</c:v>
                </c:pt>
                <c:pt idx="8">
                  <c:v>39.2728206239168</c:v>
                </c:pt>
                <c:pt idx="9">
                  <c:v>42.7346451240623</c:v>
                </c:pt>
                <c:pt idx="10">
                  <c:v>46.2870960365854</c:v>
                </c:pt>
                <c:pt idx="11">
                  <c:v>45.9816499614495</c:v>
                </c:pt>
                <c:pt idx="12">
                  <c:v>45.6227655838455</c:v>
                </c:pt>
                <c:pt idx="13">
                  <c:v>46.0129005059022</c:v>
                </c:pt>
                <c:pt idx="14">
                  <c:v>44.9276409849087</c:v>
                </c:pt>
                <c:pt idx="15">
                  <c:v>45.50004</c:v>
                </c:pt>
                <c:pt idx="16">
                  <c:v>44.8461419753086</c:v>
                </c:pt>
                <c:pt idx="17">
                  <c:v>43.3879484029484</c:v>
                </c:pt>
                <c:pt idx="18">
                  <c:v>43.6556893819334</c:v>
                </c:pt>
                <c:pt idx="19">
                  <c:v>43.6926292466765</c:v>
                </c:pt>
                <c:pt idx="20">
                  <c:v>43.931110100091</c:v>
                </c:pt>
                <c:pt idx="21">
                  <c:v>44.7436847389558</c:v>
                </c:pt>
                <c:pt idx="22">
                  <c:v>47.0208664259928</c:v>
                </c:pt>
                <c:pt idx="23">
                  <c:v>45.825486891385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6451630434783</c:v>
                </c:pt>
                <c:pt idx="1">
                  <c:v>45.9622222222222</c:v>
                </c:pt>
                <c:pt idx="2">
                  <c:v>46.0827727272727</c:v>
                </c:pt>
                <c:pt idx="3">
                  <c:v>46.1533823529412</c:v>
                </c:pt>
                <c:pt idx="4">
                  <c:v>45.0105291005291</c:v>
                </c:pt>
                <c:pt idx="5">
                  <c:v>49.9082517482518</c:v>
                </c:pt>
                <c:pt idx="6">
                  <c:v>50.0048755186722</c:v>
                </c:pt>
                <c:pt idx="7">
                  <c:v>44.6367439293598</c:v>
                </c:pt>
                <c:pt idx="8">
                  <c:v>45.4026697530864</c:v>
                </c:pt>
                <c:pt idx="9">
                  <c:v>47.3416091954023</c:v>
                </c:pt>
                <c:pt idx="10">
                  <c:v>45.9362080536913</c:v>
                </c:pt>
                <c:pt idx="11">
                  <c:v>45.1930965250965</c:v>
                </c:pt>
                <c:pt idx="12">
                  <c:v>45.8494225941423</c:v>
                </c:pt>
                <c:pt idx="13">
                  <c:v>44.1543183742591</c:v>
                </c:pt>
                <c:pt idx="14">
                  <c:v>43.8821915285451</c:v>
                </c:pt>
                <c:pt idx="15">
                  <c:v>44.9940975192472</c:v>
                </c:pt>
                <c:pt idx="16">
                  <c:v>46.6493700787402</c:v>
                </c:pt>
                <c:pt idx="17">
                  <c:v>47.6017711370262</c:v>
                </c:pt>
                <c:pt idx="18">
                  <c:v>45.2566972477064</c:v>
                </c:pt>
                <c:pt idx="19">
                  <c:v>42.8027878211227</c:v>
                </c:pt>
                <c:pt idx="20">
                  <c:v>43.5437198622273</c:v>
                </c:pt>
                <c:pt idx="21">
                  <c:v>42.7367228661749</c:v>
                </c:pt>
                <c:pt idx="22">
                  <c:v>44.9303333333333</c:v>
                </c:pt>
                <c:pt idx="23">
                  <c:v>45.015790322580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2226525821596</c:v>
                </c:pt>
                <c:pt idx="1">
                  <c:v>45.8052941176471</c:v>
                </c:pt>
                <c:pt idx="2">
                  <c:v>46.7571084337349</c:v>
                </c:pt>
                <c:pt idx="3">
                  <c:v>45.9569032258065</c:v>
                </c:pt>
                <c:pt idx="4">
                  <c:v>47.5693820224719</c:v>
                </c:pt>
                <c:pt idx="5">
                  <c:v>50.9818796992481</c:v>
                </c:pt>
                <c:pt idx="6">
                  <c:v>44.9456837606838</c:v>
                </c:pt>
                <c:pt idx="7">
                  <c:v>41.9237573964497</c:v>
                </c:pt>
                <c:pt idx="8">
                  <c:v>45.2959741657696</c:v>
                </c:pt>
                <c:pt idx="9">
                  <c:v>49.1400769230769</c:v>
                </c:pt>
                <c:pt idx="10">
                  <c:v>46.8093205574913</c:v>
                </c:pt>
                <c:pt idx="11">
                  <c:v>45.221312</c:v>
                </c:pt>
                <c:pt idx="12">
                  <c:v>45.5863695829926</c:v>
                </c:pt>
                <c:pt idx="13">
                  <c:v>46.1444019138756</c:v>
                </c:pt>
                <c:pt idx="14">
                  <c:v>44.9327105517909</c:v>
                </c:pt>
                <c:pt idx="15">
                  <c:v>41.8266030150754</c:v>
                </c:pt>
                <c:pt idx="16">
                  <c:v>40.8428080985915</c:v>
                </c:pt>
                <c:pt idx="17">
                  <c:v>42.103618275608</c:v>
                </c:pt>
                <c:pt idx="18">
                  <c:v>43.7563273871983</c:v>
                </c:pt>
                <c:pt idx="19">
                  <c:v>40.5145671641791</c:v>
                </c:pt>
                <c:pt idx="20">
                  <c:v>39.8216480446927</c:v>
                </c:pt>
                <c:pt idx="21">
                  <c:v>40.3651638065523</c:v>
                </c:pt>
                <c:pt idx="22">
                  <c:v>43.4844502617801</c:v>
                </c:pt>
                <c:pt idx="23">
                  <c:v>43.001796690307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6</c:v>
                </c:pt>
                <c:pt idx="1">
                  <c:v>152</c:v>
                </c:pt>
                <c:pt idx="2">
                  <c:v>103</c:v>
                </c:pt>
                <c:pt idx="3">
                  <c:v>87</c:v>
                </c:pt>
                <c:pt idx="4">
                  <c:v>111</c:v>
                </c:pt>
                <c:pt idx="5">
                  <c:v>252</c:v>
                </c:pt>
                <c:pt idx="6">
                  <c:v>746</c:v>
                </c:pt>
                <c:pt idx="7">
                  <c:v>1980</c:v>
                </c:pt>
                <c:pt idx="8">
                  <c:v>2649</c:v>
                </c:pt>
                <c:pt idx="9">
                  <c:v>1773</c:v>
                </c:pt>
                <c:pt idx="10">
                  <c:v>1232</c:v>
                </c:pt>
                <c:pt idx="11">
                  <c:v>1161</c:v>
                </c:pt>
                <c:pt idx="12">
                  <c:v>1063</c:v>
                </c:pt>
                <c:pt idx="13">
                  <c:v>1156</c:v>
                </c:pt>
                <c:pt idx="14">
                  <c:v>1090</c:v>
                </c:pt>
                <c:pt idx="15">
                  <c:v>1135</c:v>
                </c:pt>
                <c:pt idx="16">
                  <c:v>1226</c:v>
                </c:pt>
                <c:pt idx="17">
                  <c:v>1527</c:v>
                </c:pt>
                <c:pt idx="18">
                  <c:v>1194</c:v>
                </c:pt>
                <c:pt idx="19">
                  <c:v>1178</c:v>
                </c:pt>
                <c:pt idx="20">
                  <c:v>955</c:v>
                </c:pt>
                <c:pt idx="21">
                  <c:v>840</c:v>
                </c:pt>
                <c:pt idx="22">
                  <c:v>577</c:v>
                </c:pt>
                <c:pt idx="23">
                  <c:v>3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9</c:v>
                </c:pt>
                <c:pt idx="1">
                  <c:v>144</c:v>
                </c:pt>
                <c:pt idx="2">
                  <c:v>94</c:v>
                </c:pt>
                <c:pt idx="3">
                  <c:v>103</c:v>
                </c:pt>
                <c:pt idx="4">
                  <c:v>131</c:v>
                </c:pt>
                <c:pt idx="5">
                  <c:v>296</c:v>
                </c:pt>
                <c:pt idx="6">
                  <c:v>735</c:v>
                </c:pt>
                <c:pt idx="7">
                  <c:v>1406</c:v>
                </c:pt>
                <c:pt idx="8">
                  <c:v>2624</c:v>
                </c:pt>
                <c:pt idx="9">
                  <c:v>1788</c:v>
                </c:pt>
                <c:pt idx="10">
                  <c:v>1274</c:v>
                </c:pt>
                <c:pt idx="11">
                  <c:v>1182</c:v>
                </c:pt>
                <c:pt idx="12">
                  <c:v>1073</c:v>
                </c:pt>
                <c:pt idx="13">
                  <c:v>1098</c:v>
                </c:pt>
                <c:pt idx="14">
                  <c:v>858</c:v>
                </c:pt>
                <c:pt idx="15">
                  <c:v>1044</c:v>
                </c:pt>
                <c:pt idx="16">
                  <c:v>984</c:v>
                </c:pt>
                <c:pt idx="17">
                  <c:v>1562</c:v>
                </c:pt>
                <c:pt idx="18">
                  <c:v>1201</c:v>
                </c:pt>
                <c:pt idx="19">
                  <c:v>1221</c:v>
                </c:pt>
                <c:pt idx="20">
                  <c:v>906</c:v>
                </c:pt>
                <c:pt idx="21">
                  <c:v>893</c:v>
                </c:pt>
                <c:pt idx="22">
                  <c:v>655</c:v>
                </c:pt>
                <c:pt idx="23">
                  <c:v>3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90</c:v>
                </c:pt>
                <c:pt idx="1">
                  <c:v>365</c:v>
                </c:pt>
                <c:pt idx="2">
                  <c:v>309</c:v>
                </c:pt>
                <c:pt idx="3">
                  <c:v>280</c:v>
                </c:pt>
                <c:pt idx="4">
                  <c:v>374</c:v>
                </c:pt>
                <c:pt idx="5">
                  <c:v>439</c:v>
                </c:pt>
                <c:pt idx="6">
                  <c:v>731</c:v>
                </c:pt>
                <c:pt idx="7">
                  <c:v>1415</c:v>
                </c:pt>
                <c:pt idx="8">
                  <c:v>2691</c:v>
                </c:pt>
                <c:pt idx="9">
                  <c:v>1479</c:v>
                </c:pt>
                <c:pt idx="10">
                  <c:v>1263</c:v>
                </c:pt>
                <c:pt idx="11">
                  <c:v>1253</c:v>
                </c:pt>
                <c:pt idx="12">
                  <c:v>1074</c:v>
                </c:pt>
                <c:pt idx="13">
                  <c:v>1211</c:v>
                </c:pt>
                <c:pt idx="14">
                  <c:v>1124</c:v>
                </c:pt>
                <c:pt idx="15">
                  <c:v>1169</c:v>
                </c:pt>
                <c:pt idx="16">
                  <c:v>1284</c:v>
                </c:pt>
                <c:pt idx="17">
                  <c:v>1595</c:v>
                </c:pt>
                <c:pt idx="18">
                  <c:v>1138</c:v>
                </c:pt>
                <c:pt idx="19">
                  <c:v>1284</c:v>
                </c:pt>
                <c:pt idx="20">
                  <c:v>1028</c:v>
                </c:pt>
                <c:pt idx="21">
                  <c:v>929</c:v>
                </c:pt>
                <c:pt idx="22">
                  <c:v>659</c:v>
                </c:pt>
                <c:pt idx="23">
                  <c:v>43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77</c:v>
                </c:pt>
                <c:pt idx="1">
                  <c:v>156</c:v>
                </c:pt>
                <c:pt idx="2">
                  <c:v>111</c:v>
                </c:pt>
                <c:pt idx="3">
                  <c:v>141</c:v>
                </c:pt>
                <c:pt idx="4">
                  <c:v>129</c:v>
                </c:pt>
                <c:pt idx="5">
                  <c:v>302</c:v>
                </c:pt>
                <c:pt idx="6">
                  <c:v>769</c:v>
                </c:pt>
                <c:pt idx="7">
                  <c:v>1438</c:v>
                </c:pt>
                <c:pt idx="8">
                  <c:v>2256</c:v>
                </c:pt>
                <c:pt idx="9">
                  <c:v>1570</c:v>
                </c:pt>
                <c:pt idx="10">
                  <c:v>1356</c:v>
                </c:pt>
                <c:pt idx="11">
                  <c:v>1197</c:v>
                </c:pt>
                <c:pt idx="12">
                  <c:v>1072</c:v>
                </c:pt>
                <c:pt idx="13">
                  <c:v>1139</c:v>
                </c:pt>
                <c:pt idx="14">
                  <c:v>1050</c:v>
                </c:pt>
                <c:pt idx="15">
                  <c:v>1065</c:v>
                </c:pt>
                <c:pt idx="16">
                  <c:v>1087</c:v>
                </c:pt>
                <c:pt idx="17">
                  <c:v>1476</c:v>
                </c:pt>
                <c:pt idx="18">
                  <c:v>1176</c:v>
                </c:pt>
                <c:pt idx="19">
                  <c:v>1280</c:v>
                </c:pt>
                <c:pt idx="20">
                  <c:v>969</c:v>
                </c:pt>
                <c:pt idx="21">
                  <c:v>991</c:v>
                </c:pt>
                <c:pt idx="22">
                  <c:v>705</c:v>
                </c:pt>
                <c:pt idx="23">
                  <c:v>44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4</c:v>
                </c:pt>
                <c:pt idx="1">
                  <c:v>178</c:v>
                </c:pt>
                <c:pt idx="2">
                  <c:v>106</c:v>
                </c:pt>
                <c:pt idx="3">
                  <c:v>108</c:v>
                </c:pt>
                <c:pt idx="4">
                  <c:v>164</c:v>
                </c:pt>
                <c:pt idx="5">
                  <c:v>315</c:v>
                </c:pt>
                <c:pt idx="6">
                  <c:v>743</c:v>
                </c:pt>
                <c:pt idx="7">
                  <c:v>1982</c:v>
                </c:pt>
                <c:pt idx="8">
                  <c:v>2308</c:v>
                </c:pt>
                <c:pt idx="9">
                  <c:v>1733</c:v>
                </c:pt>
                <c:pt idx="10">
                  <c:v>1312</c:v>
                </c:pt>
                <c:pt idx="11">
                  <c:v>1297</c:v>
                </c:pt>
                <c:pt idx="12">
                  <c:v>1139</c:v>
                </c:pt>
                <c:pt idx="13">
                  <c:v>1186</c:v>
                </c:pt>
                <c:pt idx="14">
                  <c:v>1259</c:v>
                </c:pt>
                <c:pt idx="15">
                  <c:v>1250</c:v>
                </c:pt>
                <c:pt idx="16">
                  <c:v>1296</c:v>
                </c:pt>
                <c:pt idx="17">
                  <c:v>1628</c:v>
                </c:pt>
                <c:pt idx="18">
                  <c:v>1262</c:v>
                </c:pt>
                <c:pt idx="19">
                  <c:v>1354</c:v>
                </c:pt>
                <c:pt idx="20">
                  <c:v>1099</c:v>
                </c:pt>
                <c:pt idx="21">
                  <c:v>996</c:v>
                </c:pt>
                <c:pt idx="22">
                  <c:v>831</c:v>
                </c:pt>
                <c:pt idx="23">
                  <c:v>53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8</c:v>
                </c:pt>
                <c:pt idx="1">
                  <c:v>270</c:v>
                </c:pt>
                <c:pt idx="2">
                  <c:v>220</c:v>
                </c:pt>
                <c:pt idx="3">
                  <c:v>136</c:v>
                </c:pt>
                <c:pt idx="4">
                  <c:v>189</c:v>
                </c:pt>
                <c:pt idx="5">
                  <c:v>286</c:v>
                </c:pt>
                <c:pt idx="6">
                  <c:v>482</c:v>
                </c:pt>
                <c:pt idx="7">
                  <c:v>906</c:v>
                </c:pt>
                <c:pt idx="8">
                  <c:v>1296</c:v>
                </c:pt>
                <c:pt idx="9">
                  <c:v>1305</c:v>
                </c:pt>
                <c:pt idx="10">
                  <c:v>1192</c:v>
                </c:pt>
                <c:pt idx="11">
                  <c:v>1295</c:v>
                </c:pt>
                <c:pt idx="12">
                  <c:v>1195</c:v>
                </c:pt>
                <c:pt idx="13">
                  <c:v>1181</c:v>
                </c:pt>
                <c:pt idx="14">
                  <c:v>1086</c:v>
                </c:pt>
                <c:pt idx="15">
                  <c:v>1169</c:v>
                </c:pt>
                <c:pt idx="16">
                  <c:v>1143</c:v>
                </c:pt>
                <c:pt idx="17">
                  <c:v>1372</c:v>
                </c:pt>
                <c:pt idx="18">
                  <c:v>981</c:v>
                </c:pt>
                <c:pt idx="19">
                  <c:v>1051</c:v>
                </c:pt>
                <c:pt idx="20">
                  <c:v>871</c:v>
                </c:pt>
                <c:pt idx="21">
                  <c:v>949</c:v>
                </c:pt>
                <c:pt idx="22">
                  <c:v>75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26</c:v>
                </c:pt>
                <c:pt idx="1">
                  <c:v>221</c:v>
                </c:pt>
                <c:pt idx="2">
                  <c:v>249</c:v>
                </c:pt>
                <c:pt idx="3">
                  <c:v>155</c:v>
                </c:pt>
                <c:pt idx="4">
                  <c:v>178</c:v>
                </c:pt>
                <c:pt idx="5">
                  <c:v>266</c:v>
                </c:pt>
                <c:pt idx="6">
                  <c:v>468</c:v>
                </c:pt>
                <c:pt idx="7">
                  <c:v>676</c:v>
                </c:pt>
                <c:pt idx="8">
                  <c:v>929</c:v>
                </c:pt>
                <c:pt idx="9">
                  <c:v>1040</c:v>
                </c:pt>
                <c:pt idx="10">
                  <c:v>1148</c:v>
                </c:pt>
                <c:pt idx="11">
                  <c:v>1250</c:v>
                </c:pt>
                <c:pt idx="12">
                  <c:v>1223</c:v>
                </c:pt>
                <c:pt idx="13">
                  <c:v>1045</c:v>
                </c:pt>
                <c:pt idx="14">
                  <c:v>1033</c:v>
                </c:pt>
                <c:pt idx="15">
                  <c:v>995</c:v>
                </c:pt>
                <c:pt idx="16">
                  <c:v>1136</c:v>
                </c:pt>
                <c:pt idx="17">
                  <c:v>1357</c:v>
                </c:pt>
                <c:pt idx="18">
                  <c:v>953</c:v>
                </c:pt>
                <c:pt idx="19">
                  <c:v>670</c:v>
                </c:pt>
                <c:pt idx="20">
                  <c:v>716</c:v>
                </c:pt>
                <c:pt idx="21">
                  <c:v>641</c:v>
                </c:pt>
                <c:pt idx="22">
                  <c:v>573</c:v>
                </c:pt>
                <c:pt idx="23">
                  <c:v>42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0078125</c:v>
                </c:pt>
                <c:pt idx="1">
                  <c:v>45.0611184210526</c:v>
                </c:pt>
                <c:pt idx="2">
                  <c:v>47.5910679611651</c:v>
                </c:pt>
                <c:pt idx="3">
                  <c:v>49.1167816091954</c:v>
                </c:pt>
                <c:pt idx="4">
                  <c:v>45.8113513513514</c:v>
                </c:pt>
                <c:pt idx="5">
                  <c:v>49.5483333333333</c:v>
                </c:pt>
                <c:pt idx="6">
                  <c:v>50.1149731903485</c:v>
                </c:pt>
                <c:pt idx="7">
                  <c:v>46.2768787878788</c:v>
                </c:pt>
                <c:pt idx="8">
                  <c:v>46.4204341260853</c:v>
                </c:pt>
                <c:pt idx="9">
                  <c:v>46.8350084602369</c:v>
                </c:pt>
                <c:pt idx="10">
                  <c:v>47.8089448051948</c:v>
                </c:pt>
                <c:pt idx="11">
                  <c:v>47.9747631352283</c:v>
                </c:pt>
                <c:pt idx="12">
                  <c:v>47.297450611477</c:v>
                </c:pt>
                <c:pt idx="13">
                  <c:v>46.5625865051903</c:v>
                </c:pt>
                <c:pt idx="14">
                  <c:v>47.8702752293578</c:v>
                </c:pt>
                <c:pt idx="15">
                  <c:v>46.9513127753304</c:v>
                </c:pt>
                <c:pt idx="16">
                  <c:v>46.7431810766721</c:v>
                </c:pt>
                <c:pt idx="17">
                  <c:v>46.9198886705959</c:v>
                </c:pt>
                <c:pt idx="18">
                  <c:v>47.1982747068677</c:v>
                </c:pt>
                <c:pt idx="19">
                  <c:v>44.3687775891341</c:v>
                </c:pt>
                <c:pt idx="20">
                  <c:v>45.3121151832461</c:v>
                </c:pt>
                <c:pt idx="21">
                  <c:v>45.7578333333333</c:v>
                </c:pt>
                <c:pt idx="22">
                  <c:v>46.0187694974003</c:v>
                </c:pt>
                <c:pt idx="23">
                  <c:v>46.940933333333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029257641921</c:v>
                </c:pt>
                <c:pt idx="1">
                  <c:v>45.8744444444444</c:v>
                </c:pt>
                <c:pt idx="2">
                  <c:v>48.035</c:v>
                </c:pt>
                <c:pt idx="3">
                  <c:v>47.0553398058252</c:v>
                </c:pt>
                <c:pt idx="4">
                  <c:v>43.6211450381679</c:v>
                </c:pt>
                <c:pt idx="5">
                  <c:v>50.3361486486486</c:v>
                </c:pt>
                <c:pt idx="6">
                  <c:v>51.2040816326531</c:v>
                </c:pt>
                <c:pt idx="7">
                  <c:v>43.1560384068279</c:v>
                </c:pt>
                <c:pt idx="8">
                  <c:v>42.7965129573171</c:v>
                </c:pt>
                <c:pt idx="9">
                  <c:v>45.8855536912752</c:v>
                </c:pt>
                <c:pt idx="10">
                  <c:v>46.990180533752</c:v>
                </c:pt>
                <c:pt idx="11">
                  <c:v>46.3205076142132</c:v>
                </c:pt>
                <c:pt idx="12">
                  <c:v>46.8813699906803</c:v>
                </c:pt>
                <c:pt idx="13">
                  <c:v>47.3090163934426</c:v>
                </c:pt>
                <c:pt idx="14">
                  <c:v>46.6286713286713</c:v>
                </c:pt>
                <c:pt idx="15">
                  <c:v>44.1024425287356</c:v>
                </c:pt>
                <c:pt idx="16">
                  <c:v>42.084593495935</c:v>
                </c:pt>
                <c:pt idx="17">
                  <c:v>45.6237067861716</c:v>
                </c:pt>
                <c:pt idx="18">
                  <c:v>46.057543713572</c:v>
                </c:pt>
                <c:pt idx="19">
                  <c:v>43.4386977886978</c:v>
                </c:pt>
                <c:pt idx="20">
                  <c:v>44.5087306843267</c:v>
                </c:pt>
                <c:pt idx="21">
                  <c:v>45.5826315789474</c:v>
                </c:pt>
                <c:pt idx="22">
                  <c:v>46.6091603053435</c:v>
                </c:pt>
                <c:pt idx="23">
                  <c:v>47.60489637305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2151282051282</c:v>
                </c:pt>
                <c:pt idx="1">
                  <c:v>45.6005479452055</c:v>
                </c:pt>
                <c:pt idx="2">
                  <c:v>46.604498381877</c:v>
                </c:pt>
                <c:pt idx="3">
                  <c:v>45.9527142857143</c:v>
                </c:pt>
                <c:pt idx="4">
                  <c:v>43.781550802139</c:v>
                </c:pt>
                <c:pt idx="5">
                  <c:v>46.8391571753986</c:v>
                </c:pt>
                <c:pt idx="6">
                  <c:v>47.7452393980848</c:v>
                </c:pt>
                <c:pt idx="7">
                  <c:v>43.5867844522968</c:v>
                </c:pt>
                <c:pt idx="8">
                  <c:v>42.7588777406169</c:v>
                </c:pt>
                <c:pt idx="9">
                  <c:v>46.4747870182556</c:v>
                </c:pt>
                <c:pt idx="10">
                  <c:v>46.3517418844022</c:v>
                </c:pt>
                <c:pt idx="11">
                  <c:v>46.2072944932163</c:v>
                </c:pt>
                <c:pt idx="12">
                  <c:v>46.3593296089385</c:v>
                </c:pt>
                <c:pt idx="13">
                  <c:v>46.6482163501239</c:v>
                </c:pt>
                <c:pt idx="14">
                  <c:v>45.6911743772242</c:v>
                </c:pt>
                <c:pt idx="15">
                  <c:v>44.679495295124</c:v>
                </c:pt>
                <c:pt idx="16">
                  <c:v>42.4019314641745</c:v>
                </c:pt>
                <c:pt idx="17">
                  <c:v>42.1464764890282</c:v>
                </c:pt>
                <c:pt idx="18">
                  <c:v>42.459683655536</c:v>
                </c:pt>
                <c:pt idx="19">
                  <c:v>43.0615732087227</c:v>
                </c:pt>
                <c:pt idx="20">
                  <c:v>44.6975972762646</c:v>
                </c:pt>
                <c:pt idx="21">
                  <c:v>44.4748654467169</c:v>
                </c:pt>
                <c:pt idx="22">
                  <c:v>45.6857966616085</c:v>
                </c:pt>
                <c:pt idx="23">
                  <c:v>45.221504629629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3531768953069</c:v>
                </c:pt>
                <c:pt idx="1">
                  <c:v>46.5275641025641</c:v>
                </c:pt>
                <c:pt idx="2">
                  <c:v>47.5155855855856</c:v>
                </c:pt>
                <c:pt idx="3">
                  <c:v>20.0070212765957</c:v>
                </c:pt>
                <c:pt idx="4">
                  <c:v>16.6826356589147</c:v>
                </c:pt>
                <c:pt idx="5">
                  <c:v>50.7644701986755</c:v>
                </c:pt>
                <c:pt idx="6">
                  <c:v>46.8954746423927</c:v>
                </c:pt>
                <c:pt idx="7">
                  <c:v>42.9631710709319</c:v>
                </c:pt>
                <c:pt idx="8">
                  <c:v>41.3284352836879</c:v>
                </c:pt>
                <c:pt idx="9">
                  <c:v>45.2196114649682</c:v>
                </c:pt>
                <c:pt idx="10">
                  <c:v>47.3673451327434</c:v>
                </c:pt>
                <c:pt idx="11">
                  <c:v>45.680701754386</c:v>
                </c:pt>
                <c:pt idx="12">
                  <c:v>47.9618470149254</c:v>
                </c:pt>
                <c:pt idx="13">
                  <c:v>47.7923880597015</c:v>
                </c:pt>
                <c:pt idx="14">
                  <c:v>46.3326666666667</c:v>
                </c:pt>
                <c:pt idx="15">
                  <c:v>46.9397276995305</c:v>
                </c:pt>
                <c:pt idx="16">
                  <c:v>46.8193192272309</c:v>
                </c:pt>
                <c:pt idx="17">
                  <c:v>46.2537804878049</c:v>
                </c:pt>
                <c:pt idx="18">
                  <c:v>46.6235799319728</c:v>
                </c:pt>
                <c:pt idx="19">
                  <c:v>44.635875</c:v>
                </c:pt>
                <c:pt idx="20">
                  <c:v>44.5352012383901</c:v>
                </c:pt>
                <c:pt idx="21">
                  <c:v>45.1859132189707</c:v>
                </c:pt>
                <c:pt idx="22">
                  <c:v>45.4683262411347</c:v>
                </c:pt>
                <c:pt idx="23">
                  <c:v>46.304898876404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5403409090909</c:v>
                </c:pt>
                <c:pt idx="1">
                  <c:v>47.2628651685393</c:v>
                </c:pt>
                <c:pt idx="2">
                  <c:v>45.7280188679245</c:v>
                </c:pt>
                <c:pt idx="3">
                  <c:v>45.2494444444445</c:v>
                </c:pt>
                <c:pt idx="4">
                  <c:v>48.9058536585366</c:v>
                </c:pt>
                <c:pt idx="5">
                  <c:v>50.6861904761905</c:v>
                </c:pt>
                <c:pt idx="6">
                  <c:v>47.3499596231494</c:v>
                </c:pt>
                <c:pt idx="7">
                  <c:v>46.1923763874874</c:v>
                </c:pt>
                <c:pt idx="8">
                  <c:v>39.2728206239168</c:v>
                </c:pt>
                <c:pt idx="9">
                  <c:v>42.7346451240623</c:v>
                </c:pt>
                <c:pt idx="10">
                  <c:v>46.2870960365854</c:v>
                </c:pt>
                <c:pt idx="11">
                  <c:v>45.9816499614495</c:v>
                </c:pt>
                <c:pt idx="12">
                  <c:v>45.6227655838455</c:v>
                </c:pt>
                <c:pt idx="13">
                  <c:v>46.0129005059022</c:v>
                </c:pt>
                <c:pt idx="14">
                  <c:v>44.9276409849087</c:v>
                </c:pt>
                <c:pt idx="15">
                  <c:v>45.50004</c:v>
                </c:pt>
                <c:pt idx="16">
                  <c:v>44.8461419753086</c:v>
                </c:pt>
                <c:pt idx="17">
                  <c:v>43.3879484029484</c:v>
                </c:pt>
                <c:pt idx="18">
                  <c:v>43.6556893819334</c:v>
                </c:pt>
                <c:pt idx="19">
                  <c:v>43.6926292466765</c:v>
                </c:pt>
                <c:pt idx="20">
                  <c:v>43.931110100091</c:v>
                </c:pt>
                <c:pt idx="21">
                  <c:v>44.7436847389558</c:v>
                </c:pt>
                <c:pt idx="22">
                  <c:v>47.0208664259928</c:v>
                </c:pt>
                <c:pt idx="23">
                  <c:v>45.825486891385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6451630434783</c:v>
                </c:pt>
                <c:pt idx="1">
                  <c:v>45.9622222222222</c:v>
                </c:pt>
                <c:pt idx="2">
                  <c:v>46.0827727272727</c:v>
                </c:pt>
                <c:pt idx="3">
                  <c:v>46.1533823529412</c:v>
                </c:pt>
                <c:pt idx="4">
                  <c:v>45.0105291005291</c:v>
                </c:pt>
                <c:pt idx="5">
                  <c:v>49.9082517482518</c:v>
                </c:pt>
                <c:pt idx="6">
                  <c:v>50.0048755186722</c:v>
                </c:pt>
                <c:pt idx="7">
                  <c:v>44.6367439293598</c:v>
                </c:pt>
                <c:pt idx="8">
                  <c:v>45.4026697530864</c:v>
                </c:pt>
                <c:pt idx="9">
                  <c:v>47.3416091954023</c:v>
                </c:pt>
                <c:pt idx="10">
                  <c:v>45.9362080536913</c:v>
                </c:pt>
                <c:pt idx="11">
                  <c:v>45.1930965250965</c:v>
                </c:pt>
                <c:pt idx="12">
                  <c:v>45.8494225941423</c:v>
                </c:pt>
                <c:pt idx="13">
                  <c:v>44.1543183742591</c:v>
                </c:pt>
                <c:pt idx="14">
                  <c:v>43.8821915285451</c:v>
                </c:pt>
                <c:pt idx="15">
                  <c:v>44.9940975192472</c:v>
                </c:pt>
                <c:pt idx="16">
                  <c:v>46.6493700787402</c:v>
                </c:pt>
                <c:pt idx="17">
                  <c:v>47.6017711370262</c:v>
                </c:pt>
                <c:pt idx="18">
                  <c:v>45.2566972477064</c:v>
                </c:pt>
                <c:pt idx="19">
                  <c:v>42.8027878211227</c:v>
                </c:pt>
                <c:pt idx="20">
                  <c:v>43.5437198622273</c:v>
                </c:pt>
                <c:pt idx="21">
                  <c:v>42.7367228661749</c:v>
                </c:pt>
                <c:pt idx="22">
                  <c:v>44.9303333333333</c:v>
                </c:pt>
                <c:pt idx="23">
                  <c:v>45.015790322580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2226525821596</c:v>
                </c:pt>
                <c:pt idx="1">
                  <c:v>45.8052941176471</c:v>
                </c:pt>
                <c:pt idx="2">
                  <c:v>46.7571084337349</c:v>
                </c:pt>
                <c:pt idx="3">
                  <c:v>45.9569032258065</c:v>
                </c:pt>
                <c:pt idx="4">
                  <c:v>47.5693820224719</c:v>
                </c:pt>
                <c:pt idx="5">
                  <c:v>50.9818796992481</c:v>
                </c:pt>
                <c:pt idx="6">
                  <c:v>44.9456837606838</c:v>
                </c:pt>
                <c:pt idx="7">
                  <c:v>41.9237573964497</c:v>
                </c:pt>
                <c:pt idx="8">
                  <c:v>45.2959741657696</c:v>
                </c:pt>
                <c:pt idx="9">
                  <c:v>49.1400769230769</c:v>
                </c:pt>
                <c:pt idx="10">
                  <c:v>46.8093205574913</c:v>
                </c:pt>
                <c:pt idx="11">
                  <c:v>45.221312</c:v>
                </c:pt>
                <c:pt idx="12">
                  <c:v>45.5863695829926</c:v>
                </c:pt>
                <c:pt idx="13">
                  <c:v>46.1444019138756</c:v>
                </c:pt>
                <c:pt idx="14">
                  <c:v>44.9327105517909</c:v>
                </c:pt>
                <c:pt idx="15">
                  <c:v>41.8266030150754</c:v>
                </c:pt>
                <c:pt idx="16">
                  <c:v>40.8428080985915</c:v>
                </c:pt>
                <c:pt idx="17">
                  <c:v>42.103618275608</c:v>
                </c:pt>
                <c:pt idx="18">
                  <c:v>43.7563273871983</c:v>
                </c:pt>
                <c:pt idx="19">
                  <c:v>40.5145671641791</c:v>
                </c:pt>
                <c:pt idx="20">
                  <c:v>39.8216480446927</c:v>
                </c:pt>
                <c:pt idx="21">
                  <c:v>40.3651638065523</c:v>
                </c:pt>
                <c:pt idx="22">
                  <c:v>43.4844502617801</c:v>
                </c:pt>
                <c:pt idx="23">
                  <c:v>43.001796690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2835"/>
        <c:axId val="58399112"/>
      </c:lineChart>
      <c:catAx>
        <c:axId val="5090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99112"/>
        <c:crossesAt val="0"/>
        <c:auto val="1"/>
        <c:lblAlgn val="ctr"/>
        <c:lblOffset val="100"/>
        <c:noMultiLvlLbl val="0"/>
      </c:catAx>
      <c:valAx>
        <c:axId val="5839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902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EFMN6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辛亥路3段117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56</v>
      </c>
      <c r="C10" s="14" t="n">
        <f aca="false">VD資料!P2</f>
        <v>46.50078125</v>
      </c>
      <c r="D10" s="14" t="n">
        <f aca="false">VD資料!O26</f>
        <v>229</v>
      </c>
      <c r="E10" s="14" t="n">
        <f aca="false">VD資料!P26</f>
        <v>46.8029257641921</v>
      </c>
      <c r="F10" s="14" t="n">
        <f aca="false">VD資料!O50</f>
        <v>390</v>
      </c>
      <c r="G10" s="14" t="n">
        <f aca="false">VD資料!P50</f>
        <v>45.2151282051282</v>
      </c>
      <c r="H10" s="14" t="n">
        <f aca="false">VD資料!O74</f>
        <v>277</v>
      </c>
      <c r="I10" s="14" t="n">
        <f aca="false">VD資料!P74</f>
        <v>47.3531768953069</v>
      </c>
      <c r="J10" s="14" t="n">
        <f aca="false">VD資料!O98</f>
        <v>264</v>
      </c>
      <c r="K10" s="14" t="n">
        <f aca="false">VD資料!P98</f>
        <v>48.5403409090909</v>
      </c>
      <c r="L10" s="14" t="n">
        <f aca="false">VD資料!O122</f>
        <v>368</v>
      </c>
      <c r="M10" s="14" t="n">
        <f aca="false">VD資料!P122</f>
        <v>46.6451630434783</v>
      </c>
      <c r="N10" s="14" t="n">
        <f aca="false">VD資料!O146</f>
        <v>426</v>
      </c>
      <c r="O10" s="14" t="n">
        <f aca="false">VD資料!P146</f>
        <v>46.222652582159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52</v>
      </c>
      <c r="C11" s="14" t="n">
        <f aca="false">VD資料!P3</f>
        <v>45.0611184210526</v>
      </c>
      <c r="D11" s="14" t="n">
        <f aca="false">VD資料!O27</f>
        <v>144</v>
      </c>
      <c r="E11" s="14" t="n">
        <f aca="false">VD資料!P27</f>
        <v>45.8744444444444</v>
      </c>
      <c r="F11" s="14" t="n">
        <f aca="false">VD資料!O51</f>
        <v>365</v>
      </c>
      <c r="G11" s="14" t="n">
        <f aca="false">VD資料!P51</f>
        <v>45.6005479452055</v>
      </c>
      <c r="H11" s="14" t="n">
        <f aca="false">VD資料!O75</f>
        <v>156</v>
      </c>
      <c r="I11" s="14" t="n">
        <f aca="false">VD資料!P75</f>
        <v>46.5275641025641</v>
      </c>
      <c r="J11" s="14" t="n">
        <f aca="false">VD資料!O99</f>
        <v>178</v>
      </c>
      <c r="K11" s="14" t="n">
        <f aca="false">VD資料!P99</f>
        <v>47.2628651685393</v>
      </c>
      <c r="L11" s="14" t="n">
        <f aca="false">VD資料!O123</f>
        <v>270</v>
      </c>
      <c r="M11" s="14" t="n">
        <f aca="false">VD資料!P123</f>
        <v>45.9622222222222</v>
      </c>
      <c r="N11" s="14" t="n">
        <f aca="false">VD資料!O147</f>
        <v>221</v>
      </c>
      <c r="O11" s="14" t="n">
        <f aca="false">VD資料!P147</f>
        <v>45.805294117647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3</v>
      </c>
      <c r="C12" s="14" t="n">
        <f aca="false">VD資料!P4</f>
        <v>47.5910679611651</v>
      </c>
      <c r="D12" s="14" t="n">
        <f aca="false">VD資料!O28</f>
        <v>94</v>
      </c>
      <c r="E12" s="14" t="n">
        <f aca="false">VD資料!P28</f>
        <v>48.035</v>
      </c>
      <c r="F12" s="14" t="n">
        <f aca="false">VD資料!O52</f>
        <v>309</v>
      </c>
      <c r="G12" s="14" t="n">
        <f aca="false">VD資料!P52</f>
        <v>46.604498381877</v>
      </c>
      <c r="H12" s="14" t="n">
        <f aca="false">VD資料!O76</f>
        <v>111</v>
      </c>
      <c r="I12" s="14" t="n">
        <f aca="false">VD資料!P76</f>
        <v>47.5155855855856</v>
      </c>
      <c r="J12" s="14" t="n">
        <f aca="false">VD資料!O100</f>
        <v>106</v>
      </c>
      <c r="K12" s="14" t="n">
        <f aca="false">VD資料!P100</f>
        <v>45.7280188679245</v>
      </c>
      <c r="L12" s="14" t="n">
        <f aca="false">VD資料!O124</f>
        <v>220</v>
      </c>
      <c r="M12" s="14" t="n">
        <f aca="false">VD資料!P124</f>
        <v>46.0827727272727</v>
      </c>
      <c r="N12" s="14" t="n">
        <f aca="false">VD資料!O148</f>
        <v>249</v>
      </c>
      <c r="O12" s="14" t="n">
        <f aca="false">VD資料!P148</f>
        <v>46.757108433734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87</v>
      </c>
      <c r="C13" s="14" t="n">
        <f aca="false">VD資料!P5</f>
        <v>49.1167816091954</v>
      </c>
      <c r="D13" s="14" t="n">
        <f aca="false">VD資料!O29</f>
        <v>103</v>
      </c>
      <c r="E13" s="14" t="n">
        <f aca="false">VD資料!P29</f>
        <v>47.0553398058252</v>
      </c>
      <c r="F13" s="14" t="n">
        <f aca="false">VD資料!O53</f>
        <v>280</v>
      </c>
      <c r="G13" s="14" t="n">
        <f aca="false">VD資料!P53</f>
        <v>45.9527142857143</v>
      </c>
      <c r="H13" s="14" t="n">
        <f aca="false">VD資料!O77</f>
        <v>141</v>
      </c>
      <c r="I13" s="14" t="n">
        <f aca="false">VD資料!P77</f>
        <v>20.0070212765957</v>
      </c>
      <c r="J13" s="14" t="n">
        <f aca="false">VD資料!O101</f>
        <v>108</v>
      </c>
      <c r="K13" s="14" t="n">
        <f aca="false">VD資料!P101</f>
        <v>45.2494444444445</v>
      </c>
      <c r="L13" s="14" t="n">
        <f aca="false">VD資料!O125</f>
        <v>136</v>
      </c>
      <c r="M13" s="14" t="n">
        <f aca="false">VD資料!P125</f>
        <v>46.1533823529412</v>
      </c>
      <c r="N13" s="14" t="n">
        <f aca="false">VD資料!O149</f>
        <v>155</v>
      </c>
      <c r="O13" s="14" t="n">
        <f aca="false">VD資料!P149</f>
        <v>45.956903225806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11</v>
      </c>
      <c r="C14" s="14" t="n">
        <f aca="false">VD資料!P6</f>
        <v>45.8113513513514</v>
      </c>
      <c r="D14" s="14" t="n">
        <f aca="false">VD資料!O30</f>
        <v>131</v>
      </c>
      <c r="E14" s="14" t="n">
        <f aca="false">VD資料!P30</f>
        <v>43.6211450381679</v>
      </c>
      <c r="F14" s="14" t="n">
        <f aca="false">VD資料!O54</f>
        <v>374</v>
      </c>
      <c r="G14" s="14" t="n">
        <f aca="false">VD資料!P54</f>
        <v>43.781550802139</v>
      </c>
      <c r="H14" s="14" t="n">
        <f aca="false">VD資料!O78</f>
        <v>129</v>
      </c>
      <c r="I14" s="14" t="n">
        <f aca="false">VD資料!P78</f>
        <v>16.6826356589147</v>
      </c>
      <c r="J14" s="14" t="n">
        <f aca="false">VD資料!O102</f>
        <v>164</v>
      </c>
      <c r="K14" s="14" t="n">
        <f aca="false">VD資料!P102</f>
        <v>48.9058536585366</v>
      </c>
      <c r="L14" s="14" t="n">
        <f aca="false">VD資料!O126</f>
        <v>189</v>
      </c>
      <c r="M14" s="14" t="n">
        <f aca="false">VD資料!P126</f>
        <v>45.0105291005291</v>
      </c>
      <c r="N14" s="14" t="n">
        <f aca="false">VD資料!O150</f>
        <v>178</v>
      </c>
      <c r="O14" s="14" t="n">
        <f aca="false">VD資料!P150</f>
        <v>47.569382022471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52</v>
      </c>
      <c r="C15" s="14" t="n">
        <f aca="false">VD資料!P7</f>
        <v>49.5483333333333</v>
      </c>
      <c r="D15" s="14" t="n">
        <f aca="false">VD資料!O31</f>
        <v>296</v>
      </c>
      <c r="E15" s="14" t="n">
        <f aca="false">VD資料!P31</f>
        <v>50.3361486486486</v>
      </c>
      <c r="F15" s="14" t="n">
        <f aca="false">VD資料!O55</f>
        <v>439</v>
      </c>
      <c r="G15" s="14" t="n">
        <f aca="false">VD資料!P55</f>
        <v>46.8391571753986</v>
      </c>
      <c r="H15" s="14" t="n">
        <f aca="false">VD資料!O79</f>
        <v>302</v>
      </c>
      <c r="I15" s="14" t="n">
        <f aca="false">VD資料!P79</f>
        <v>50.7644701986755</v>
      </c>
      <c r="J15" s="14" t="n">
        <f aca="false">VD資料!O103</f>
        <v>315</v>
      </c>
      <c r="K15" s="14" t="n">
        <f aca="false">VD資料!P103</f>
        <v>50.6861904761905</v>
      </c>
      <c r="L15" s="14" t="n">
        <f aca="false">VD資料!O127</f>
        <v>286</v>
      </c>
      <c r="M15" s="14" t="n">
        <f aca="false">VD資料!P127</f>
        <v>49.9082517482518</v>
      </c>
      <c r="N15" s="14" t="n">
        <f aca="false">VD資料!O151</f>
        <v>266</v>
      </c>
      <c r="O15" s="14" t="n">
        <f aca="false">VD資料!P151</f>
        <v>50.981879699248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46</v>
      </c>
      <c r="C16" s="14" t="n">
        <f aca="false">VD資料!P8</f>
        <v>50.1149731903485</v>
      </c>
      <c r="D16" s="14" t="n">
        <f aca="false">VD資料!O32</f>
        <v>735</v>
      </c>
      <c r="E16" s="14" t="n">
        <f aca="false">VD資料!P32</f>
        <v>51.2040816326531</v>
      </c>
      <c r="F16" s="14" t="n">
        <f aca="false">VD資料!O56</f>
        <v>731</v>
      </c>
      <c r="G16" s="14" t="n">
        <f aca="false">VD資料!P56</f>
        <v>47.7452393980848</v>
      </c>
      <c r="H16" s="14" t="n">
        <f aca="false">VD資料!O80</f>
        <v>769</v>
      </c>
      <c r="I16" s="14" t="n">
        <f aca="false">VD資料!P80</f>
        <v>46.8954746423927</v>
      </c>
      <c r="J16" s="14" t="n">
        <f aca="false">VD資料!O104</f>
        <v>743</v>
      </c>
      <c r="K16" s="14" t="n">
        <f aca="false">VD資料!P104</f>
        <v>47.3499596231494</v>
      </c>
      <c r="L16" s="14" t="n">
        <f aca="false">VD資料!O128</f>
        <v>482</v>
      </c>
      <c r="M16" s="14" t="n">
        <f aca="false">VD資料!P128</f>
        <v>50.0048755186722</v>
      </c>
      <c r="N16" s="14" t="n">
        <f aca="false">VD資料!O152</f>
        <v>468</v>
      </c>
      <c r="O16" s="14" t="n">
        <f aca="false">VD資料!P152</f>
        <v>44.945683760683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980</v>
      </c>
      <c r="C17" s="14" t="n">
        <f aca="false">VD資料!P9</f>
        <v>46.2768787878788</v>
      </c>
      <c r="D17" s="14" t="n">
        <f aca="false">VD資料!O33</f>
        <v>1406</v>
      </c>
      <c r="E17" s="14" t="n">
        <f aca="false">VD資料!P33</f>
        <v>43.1560384068279</v>
      </c>
      <c r="F17" s="14" t="n">
        <f aca="false">VD資料!O57</f>
        <v>1415</v>
      </c>
      <c r="G17" s="14" t="n">
        <f aca="false">VD資料!P57</f>
        <v>43.5867844522968</v>
      </c>
      <c r="H17" s="14" t="n">
        <f aca="false">VD資料!O81</f>
        <v>1438</v>
      </c>
      <c r="I17" s="14" t="n">
        <f aca="false">VD資料!P81</f>
        <v>42.9631710709319</v>
      </c>
      <c r="J17" s="14" t="n">
        <f aca="false">VD資料!O105</f>
        <v>1982</v>
      </c>
      <c r="K17" s="14" t="n">
        <f aca="false">VD資料!P105</f>
        <v>46.1923763874874</v>
      </c>
      <c r="L17" s="14" t="n">
        <f aca="false">VD資料!O129</f>
        <v>906</v>
      </c>
      <c r="M17" s="14" t="n">
        <f aca="false">VD資料!P129</f>
        <v>44.6367439293598</v>
      </c>
      <c r="N17" s="14" t="n">
        <f aca="false">VD資料!O153</f>
        <v>676</v>
      </c>
      <c r="O17" s="14" t="n">
        <f aca="false">VD資料!P153</f>
        <v>41.923757396449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649</v>
      </c>
      <c r="C18" s="14" t="n">
        <f aca="false">VD資料!P10</f>
        <v>46.4204341260853</v>
      </c>
      <c r="D18" s="14" t="n">
        <f aca="false">VD資料!O34</f>
        <v>2624</v>
      </c>
      <c r="E18" s="14" t="n">
        <f aca="false">VD資料!P34</f>
        <v>42.7965129573171</v>
      </c>
      <c r="F18" s="14" t="n">
        <f aca="false">VD資料!O58</f>
        <v>2691</v>
      </c>
      <c r="G18" s="14" t="n">
        <f aca="false">VD資料!P58</f>
        <v>42.7588777406169</v>
      </c>
      <c r="H18" s="14" t="n">
        <f aca="false">VD資料!O82</f>
        <v>2256</v>
      </c>
      <c r="I18" s="14" t="n">
        <f aca="false">VD資料!P82</f>
        <v>41.3284352836879</v>
      </c>
      <c r="J18" s="14" t="n">
        <f aca="false">VD資料!O106</f>
        <v>2308</v>
      </c>
      <c r="K18" s="14" t="n">
        <f aca="false">VD資料!P106</f>
        <v>39.2728206239168</v>
      </c>
      <c r="L18" s="14" t="n">
        <f aca="false">VD資料!O130</f>
        <v>1296</v>
      </c>
      <c r="M18" s="14" t="n">
        <f aca="false">VD資料!P130</f>
        <v>45.4026697530864</v>
      </c>
      <c r="N18" s="14" t="n">
        <f aca="false">VD資料!O154</f>
        <v>929</v>
      </c>
      <c r="O18" s="14" t="n">
        <f aca="false">VD資料!P154</f>
        <v>45.295974165769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73</v>
      </c>
      <c r="C19" s="14" t="n">
        <f aca="false">VD資料!P11</f>
        <v>46.8350084602369</v>
      </c>
      <c r="D19" s="14" t="n">
        <f aca="false">VD資料!O35</f>
        <v>1788</v>
      </c>
      <c r="E19" s="14" t="n">
        <f aca="false">VD資料!P35</f>
        <v>45.8855536912752</v>
      </c>
      <c r="F19" s="14" t="n">
        <f aca="false">VD資料!O59</f>
        <v>1479</v>
      </c>
      <c r="G19" s="14" t="n">
        <f aca="false">VD資料!P59</f>
        <v>46.4747870182556</v>
      </c>
      <c r="H19" s="14" t="n">
        <f aca="false">VD資料!O83</f>
        <v>1570</v>
      </c>
      <c r="I19" s="14" t="n">
        <f aca="false">VD資料!P83</f>
        <v>45.2196114649682</v>
      </c>
      <c r="J19" s="14" t="n">
        <f aca="false">VD資料!O107</f>
        <v>1733</v>
      </c>
      <c r="K19" s="14" t="n">
        <f aca="false">VD資料!P107</f>
        <v>42.7346451240623</v>
      </c>
      <c r="L19" s="14" t="n">
        <f aca="false">VD資料!O131</f>
        <v>1305</v>
      </c>
      <c r="M19" s="14" t="n">
        <f aca="false">VD資料!P131</f>
        <v>47.3416091954023</v>
      </c>
      <c r="N19" s="14" t="n">
        <f aca="false">VD資料!O155</f>
        <v>1040</v>
      </c>
      <c r="O19" s="14" t="n">
        <f aca="false">VD資料!P155</f>
        <v>49.140076923076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32</v>
      </c>
      <c r="C20" s="14" t="n">
        <f aca="false">VD資料!P12</f>
        <v>47.8089448051948</v>
      </c>
      <c r="D20" s="14" t="n">
        <f aca="false">VD資料!O36</f>
        <v>1274</v>
      </c>
      <c r="E20" s="14" t="n">
        <f aca="false">VD資料!P36</f>
        <v>46.990180533752</v>
      </c>
      <c r="F20" s="14" t="n">
        <f aca="false">VD資料!O60</f>
        <v>1263</v>
      </c>
      <c r="G20" s="14" t="n">
        <f aca="false">VD資料!P60</f>
        <v>46.3517418844022</v>
      </c>
      <c r="H20" s="14" t="n">
        <f aca="false">VD資料!O84</f>
        <v>1356</v>
      </c>
      <c r="I20" s="14" t="n">
        <f aca="false">VD資料!P84</f>
        <v>47.3673451327434</v>
      </c>
      <c r="J20" s="14" t="n">
        <f aca="false">VD資料!O108</f>
        <v>1312</v>
      </c>
      <c r="K20" s="14" t="n">
        <f aca="false">VD資料!P108</f>
        <v>46.2870960365854</v>
      </c>
      <c r="L20" s="14" t="n">
        <f aca="false">VD資料!O132</f>
        <v>1192</v>
      </c>
      <c r="M20" s="14" t="n">
        <f aca="false">VD資料!P132</f>
        <v>45.9362080536913</v>
      </c>
      <c r="N20" s="14" t="n">
        <f aca="false">VD資料!O156</f>
        <v>1148</v>
      </c>
      <c r="O20" s="14" t="n">
        <f aca="false">VD資料!P156</f>
        <v>46.809320557491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161</v>
      </c>
      <c r="C21" s="14" t="n">
        <f aca="false">VD資料!P13</f>
        <v>47.9747631352283</v>
      </c>
      <c r="D21" s="14" t="n">
        <f aca="false">VD資料!O37</f>
        <v>1182</v>
      </c>
      <c r="E21" s="14" t="n">
        <f aca="false">VD資料!P37</f>
        <v>46.3205076142132</v>
      </c>
      <c r="F21" s="14" t="n">
        <f aca="false">VD資料!O61</f>
        <v>1253</v>
      </c>
      <c r="G21" s="14" t="n">
        <f aca="false">VD資料!P61</f>
        <v>46.2072944932163</v>
      </c>
      <c r="H21" s="14" t="n">
        <f aca="false">VD資料!O85</f>
        <v>1197</v>
      </c>
      <c r="I21" s="14" t="n">
        <f aca="false">VD資料!P85</f>
        <v>45.680701754386</v>
      </c>
      <c r="J21" s="14" t="n">
        <f aca="false">VD資料!O109</f>
        <v>1297</v>
      </c>
      <c r="K21" s="14" t="n">
        <f aca="false">VD資料!P109</f>
        <v>45.9816499614495</v>
      </c>
      <c r="L21" s="14" t="n">
        <f aca="false">VD資料!O133</f>
        <v>1295</v>
      </c>
      <c r="M21" s="14" t="n">
        <f aca="false">VD資料!P133</f>
        <v>45.1930965250965</v>
      </c>
      <c r="N21" s="14" t="n">
        <f aca="false">VD資料!O157</f>
        <v>1250</v>
      </c>
      <c r="O21" s="14" t="n">
        <f aca="false">VD資料!P157</f>
        <v>45.22131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063</v>
      </c>
      <c r="C22" s="14" t="n">
        <f aca="false">VD資料!P14</f>
        <v>47.297450611477</v>
      </c>
      <c r="D22" s="14" t="n">
        <f aca="false">VD資料!O38</f>
        <v>1073</v>
      </c>
      <c r="E22" s="14" t="n">
        <f aca="false">VD資料!P38</f>
        <v>46.8813699906803</v>
      </c>
      <c r="F22" s="14" t="n">
        <f aca="false">VD資料!O62</f>
        <v>1074</v>
      </c>
      <c r="G22" s="14" t="n">
        <f aca="false">VD資料!P62</f>
        <v>46.3593296089385</v>
      </c>
      <c r="H22" s="14" t="n">
        <f aca="false">VD資料!O86</f>
        <v>1072</v>
      </c>
      <c r="I22" s="14" t="n">
        <f aca="false">VD資料!P86</f>
        <v>47.9618470149254</v>
      </c>
      <c r="J22" s="14" t="n">
        <f aca="false">VD資料!O110</f>
        <v>1139</v>
      </c>
      <c r="K22" s="14" t="n">
        <f aca="false">VD資料!P110</f>
        <v>45.6227655838455</v>
      </c>
      <c r="L22" s="14" t="n">
        <f aca="false">VD資料!O134</f>
        <v>1195</v>
      </c>
      <c r="M22" s="14" t="n">
        <f aca="false">VD資料!P134</f>
        <v>45.8494225941423</v>
      </c>
      <c r="N22" s="14" t="n">
        <f aca="false">VD資料!O158</f>
        <v>1223</v>
      </c>
      <c r="O22" s="14" t="n">
        <f aca="false">VD資料!P158</f>
        <v>45.586369582992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156</v>
      </c>
      <c r="C23" s="14" t="n">
        <f aca="false">VD資料!P15</f>
        <v>46.5625865051903</v>
      </c>
      <c r="D23" s="14" t="n">
        <f aca="false">VD資料!O39</f>
        <v>1098</v>
      </c>
      <c r="E23" s="14" t="n">
        <f aca="false">VD資料!P39</f>
        <v>47.3090163934426</v>
      </c>
      <c r="F23" s="14" t="n">
        <f aca="false">VD資料!O63</f>
        <v>1211</v>
      </c>
      <c r="G23" s="14" t="n">
        <f aca="false">VD資料!P63</f>
        <v>46.6482163501239</v>
      </c>
      <c r="H23" s="14" t="n">
        <f aca="false">VD資料!O87</f>
        <v>1139</v>
      </c>
      <c r="I23" s="14" t="n">
        <f aca="false">VD資料!P87</f>
        <v>47.7923880597015</v>
      </c>
      <c r="J23" s="14" t="n">
        <f aca="false">VD資料!O111</f>
        <v>1186</v>
      </c>
      <c r="K23" s="14" t="n">
        <f aca="false">VD資料!P111</f>
        <v>46.0129005059022</v>
      </c>
      <c r="L23" s="14" t="n">
        <f aca="false">VD資料!O135</f>
        <v>1181</v>
      </c>
      <c r="M23" s="14" t="n">
        <f aca="false">VD資料!P135</f>
        <v>44.1543183742591</v>
      </c>
      <c r="N23" s="14" t="n">
        <f aca="false">VD資料!O159</f>
        <v>1045</v>
      </c>
      <c r="O23" s="14" t="n">
        <f aca="false">VD資料!P159</f>
        <v>46.144401913875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090</v>
      </c>
      <c r="C24" s="14" t="n">
        <f aca="false">VD資料!P16</f>
        <v>47.8702752293578</v>
      </c>
      <c r="D24" s="14" t="n">
        <f aca="false">VD資料!O40</f>
        <v>858</v>
      </c>
      <c r="E24" s="14" t="n">
        <f aca="false">VD資料!P40</f>
        <v>46.6286713286713</v>
      </c>
      <c r="F24" s="14" t="n">
        <f aca="false">VD資料!O64</f>
        <v>1124</v>
      </c>
      <c r="G24" s="14" t="n">
        <f aca="false">VD資料!P64</f>
        <v>45.6911743772242</v>
      </c>
      <c r="H24" s="14" t="n">
        <f aca="false">VD資料!O88</f>
        <v>1050</v>
      </c>
      <c r="I24" s="14" t="n">
        <f aca="false">VD資料!P88</f>
        <v>46.3326666666667</v>
      </c>
      <c r="J24" s="14" t="n">
        <f aca="false">VD資料!O112</f>
        <v>1259</v>
      </c>
      <c r="K24" s="14" t="n">
        <f aca="false">VD資料!P112</f>
        <v>44.9276409849087</v>
      </c>
      <c r="L24" s="14" t="n">
        <f aca="false">VD資料!O136</f>
        <v>1086</v>
      </c>
      <c r="M24" s="14" t="n">
        <f aca="false">VD資料!P136</f>
        <v>43.8821915285451</v>
      </c>
      <c r="N24" s="14" t="n">
        <f aca="false">VD資料!O160</f>
        <v>1033</v>
      </c>
      <c r="O24" s="14" t="n">
        <f aca="false">VD資料!P160</f>
        <v>44.9327105517909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135</v>
      </c>
      <c r="C25" s="14" t="n">
        <f aca="false">VD資料!P17</f>
        <v>46.9513127753304</v>
      </c>
      <c r="D25" s="14" t="n">
        <f aca="false">VD資料!O41</f>
        <v>1044</v>
      </c>
      <c r="E25" s="14" t="n">
        <f aca="false">VD資料!P41</f>
        <v>44.1024425287356</v>
      </c>
      <c r="F25" s="14" t="n">
        <f aca="false">VD資料!O65</f>
        <v>1169</v>
      </c>
      <c r="G25" s="14" t="n">
        <f aca="false">VD資料!P65</f>
        <v>44.679495295124</v>
      </c>
      <c r="H25" s="14" t="n">
        <f aca="false">VD資料!O89</f>
        <v>1065</v>
      </c>
      <c r="I25" s="14" t="n">
        <f aca="false">VD資料!P89</f>
        <v>46.9397276995305</v>
      </c>
      <c r="J25" s="14" t="n">
        <f aca="false">VD資料!O113</f>
        <v>1250</v>
      </c>
      <c r="K25" s="14" t="n">
        <f aca="false">VD資料!P113</f>
        <v>45.50004</v>
      </c>
      <c r="L25" s="14" t="n">
        <f aca="false">VD資料!O137</f>
        <v>1169</v>
      </c>
      <c r="M25" s="14" t="n">
        <f aca="false">VD資料!P137</f>
        <v>44.9940975192472</v>
      </c>
      <c r="N25" s="14" t="n">
        <f aca="false">VD資料!O161</f>
        <v>995</v>
      </c>
      <c r="O25" s="14" t="n">
        <f aca="false">VD資料!P161</f>
        <v>41.826603015075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226</v>
      </c>
      <c r="C26" s="14" t="n">
        <f aca="false">VD資料!P18</f>
        <v>46.7431810766721</v>
      </c>
      <c r="D26" s="14" t="n">
        <f aca="false">VD資料!O42</f>
        <v>984</v>
      </c>
      <c r="E26" s="14" t="n">
        <f aca="false">VD資料!P42</f>
        <v>42.084593495935</v>
      </c>
      <c r="F26" s="14" t="n">
        <f aca="false">VD資料!O66</f>
        <v>1284</v>
      </c>
      <c r="G26" s="14" t="n">
        <f aca="false">VD資料!P66</f>
        <v>42.4019314641745</v>
      </c>
      <c r="H26" s="14" t="n">
        <f aca="false">VD資料!O90</f>
        <v>1087</v>
      </c>
      <c r="I26" s="14" t="n">
        <f aca="false">VD資料!P90</f>
        <v>46.8193192272309</v>
      </c>
      <c r="J26" s="14" t="n">
        <f aca="false">VD資料!O114</f>
        <v>1296</v>
      </c>
      <c r="K26" s="14" t="n">
        <f aca="false">VD資料!P114</f>
        <v>44.8461419753086</v>
      </c>
      <c r="L26" s="14" t="n">
        <f aca="false">VD資料!O138</f>
        <v>1143</v>
      </c>
      <c r="M26" s="14" t="n">
        <f aca="false">VD資料!P138</f>
        <v>46.6493700787402</v>
      </c>
      <c r="N26" s="14" t="n">
        <f aca="false">VD資料!O162</f>
        <v>1136</v>
      </c>
      <c r="O26" s="14" t="n">
        <f aca="false">VD資料!P162</f>
        <v>40.842808098591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527</v>
      </c>
      <c r="C27" s="14" t="n">
        <f aca="false">VD資料!P19</f>
        <v>46.9198886705959</v>
      </c>
      <c r="D27" s="14" t="n">
        <f aca="false">VD資料!O43</f>
        <v>1562</v>
      </c>
      <c r="E27" s="14" t="n">
        <f aca="false">VD資料!P43</f>
        <v>45.6237067861716</v>
      </c>
      <c r="F27" s="14" t="n">
        <f aca="false">VD資料!O67</f>
        <v>1595</v>
      </c>
      <c r="G27" s="14" t="n">
        <f aca="false">VD資料!P67</f>
        <v>42.1464764890282</v>
      </c>
      <c r="H27" s="14" t="n">
        <f aca="false">VD資料!O91</f>
        <v>1476</v>
      </c>
      <c r="I27" s="14" t="n">
        <f aca="false">VD資料!P91</f>
        <v>46.2537804878049</v>
      </c>
      <c r="J27" s="14" t="n">
        <f aca="false">VD資料!O115</f>
        <v>1628</v>
      </c>
      <c r="K27" s="14" t="n">
        <f aca="false">VD資料!P115</f>
        <v>43.3879484029484</v>
      </c>
      <c r="L27" s="14" t="n">
        <f aca="false">VD資料!O139</f>
        <v>1372</v>
      </c>
      <c r="M27" s="14" t="n">
        <f aca="false">VD資料!P139</f>
        <v>47.6017711370262</v>
      </c>
      <c r="N27" s="14" t="n">
        <f aca="false">VD資料!O163</f>
        <v>1357</v>
      </c>
      <c r="O27" s="14" t="n">
        <f aca="false">VD資料!P163</f>
        <v>42.10361827560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194</v>
      </c>
      <c r="C28" s="14" t="n">
        <f aca="false">VD資料!P20</f>
        <v>47.1982747068677</v>
      </c>
      <c r="D28" s="14" t="n">
        <f aca="false">VD資料!O44</f>
        <v>1201</v>
      </c>
      <c r="E28" s="14" t="n">
        <f aca="false">VD資料!P44</f>
        <v>46.057543713572</v>
      </c>
      <c r="F28" s="14" t="n">
        <f aca="false">VD資料!O68</f>
        <v>1138</v>
      </c>
      <c r="G28" s="14" t="n">
        <f aca="false">VD資料!P68</f>
        <v>42.459683655536</v>
      </c>
      <c r="H28" s="14" t="n">
        <f aca="false">VD資料!O92</f>
        <v>1176</v>
      </c>
      <c r="I28" s="14" t="n">
        <f aca="false">VD資料!P92</f>
        <v>46.6235799319728</v>
      </c>
      <c r="J28" s="14" t="n">
        <f aca="false">VD資料!O116</f>
        <v>1262</v>
      </c>
      <c r="K28" s="14" t="n">
        <f aca="false">VD資料!P116</f>
        <v>43.6556893819334</v>
      </c>
      <c r="L28" s="14" t="n">
        <f aca="false">VD資料!O140</f>
        <v>981</v>
      </c>
      <c r="M28" s="14" t="n">
        <f aca="false">VD資料!P140</f>
        <v>45.2566972477064</v>
      </c>
      <c r="N28" s="14" t="n">
        <f aca="false">VD資料!O164</f>
        <v>953</v>
      </c>
      <c r="O28" s="14" t="n">
        <f aca="false">VD資料!P164</f>
        <v>43.756327387198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78</v>
      </c>
      <c r="C29" s="14" t="n">
        <f aca="false">VD資料!P21</f>
        <v>44.3687775891341</v>
      </c>
      <c r="D29" s="14" t="n">
        <f aca="false">VD資料!O45</f>
        <v>1221</v>
      </c>
      <c r="E29" s="14" t="n">
        <f aca="false">VD資料!P45</f>
        <v>43.4386977886978</v>
      </c>
      <c r="F29" s="14" t="n">
        <f aca="false">VD資料!O69</f>
        <v>1284</v>
      </c>
      <c r="G29" s="14" t="n">
        <f aca="false">VD資料!P69</f>
        <v>43.0615732087227</v>
      </c>
      <c r="H29" s="14" t="n">
        <f aca="false">VD資料!O93</f>
        <v>1280</v>
      </c>
      <c r="I29" s="14" t="n">
        <f aca="false">VD資料!P93</f>
        <v>44.635875</v>
      </c>
      <c r="J29" s="14" t="n">
        <f aca="false">VD資料!O117</f>
        <v>1354</v>
      </c>
      <c r="K29" s="14" t="n">
        <f aca="false">VD資料!P117</f>
        <v>43.6926292466765</v>
      </c>
      <c r="L29" s="14" t="n">
        <f aca="false">VD資料!O141</f>
        <v>1051</v>
      </c>
      <c r="M29" s="14" t="n">
        <f aca="false">VD資料!P141</f>
        <v>42.8027878211227</v>
      </c>
      <c r="N29" s="14" t="n">
        <f aca="false">VD資料!O165</f>
        <v>670</v>
      </c>
      <c r="O29" s="14" t="n">
        <f aca="false">VD資料!P165</f>
        <v>40.514567164179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55</v>
      </c>
      <c r="C30" s="14" t="n">
        <f aca="false">VD資料!P22</f>
        <v>45.3121151832461</v>
      </c>
      <c r="D30" s="14" t="n">
        <f aca="false">VD資料!O46</f>
        <v>906</v>
      </c>
      <c r="E30" s="14" t="n">
        <f aca="false">VD資料!P46</f>
        <v>44.5087306843267</v>
      </c>
      <c r="F30" s="14" t="n">
        <f aca="false">VD資料!O70</f>
        <v>1028</v>
      </c>
      <c r="G30" s="14" t="n">
        <f aca="false">VD資料!P70</f>
        <v>44.6975972762646</v>
      </c>
      <c r="H30" s="14" t="n">
        <f aca="false">VD資料!O94</f>
        <v>969</v>
      </c>
      <c r="I30" s="14" t="n">
        <f aca="false">VD資料!P94</f>
        <v>44.5352012383901</v>
      </c>
      <c r="J30" s="14" t="n">
        <f aca="false">VD資料!O118</f>
        <v>1099</v>
      </c>
      <c r="K30" s="14" t="n">
        <f aca="false">VD資料!P118</f>
        <v>43.931110100091</v>
      </c>
      <c r="L30" s="14" t="n">
        <f aca="false">VD資料!O142</f>
        <v>871</v>
      </c>
      <c r="M30" s="14" t="n">
        <f aca="false">VD資料!P142</f>
        <v>43.5437198622273</v>
      </c>
      <c r="N30" s="14" t="n">
        <f aca="false">VD資料!O166</f>
        <v>716</v>
      </c>
      <c r="O30" s="14" t="n">
        <f aca="false">VD資料!P166</f>
        <v>39.821648044692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40</v>
      </c>
      <c r="C31" s="14" t="n">
        <f aca="false">VD資料!P23</f>
        <v>45.7578333333333</v>
      </c>
      <c r="D31" s="14" t="n">
        <f aca="false">VD資料!O47</f>
        <v>893</v>
      </c>
      <c r="E31" s="14" t="n">
        <f aca="false">VD資料!P47</f>
        <v>45.5826315789474</v>
      </c>
      <c r="F31" s="14" t="n">
        <f aca="false">VD資料!O71</f>
        <v>929</v>
      </c>
      <c r="G31" s="14" t="n">
        <f aca="false">VD資料!P71</f>
        <v>44.4748654467169</v>
      </c>
      <c r="H31" s="14" t="n">
        <f aca="false">VD資料!O95</f>
        <v>991</v>
      </c>
      <c r="I31" s="14" t="n">
        <f aca="false">VD資料!P95</f>
        <v>45.1859132189707</v>
      </c>
      <c r="J31" s="14" t="n">
        <f aca="false">VD資料!O119</f>
        <v>996</v>
      </c>
      <c r="K31" s="14" t="n">
        <f aca="false">VD資料!P119</f>
        <v>44.7436847389558</v>
      </c>
      <c r="L31" s="14" t="n">
        <f aca="false">VD資料!O143</f>
        <v>949</v>
      </c>
      <c r="M31" s="14" t="n">
        <f aca="false">VD資料!P143</f>
        <v>42.7367228661749</v>
      </c>
      <c r="N31" s="14" t="n">
        <f aca="false">VD資料!O167</f>
        <v>641</v>
      </c>
      <c r="O31" s="14" t="n">
        <f aca="false">VD資料!P167</f>
        <v>40.365163806552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77</v>
      </c>
      <c r="C32" s="14" t="n">
        <f aca="false">VD資料!P24</f>
        <v>46.0187694974003</v>
      </c>
      <c r="D32" s="14" t="n">
        <f aca="false">VD資料!O48</f>
        <v>655</v>
      </c>
      <c r="E32" s="14" t="n">
        <f aca="false">VD資料!P48</f>
        <v>46.6091603053435</v>
      </c>
      <c r="F32" s="14" t="n">
        <f aca="false">VD資料!O72</f>
        <v>659</v>
      </c>
      <c r="G32" s="14" t="n">
        <f aca="false">VD資料!P72</f>
        <v>45.6857966616085</v>
      </c>
      <c r="H32" s="14" t="n">
        <f aca="false">VD資料!O96</f>
        <v>705</v>
      </c>
      <c r="I32" s="14" t="n">
        <f aca="false">VD資料!P96</f>
        <v>45.4683262411347</v>
      </c>
      <c r="J32" s="14" t="n">
        <f aca="false">VD資料!O120</f>
        <v>831</v>
      </c>
      <c r="K32" s="14" t="n">
        <f aca="false">VD資料!P120</f>
        <v>47.0208664259928</v>
      </c>
      <c r="L32" s="14" t="n">
        <f aca="false">VD資料!O144</f>
        <v>750</v>
      </c>
      <c r="M32" s="14" t="n">
        <f aca="false">VD資料!P144</f>
        <v>44.9303333333333</v>
      </c>
      <c r="N32" s="14" t="n">
        <f aca="false">VD資料!O168</f>
        <v>573</v>
      </c>
      <c r="O32" s="14" t="n">
        <f aca="false">VD資料!P168</f>
        <v>43.484450261780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75</v>
      </c>
      <c r="C33" s="14" t="n">
        <f aca="false">VD資料!P25</f>
        <v>46.9409333333333</v>
      </c>
      <c r="D33" s="14" t="n">
        <f aca="false">VD資料!O49</f>
        <v>386</v>
      </c>
      <c r="E33" s="14" t="n">
        <f aca="false">VD資料!P49</f>
        <v>47.604896373057</v>
      </c>
      <c r="F33" s="14" t="n">
        <f aca="false">VD資料!O73</f>
        <v>432</v>
      </c>
      <c r="G33" s="14" t="n">
        <f aca="false">VD資料!P73</f>
        <v>45.2215046296296</v>
      </c>
      <c r="H33" s="14" t="n">
        <f aca="false">VD資料!O97</f>
        <v>445</v>
      </c>
      <c r="I33" s="14" t="n">
        <f aca="false">VD資料!P97</f>
        <v>46.3048988764045</v>
      </c>
      <c r="J33" s="14" t="n">
        <f aca="false">VD資料!O121</f>
        <v>534</v>
      </c>
      <c r="K33" s="14" t="n">
        <f aca="false">VD資料!P121</f>
        <v>45.8254868913858</v>
      </c>
      <c r="L33" s="14" t="n">
        <f aca="false">VD資料!O145</f>
        <v>620</v>
      </c>
      <c r="M33" s="14" t="n">
        <f aca="false">VD資料!P145</f>
        <v>45.0157903225806</v>
      </c>
      <c r="N33" s="14" t="n">
        <f aca="false">VD資料!O169</f>
        <v>423</v>
      </c>
      <c r="O33" s="14" t="n">
        <f aca="false">VD資料!P169</f>
        <v>43.001796690307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56</v>
      </c>
      <c r="N2" s="18" t="str">
        <f aca="false">IF(J2="無資料",0,IF(J2&gt;0,J2,"0"))</f>
        <v>46.50078125</v>
      </c>
      <c r="O2" s="19" t="n">
        <f aca="false">VALUE(M2)</f>
        <v>256</v>
      </c>
      <c r="P2" s="20" t="n">
        <f aca="false">VALUE(N2)</f>
        <v>46.5007812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2</v>
      </c>
      <c r="N3" s="18" t="str">
        <f aca="false">IF(J3="無資料",0,IF(J3&gt;0,J3,"0"))</f>
        <v>45.0611184210526</v>
      </c>
      <c r="O3" s="19" t="n">
        <f aca="false">VALUE(M3)</f>
        <v>152</v>
      </c>
      <c r="P3" s="20" t="n">
        <f aca="false">VALUE(N3)</f>
        <v>45.061118421052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3</v>
      </c>
      <c r="N4" s="18" t="str">
        <f aca="false">IF(J4="無資料",0,IF(J4&gt;0,J4,"0"))</f>
        <v>47.5910679611651</v>
      </c>
      <c r="O4" s="19" t="n">
        <f aca="false">VALUE(M4)</f>
        <v>103</v>
      </c>
      <c r="P4" s="20" t="n">
        <f aca="false">VALUE(N4)</f>
        <v>47.591067961165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7</v>
      </c>
      <c r="N5" s="18" t="str">
        <f aca="false">IF(J5="無資料",0,IF(J5&gt;0,J5,"0"))</f>
        <v>49.1167816091954</v>
      </c>
      <c r="O5" s="19" t="n">
        <f aca="false">VALUE(M5)</f>
        <v>87</v>
      </c>
      <c r="P5" s="20" t="n">
        <f aca="false">VALUE(N5)</f>
        <v>49.116781609195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11</v>
      </c>
      <c r="N6" s="18" t="str">
        <f aca="false">IF(J6="無資料",0,IF(J6&gt;0,J6,"0"))</f>
        <v>45.8113513513514</v>
      </c>
      <c r="O6" s="19" t="n">
        <f aca="false">VALUE(M6)</f>
        <v>111</v>
      </c>
      <c r="P6" s="20" t="n">
        <f aca="false">VALUE(N6)</f>
        <v>45.811351351351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52</v>
      </c>
      <c r="N7" s="18" t="str">
        <f aca="false">IF(J7="無資料",0,IF(J7&gt;0,J7,"0"))</f>
        <v>49.5483333333333</v>
      </c>
      <c r="O7" s="19" t="n">
        <f aca="false">VALUE(M7)</f>
        <v>252</v>
      </c>
      <c r="P7" s="20" t="n">
        <f aca="false">VALUE(N7)</f>
        <v>49.548333333333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46</v>
      </c>
      <c r="N8" s="18" t="str">
        <f aca="false">IF(J8="無資料",0,IF(J8&gt;0,J8,"0"))</f>
        <v>50.1149731903485</v>
      </c>
      <c r="O8" s="19" t="n">
        <f aca="false">VALUE(M8)</f>
        <v>746</v>
      </c>
      <c r="P8" s="20" t="n">
        <f aca="false">VALUE(N8)</f>
        <v>50.114973190348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980</v>
      </c>
      <c r="N9" s="18" t="str">
        <f aca="false">IF(J9="無資料",0,IF(J9&gt;0,J9,"0"))</f>
        <v>46.2768787878788</v>
      </c>
      <c r="O9" s="19" t="n">
        <f aca="false">VALUE(M9)</f>
        <v>1980</v>
      </c>
      <c r="P9" s="20" t="n">
        <f aca="false">VALUE(N9)</f>
        <v>46.276878787878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649</v>
      </c>
      <c r="N10" s="18" t="str">
        <f aca="false">IF(J10="無資料",0,IF(J10&gt;0,J10,"0"))</f>
        <v>46.4204341260853</v>
      </c>
      <c r="O10" s="19" t="n">
        <f aca="false">VALUE(M10)</f>
        <v>2649</v>
      </c>
      <c r="P10" s="20" t="n">
        <f aca="false">VALUE(N10)</f>
        <v>46.420434126085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73</v>
      </c>
      <c r="N11" s="18" t="str">
        <f aca="false">IF(J11="無資料",0,IF(J11&gt;0,J11,"0"))</f>
        <v>46.8350084602369</v>
      </c>
      <c r="O11" s="19" t="n">
        <f aca="false">VALUE(M11)</f>
        <v>1773</v>
      </c>
      <c r="P11" s="20" t="n">
        <f aca="false">VALUE(N11)</f>
        <v>46.835008460236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32</v>
      </c>
      <c r="N12" s="18" t="str">
        <f aca="false">IF(J12="無資料",0,IF(J12&gt;0,J12,"0"))</f>
        <v>47.8089448051948</v>
      </c>
      <c r="O12" s="19" t="n">
        <f aca="false">VALUE(M12)</f>
        <v>1232</v>
      </c>
      <c r="P12" s="20" t="n">
        <f aca="false">VALUE(N12)</f>
        <v>47.808944805194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61</v>
      </c>
      <c r="N13" s="18" t="str">
        <f aca="false">IF(J13="無資料",0,IF(J13&gt;0,J13,"0"))</f>
        <v>47.9747631352283</v>
      </c>
      <c r="O13" s="19" t="n">
        <f aca="false">VALUE(M13)</f>
        <v>1161</v>
      </c>
      <c r="P13" s="20" t="n">
        <f aca="false">VALUE(N13)</f>
        <v>47.974763135228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63</v>
      </c>
      <c r="N14" s="18" t="str">
        <f aca="false">IF(J14="無資料",0,IF(J14&gt;0,J14,"0"))</f>
        <v>47.297450611477</v>
      </c>
      <c r="O14" s="19" t="n">
        <f aca="false">VALUE(M14)</f>
        <v>1063</v>
      </c>
      <c r="P14" s="20" t="n">
        <f aca="false">VALUE(N14)</f>
        <v>47.29745061147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56</v>
      </c>
      <c r="N15" s="18" t="str">
        <f aca="false">IF(J15="無資料",0,IF(J15&gt;0,J15,"0"))</f>
        <v>46.5625865051903</v>
      </c>
      <c r="O15" s="19" t="n">
        <f aca="false">VALUE(M15)</f>
        <v>1156</v>
      </c>
      <c r="P15" s="20" t="n">
        <f aca="false">VALUE(N15)</f>
        <v>46.562586505190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90</v>
      </c>
      <c r="N16" s="18" t="str">
        <f aca="false">IF(J16="無資料",0,IF(J16&gt;0,J16,"0"))</f>
        <v>47.8702752293578</v>
      </c>
      <c r="O16" s="19" t="n">
        <f aca="false">VALUE(M16)</f>
        <v>1090</v>
      </c>
      <c r="P16" s="20" t="n">
        <f aca="false">VALUE(N16)</f>
        <v>47.870275229357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35</v>
      </c>
      <c r="N17" s="18" t="str">
        <f aca="false">IF(J17="無資料",0,IF(J17&gt;0,J17,"0"))</f>
        <v>46.9513127753304</v>
      </c>
      <c r="O17" s="19" t="n">
        <f aca="false">VALUE(M17)</f>
        <v>1135</v>
      </c>
      <c r="P17" s="20" t="n">
        <f aca="false">VALUE(N17)</f>
        <v>46.951312775330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26</v>
      </c>
      <c r="N18" s="18" t="str">
        <f aca="false">IF(J18="無資料",0,IF(J18&gt;0,J18,"0"))</f>
        <v>46.7431810766721</v>
      </c>
      <c r="O18" s="19" t="n">
        <f aca="false">VALUE(M18)</f>
        <v>1226</v>
      </c>
      <c r="P18" s="20" t="n">
        <f aca="false">VALUE(N18)</f>
        <v>46.743181076672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527</v>
      </c>
      <c r="N19" s="18" t="str">
        <f aca="false">IF(J19="無資料",0,IF(J19&gt;0,J19,"0"))</f>
        <v>46.9198886705959</v>
      </c>
      <c r="O19" s="19" t="n">
        <f aca="false">VALUE(M19)</f>
        <v>1527</v>
      </c>
      <c r="P19" s="20" t="n">
        <f aca="false">VALUE(N19)</f>
        <v>46.919888670595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194</v>
      </c>
      <c r="N20" s="18" t="str">
        <f aca="false">IF(J20="無資料",0,IF(J20&gt;0,J20,"0"))</f>
        <v>47.1982747068677</v>
      </c>
      <c r="O20" s="19" t="n">
        <f aca="false">VALUE(M20)</f>
        <v>1194</v>
      </c>
      <c r="P20" s="20" t="n">
        <f aca="false">VALUE(N20)</f>
        <v>47.198274706867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78</v>
      </c>
      <c r="N21" s="18" t="str">
        <f aca="false">IF(J21="無資料",0,IF(J21&gt;0,J21,"0"))</f>
        <v>44.3687775891341</v>
      </c>
      <c r="O21" s="19" t="n">
        <f aca="false">VALUE(M21)</f>
        <v>1178</v>
      </c>
      <c r="P21" s="20" t="n">
        <f aca="false">VALUE(N21)</f>
        <v>44.368777589134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955</v>
      </c>
      <c r="N22" s="18" t="str">
        <f aca="false">IF(J22="無資料",0,IF(J22&gt;0,J22,"0"))</f>
        <v>45.3121151832461</v>
      </c>
      <c r="O22" s="19" t="n">
        <f aca="false">VALUE(M22)</f>
        <v>955</v>
      </c>
      <c r="P22" s="20" t="n">
        <f aca="false">VALUE(N22)</f>
        <v>45.312115183246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40</v>
      </c>
      <c r="N23" s="18" t="str">
        <f aca="false">IF(J23="無資料",0,IF(J23&gt;0,J23,"0"))</f>
        <v>45.7578333333333</v>
      </c>
      <c r="O23" s="19" t="n">
        <f aca="false">VALUE(M23)</f>
        <v>840</v>
      </c>
      <c r="P23" s="20" t="n">
        <f aca="false">VALUE(N23)</f>
        <v>45.757833333333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77</v>
      </c>
      <c r="N24" s="18" t="str">
        <f aca="false">IF(J24="無資料",0,IF(J24&gt;0,J24,"0"))</f>
        <v>46.0187694974003</v>
      </c>
      <c r="O24" s="19" t="n">
        <f aca="false">VALUE(M24)</f>
        <v>577</v>
      </c>
      <c r="P24" s="20" t="n">
        <f aca="false">VALUE(N24)</f>
        <v>46.018769497400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75</v>
      </c>
      <c r="N25" s="18" t="str">
        <f aca="false">IF(J25="無資料",0,IF(J25&gt;0,J25,"0"))</f>
        <v>46.9409333333333</v>
      </c>
      <c r="O25" s="19" t="n">
        <f aca="false">VALUE(M25)</f>
        <v>375</v>
      </c>
      <c r="P25" s="20" t="n">
        <f aca="false">VALUE(N25)</f>
        <v>46.940933333333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29</v>
      </c>
      <c r="N26" s="18" t="str">
        <f aca="false">IF(J26="無資料",0,IF(J26&gt;0,J26,"0"))</f>
        <v>46.8029257641921</v>
      </c>
      <c r="O26" s="19" t="n">
        <f aca="false">VALUE(M26)</f>
        <v>229</v>
      </c>
      <c r="P26" s="20" t="n">
        <f aca="false">VALUE(N26)</f>
        <v>46.802925764192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44</v>
      </c>
      <c r="N27" s="18" t="str">
        <f aca="false">IF(J27="無資料",0,IF(J27&gt;0,J27,"0"))</f>
        <v>45.8744444444444</v>
      </c>
      <c r="O27" s="19" t="n">
        <f aca="false">VALUE(M27)</f>
        <v>144</v>
      </c>
      <c r="P27" s="20" t="n">
        <f aca="false">VALUE(N27)</f>
        <v>45.874444444444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94</v>
      </c>
      <c r="N28" s="18" t="str">
        <f aca="false">IF(J28="無資料",0,IF(J28&gt;0,J28,"0"))</f>
        <v>48.035</v>
      </c>
      <c r="O28" s="19" t="n">
        <f aca="false">VALUE(M28)</f>
        <v>94</v>
      </c>
      <c r="P28" s="20" t="n">
        <f aca="false">VALUE(N28)</f>
        <v>48.03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71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03</v>
      </c>
      <c r="N29" s="18" t="str">
        <f aca="false">IF(J29="無資料",0,IF(J29&gt;0,J29,"0"))</f>
        <v>47.0553398058252</v>
      </c>
      <c r="O29" s="19" t="n">
        <f aca="false">VALUE(M29)</f>
        <v>103</v>
      </c>
      <c r="P29" s="20" t="n">
        <f aca="false">VALUE(N29)</f>
        <v>47.055339805825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31</v>
      </c>
      <c r="N30" s="18" t="str">
        <f aca="false">IF(J30="無資料",0,IF(J30&gt;0,J30,"0"))</f>
        <v>43.6211450381679</v>
      </c>
      <c r="O30" s="19" t="n">
        <f aca="false">VALUE(M30)</f>
        <v>131</v>
      </c>
      <c r="P30" s="20" t="n">
        <f aca="false">VALUE(N30)</f>
        <v>43.6211450381679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296</v>
      </c>
      <c r="N31" s="18" t="str">
        <f aca="false">IF(J31="無資料",0,IF(J31&gt;0,J31,"0"))</f>
        <v>50.3361486486486</v>
      </c>
      <c r="O31" s="19" t="n">
        <f aca="false">VALUE(M31)</f>
        <v>296</v>
      </c>
      <c r="P31" s="20" t="n">
        <f aca="false">VALUE(N31)</f>
        <v>50.336148648648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735</v>
      </c>
      <c r="N32" s="18" t="str">
        <f aca="false">IF(J32="無資料",0,IF(J32&gt;0,J32,"0"))</f>
        <v>51.2040816326531</v>
      </c>
      <c r="O32" s="19" t="n">
        <f aca="false">VALUE(M32)</f>
        <v>735</v>
      </c>
      <c r="P32" s="20" t="n">
        <f aca="false">VALUE(N32)</f>
        <v>51.204081632653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406</v>
      </c>
      <c r="N33" s="18" t="str">
        <f aca="false">IF(J33="無資料",0,IF(J33&gt;0,J33,"0"))</f>
        <v>43.1560384068279</v>
      </c>
      <c r="O33" s="19" t="n">
        <f aca="false">VALUE(M33)</f>
        <v>1406</v>
      </c>
      <c r="P33" s="20" t="n">
        <f aca="false">VALUE(N33)</f>
        <v>43.156038406827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2624</v>
      </c>
      <c r="N34" s="18" t="str">
        <f aca="false">IF(J34="無資料",0,IF(J34&gt;0,J34,"0"))</f>
        <v>42.7965129573171</v>
      </c>
      <c r="O34" s="19" t="n">
        <f aca="false">VALUE(M34)</f>
        <v>2624</v>
      </c>
      <c r="P34" s="20" t="n">
        <f aca="false">VALUE(N34)</f>
        <v>42.796512957317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788</v>
      </c>
      <c r="N35" s="18" t="str">
        <f aca="false">IF(J35="無資料",0,IF(J35&gt;0,J35,"0"))</f>
        <v>45.8855536912752</v>
      </c>
      <c r="O35" s="19" t="n">
        <f aca="false">VALUE(M35)</f>
        <v>1788</v>
      </c>
      <c r="P35" s="20" t="n">
        <f aca="false">VALUE(N35)</f>
        <v>45.885553691275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274</v>
      </c>
      <c r="N36" s="18" t="str">
        <f aca="false">IF(J36="無資料",0,IF(J36&gt;0,J36,"0"))</f>
        <v>46.990180533752</v>
      </c>
      <c r="O36" s="19" t="n">
        <f aca="false">VALUE(M36)</f>
        <v>1274</v>
      </c>
      <c r="P36" s="20" t="n">
        <f aca="false">VALUE(N36)</f>
        <v>46.99018053375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182</v>
      </c>
      <c r="N37" s="18" t="str">
        <f aca="false">IF(J37="無資料",0,IF(J37&gt;0,J37,"0"))</f>
        <v>46.3205076142132</v>
      </c>
      <c r="O37" s="19" t="n">
        <f aca="false">VALUE(M37)</f>
        <v>1182</v>
      </c>
      <c r="P37" s="20" t="n">
        <f aca="false">VALUE(N37)</f>
        <v>46.320507614213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73</v>
      </c>
      <c r="N38" s="18" t="str">
        <f aca="false">IF(J38="無資料",0,IF(J38&gt;0,J38,"0"))</f>
        <v>46.8813699906803</v>
      </c>
      <c r="O38" s="19" t="n">
        <f aca="false">VALUE(M38)</f>
        <v>1073</v>
      </c>
      <c r="P38" s="20" t="n">
        <f aca="false">VALUE(N38)</f>
        <v>46.881369990680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98</v>
      </c>
      <c r="N39" s="18" t="str">
        <f aca="false">IF(J39="無資料",0,IF(J39&gt;0,J39,"0"))</f>
        <v>47.3090163934426</v>
      </c>
      <c r="O39" s="19" t="n">
        <f aca="false">VALUE(M39)</f>
        <v>1098</v>
      </c>
      <c r="P39" s="20" t="n">
        <f aca="false">VALUE(N39)</f>
        <v>47.309016393442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858</v>
      </c>
      <c r="N40" s="18" t="str">
        <f aca="false">IF(J40="無資料",0,IF(J40&gt;0,J40,"0"))</f>
        <v>46.6286713286713</v>
      </c>
      <c r="O40" s="19" t="n">
        <f aca="false">VALUE(M40)</f>
        <v>858</v>
      </c>
      <c r="P40" s="20" t="n">
        <f aca="false">VALUE(N40)</f>
        <v>46.628671328671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044</v>
      </c>
      <c r="N41" s="18" t="str">
        <f aca="false">IF(J41="無資料",0,IF(J41&gt;0,J41,"0"))</f>
        <v>44.1024425287356</v>
      </c>
      <c r="O41" s="19" t="n">
        <f aca="false">VALUE(M41)</f>
        <v>1044</v>
      </c>
      <c r="P41" s="20" t="n">
        <f aca="false">VALUE(N41)</f>
        <v>44.102442528735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984</v>
      </c>
      <c r="N42" s="18" t="str">
        <f aca="false">IF(J42="無資料",0,IF(J42&gt;0,J42,"0"))</f>
        <v>42.084593495935</v>
      </c>
      <c r="O42" s="19" t="n">
        <f aca="false">VALUE(M42)</f>
        <v>984</v>
      </c>
      <c r="P42" s="20" t="n">
        <f aca="false">VALUE(N42)</f>
        <v>42.08459349593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562</v>
      </c>
      <c r="N43" s="18" t="str">
        <f aca="false">IF(J43="無資料",0,IF(J43&gt;0,J43,"0"))</f>
        <v>45.6237067861716</v>
      </c>
      <c r="O43" s="19" t="n">
        <f aca="false">VALUE(M43)</f>
        <v>1562</v>
      </c>
      <c r="P43" s="20" t="n">
        <f aca="false">VALUE(N43)</f>
        <v>45.623706786171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201</v>
      </c>
      <c r="N44" s="18" t="str">
        <f aca="false">IF(J44="無資料",0,IF(J44&gt;0,J44,"0"))</f>
        <v>46.057543713572</v>
      </c>
      <c r="O44" s="19" t="n">
        <f aca="false">VALUE(M44)</f>
        <v>1201</v>
      </c>
      <c r="P44" s="20" t="n">
        <f aca="false">VALUE(N44)</f>
        <v>46.05754371357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221</v>
      </c>
      <c r="N45" s="18" t="str">
        <f aca="false">IF(J45="無資料",0,IF(J45&gt;0,J45,"0"))</f>
        <v>43.4386977886978</v>
      </c>
      <c r="O45" s="19" t="n">
        <f aca="false">VALUE(M45)</f>
        <v>1221</v>
      </c>
      <c r="P45" s="20" t="n">
        <f aca="false">VALUE(N45)</f>
        <v>43.438697788697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906</v>
      </c>
      <c r="N46" s="18" t="str">
        <f aca="false">IF(J46="無資料",0,IF(J46&gt;0,J46,"0"))</f>
        <v>44.5087306843267</v>
      </c>
      <c r="O46" s="19" t="n">
        <f aca="false">VALUE(M46)</f>
        <v>906</v>
      </c>
      <c r="P46" s="20" t="n">
        <f aca="false">VALUE(N46)</f>
        <v>44.508730684326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93</v>
      </c>
      <c r="N47" s="18" t="str">
        <f aca="false">IF(J47="無資料",0,IF(J47&gt;0,J47,"0"))</f>
        <v>45.5826315789474</v>
      </c>
      <c r="O47" s="19" t="n">
        <f aca="false">VALUE(M47)</f>
        <v>893</v>
      </c>
      <c r="P47" s="20" t="n">
        <f aca="false">VALUE(N47)</f>
        <v>45.582631578947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655</v>
      </c>
      <c r="N48" s="18" t="str">
        <f aca="false">IF(J48="無資料",0,IF(J48&gt;0,J48,"0"))</f>
        <v>46.6091603053435</v>
      </c>
      <c r="O48" s="19" t="n">
        <f aca="false">VALUE(M48)</f>
        <v>655</v>
      </c>
      <c r="P48" s="20" t="n">
        <f aca="false">VALUE(N48)</f>
        <v>46.609160305343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86</v>
      </c>
      <c r="N49" s="18" t="str">
        <f aca="false">IF(J49="無資料",0,IF(J49&gt;0,J49,"0"))</f>
        <v>47.604896373057</v>
      </c>
      <c r="O49" s="19" t="n">
        <f aca="false">VALUE(M49)</f>
        <v>386</v>
      </c>
      <c r="P49" s="20" t="n">
        <f aca="false">VALUE(N49)</f>
        <v>47.604896373057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390</v>
      </c>
      <c r="N50" s="18" t="str">
        <f aca="false">IF(J50="無資料",0,IF(J50&gt;0,J50,"0"))</f>
        <v>45.2151282051282</v>
      </c>
      <c r="O50" s="19" t="n">
        <f aca="false">VALUE(M50)</f>
        <v>390</v>
      </c>
      <c r="P50" s="20" t="n">
        <f aca="false">VALUE(N50)</f>
        <v>45.215128205128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365</v>
      </c>
      <c r="N51" s="18" t="str">
        <f aca="false">IF(J51="無資料",0,IF(J51&gt;0,J51,"0"))</f>
        <v>45.6005479452055</v>
      </c>
      <c r="O51" s="19" t="n">
        <f aca="false">VALUE(M51)</f>
        <v>365</v>
      </c>
      <c r="P51" s="20" t="n">
        <f aca="false">VALUE(N51)</f>
        <v>45.600547945205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309</v>
      </c>
      <c r="N52" s="18" t="str">
        <f aca="false">IF(J52="無資料",0,IF(J52&gt;0,J52,"0"))</f>
        <v>46.604498381877</v>
      </c>
      <c r="O52" s="19" t="n">
        <f aca="false">VALUE(M52)</f>
        <v>309</v>
      </c>
      <c r="P52" s="20" t="n">
        <f aca="false">VALUE(N52)</f>
        <v>46.60449838187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280</v>
      </c>
      <c r="N53" s="18" t="str">
        <f aca="false">IF(J53="無資料",0,IF(J53&gt;0,J53,"0"))</f>
        <v>45.9527142857143</v>
      </c>
      <c r="O53" s="19" t="n">
        <f aca="false">VALUE(M53)</f>
        <v>280</v>
      </c>
      <c r="P53" s="20" t="n">
        <f aca="false">VALUE(N53)</f>
        <v>45.952714285714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374</v>
      </c>
      <c r="N54" s="18" t="str">
        <f aca="false">IF(J54="無資料",0,IF(J54&gt;0,J54,"0"))</f>
        <v>43.781550802139</v>
      </c>
      <c r="O54" s="19" t="n">
        <f aca="false">VALUE(M54)</f>
        <v>374</v>
      </c>
      <c r="P54" s="20" t="n">
        <f aca="false">VALUE(N54)</f>
        <v>43.78155080213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439</v>
      </c>
      <c r="N55" s="18" t="str">
        <f aca="false">IF(J55="無資料",0,IF(J55&gt;0,J55,"0"))</f>
        <v>46.8391571753986</v>
      </c>
      <c r="O55" s="19" t="n">
        <f aca="false">VALUE(M55)</f>
        <v>439</v>
      </c>
      <c r="P55" s="20" t="n">
        <f aca="false">VALUE(N55)</f>
        <v>46.839157175398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731</v>
      </c>
      <c r="N56" s="18" t="str">
        <f aca="false">IF(J56="無資料",0,IF(J56&gt;0,J56,"0"))</f>
        <v>47.7452393980848</v>
      </c>
      <c r="O56" s="19" t="n">
        <f aca="false">VALUE(M56)</f>
        <v>731</v>
      </c>
      <c r="P56" s="20" t="n">
        <f aca="false">VALUE(N56)</f>
        <v>47.745239398084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415</v>
      </c>
      <c r="N57" s="18" t="str">
        <f aca="false">IF(J57="無資料",0,IF(J57&gt;0,J57,"0"))</f>
        <v>43.5867844522968</v>
      </c>
      <c r="O57" s="19" t="n">
        <f aca="false">VALUE(M57)</f>
        <v>1415</v>
      </c>
      <c r="P57" s="20" t="n">
        <f aca="false">VALUE(N57)</f>
        <v>43.586784452296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2691</v>
      </c>
      <c r="N58" s="18" t="str">
        <f aca="false">IF(J58="無資料",0,IF(J58&gt;0,J58,"0"))</f>
        <v>42.7588777406169</v>
      </c>
      <c r="O58" s="19" t="n">
        <f aca="false">VALUE(M58)</f>
        <v>2691</v>
      </c>
      <c r="P58" s="20" t="n">
        <f aca="false">VALUE(N58)</f>
        <v>42.758877740616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479</v>
      </c>
      <c r="N59" s="18" t="str">
        <f aca="false">IF(J59="無資料",0,IF(J59&gt;0,J59,"0"))</f>
        <v>46.4747870182556</v>
      </c>
      <c r="O59" s="19" t="n">
        <f aca="false">VALUE(M59)</f>
        <v>1479</v>
      </c>
      <c r="P59" s="20" t="n">
        <f aca="false">VALUE(N59)</f>
        <v>46.474787018255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263</v>
      </c>
      <c r="N60" s="18" t="str">
        <f aca="false">IF(J60="無資料",0,IF(J60&gt;0,J60,"0"))</f>
        <v>46.3517418844022</v>
      </c>
      <c r="O60" s="19" t="n">
        <f aca="false">VALUE(M60)</f>
        <v>1263</v>
      </c>
      <c r="P60" s="20" t="n">
        <f aca="false">VALUE(N60)</f>
        <v>46.351741884402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253</v>
      </c>
      <c r="N61" s="18" t="str">
        <f aca="false">IF(J61="無資料",0,IF(J61&gt;0,J61,"0"))</f>
        <v>46.2072944932163</v>
      </c>
      <c r="O61" s="19" t="n">
        <f aca="false">VALUE(M61)</f>
        <v>1253</v>
      </c>
      <c r="P61" s="20" t="n">
        <f aca="false">VALUE(N61)</f>
        <v>46.207294493216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074</v>
      </c>
      <c r="N62" s="18" t="str">
        <f aca="false">IF(J62="無資料",0,IF(J62&gt;0,J62,"0"))</f>
        <v>46.3593296089385</v>
      </c>
      <c r="O62" s="19" t="n">
        <f aca="false">VALUE(M62)</f>
        <v>1074</v>
      </c>
      <c r="P62" s="20" t="n">
        <f aca="false">VALUE(N62)</f>
        <v>46.359329608938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1211</v>
      </c>
      <c r="N63" s="18" t="str">
        <f aca="false">IF(J63="無資料",0,IF(J63&gt;0,J63,"0"))</f>
        <v>46.6482163501239</v>
      </c>
      <c r="O63" s="19" t="n">
        <f aca="false">VALUE(M63)</f>
        <v>1211</v>
      </c>
      <c r="P63" s="20" t="n">
        <f aca="false">VALUE(N63)</f>
        <v>46.648216350123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1124</v>
      </c>
      <c r="N64" s="18" t="str">
        <f aca="false">IF(J64="無資料",0,IF(J64&gt;0,J64,"0"))</f>
        <v>45.6911743772242</v>
      </c>
      <c r="O64" s="19" t="n">
        <f aca="false">VALUE(M64)</f>
        <v>1124</v>
      </c>
      <c r="P64" s="20" t="n">
        <f aca="false">VALUE(N64)</f>
        <v>45.691174377224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169</v>
      </c>
      <c r="N65" s="18" t="str">
        <f aca="false">IF(J65="無資料",0,IF(J65&gt;0,J65,"0"))</f>
        <v>44.679495295124</v>
      </c>
      <c r="O65" s="19" t="n">
        <f aca="false">VALUE(M65)</f>
        <v>1169</v>
      </c>
      <c r="P65" s="20" t="n">
        <f aca="false">VALUE(N65)</f>
        <v>44.67949529512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5</v>
      </c>
      <c r="M66" s="18" t="str">
        <f aca="false">IF(H66="無資料",0,IF(H66&gt;0,H66,"0"))</f>
        <v>1284</v>
      </c>
      <c r="N66" s="18" t="str">
        <f aca="false">IF(J66="無資料",0,IF(J66&gt;0,J66,"0"))</f>
        <v>42.4019314641745</v>
      </c>
      <c r="O66" s="19" t="n">
        <f aca="false">VALUE(M66)</f>
        <v>1284</v>
      </c>
      <c r="P66" s="20" t="n">
        <f aca="false">VALUE(N66)</f>
        <v>42.401931464174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5</v>
      </c>
      <c r="M67" s="18" t="str">
        <f aca="false">IF(H67="無資料",0,IF(H67&gt;0,H67,"0"))</f>
        <v>1595</v>
      </c>
      <c r="N67" s="18" t="str">
        <f aca="false">IF(J67="無資料",0,IF(J67&gt;0,J67,"0"))</f>
        <v>42.1464764890282</v>
      </c>
      <c r="O67" s="19" t="n">
        <f aca="false">VALUE(M67)</f>
        <v>1595</v>
      </c>
      <c r="P67" s="20" t="n">
        <f aca="false">VALUE(N67)</f>
        <v>42.146476489028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5</v>
      </c>
      <c r="M68" s="18" t="str">
        <f aca="false">IF(H68="無資料",0,IF(H68&gt;0,H68,"0"))</f>
        <v>1138</v>
      </c>
      <c r="N68" s="18" t="str">
        <f aca="false">IF(J68="無資料",0,IF(J68&gt;0,J68,"0"))</f>
        <v>42.459683655536</v>
      </c>
      <c r="O68" s="19" t="n">
        <f aca="false">VALUE(M68)</f>
        <v>1138</v>
      </c>
      <c r="P68" s="20" t="n">
        <f aca="false">VALUE(N68)</f>
        <v>42.45968365553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1</v>
      </c>
      <c r="I69" s="17" t="s">
        <v>290</v>
      </c>
      <c r="J69" s="17" t="s">
        <v>291</v>
      </c>
      <c r="K69" s="17" t="s">
        <v>235</v>
      </c>
      <c r="L69" s="15" t="s">
        <v>65</v>
      </c>
      <c r="M69" s="18" t="str">
        <f aca="false">IF(H69="無資料",0,IF(H69&gt;0,H69,"0"))</f>
        <v>1284</v>
      </c>
      <c r="N69" s="18" t="str">
        <f aca="false">IF(J69="無資料",0,IF(J69&gt;0,J69,"0"))</f>
        <v>43.0615732087227</v>
      </c>
      <c r="O69" s="19" t="n">
        <f aca="false">VALUE(M69)</f>
        <v>1284</v>
      </c>
      <c r="P69" s="20" t="n">
        <f aca="false">VALUE(N69)</f>
        <v>43.061573208722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5</v>
      </c>
      <c r="L70" s="15" t="s">
        <v>65</v>
      </c>
      <c r="M70" s="18" t="str">
        <f aca="false">IF(H70="無資料",0,IF(H70&gt;0,H70,"0"))</f>
        <v>1028</v>
      </c>
      <c r="N70" s="18" t="str">
        <f aca="false">IF(J70="無資料",0,IF(J70&gt;0,J70,"0"))</f>
        <v>44.6975972762646</v>
      </c>
      <c r="O70" s="19" t="n">
        <f aca="false">VALUE(M70)</f>
        <v>1028</v>
      </c>
      <c r="P70" s="20" t="n">
        <f aca="false">VALUE(N70)</f>
        <v>44.697597276264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5</v>
      </c>
      <c r="L71" s="15" t="s">
        <v>65</v>
      </c>
      <c r="M71" s="18" t="str">
        <f aca="false">IF(H71="無資料",0,IF(H71&gt;0,H71,"0"))</f>
        <v>929</v>
      </c>
      <c r="N71" s="18" t="str">
        <f aca="false">IF(J71="無資料",0,IF(J71&gt;0,J71,"0"))</f>
        <v>44.4748654467169</v>
      </c>
      <c r="O71" s="19" t="n">
        <f aca="false">VALUE(M71)</f>
        <v>929</v>
      </c>
      <c r="P71" s="20" t="n">
        <f aca="false">VALUE(N71)</f>
        <v>44.474865446716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5</v>
      </c>
      <c r="L72" s="15" t="s">
        <v>65</v>
      </c>
      <c r="M72" s="18" t="str">
        <f aca="false">IF(H72="無資料",0,IF(H72&gt;0,H72,"0"))</f>
        <v>659</v>
      </c>
      <c r="N72" s="18" t="str">
        <f aca="false">IF(J72="無資料",0,IF(J72&gt;0,J72,"0"))</f>
        <v>45.6857966616085</v>
      </c>
      <c r="O72" s="19" t="n">
        <f aca="false">VALUE(M72)</f>
        <v>659</v>
      </c>
      <c r="P72" s="20" t="n">
        <f aca="false">VALUE(N72)</f>
        <v>45.685796661608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5</v>
      </c>
      <c r="L73" s="15" t="s">
        <v>65</v>
      </c>
      <c r="M73" s="18" t="str">
        <f aca="false">IF(H73="無資料",0,IF(H73&gt;0,H73,"0"))</f>
        <v>432</v>
      </c>
      <c r="N73" s="18" t="str">
        <f aca="false">IF(J73="無資料",0,IF(J73&gt;0,J73,"0"))</f>
        <v>45.2215046296296</v>
      </c>
      <c r="O73" s="19" t="n">
        <f aca="false">VALUE(M73)</f>
        <v>432</v>
      </c>
      <c r="P73" s="20" t="n">
        <f aca="false">VALUE(N73)</f>
        <v>45.2215046296296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277</v>
      </c>
      <c r="N74" s="18" t="str">
        <f aca="false">IF(J74="無資料",0,IF(J74&gt;0,J74,"0"))</f>
        <v>47.3531768953069</v>
      </c>
      <c r="O74" s="19" t="n">
        <f aca="false">VALUE(M74)</f>
        <v>277</v>
      </c>
      <c r="P74" s="20" t="n">
        <f aca="false">VALUE(N74)</f>
        <v>47.353176895306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156</v>
      </c>
      <c r="N75" s="18" t="str">
        <f aca="false">IF(J75="無資料",0,IF(J75&gt;0,J75,"0"))</f>
        <v>46.5275641025641</v>
      </c>
      <c r="O75" s="19" t="n">
        <f aca="false">VALUE(M75)</f>
        <v>156</v>
      </c>
      <c r="P75" s="20" t="n">
        <f aca="false">VALUE(N75)</f>
        <v>46.527564102564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79</v>
      </c>
      <c r="I76" s="17" t="s">
        <v>312</v>
      </c>
      <c r="J76" s="17" t="s">
        <v>313</v>
      </c>
      <c r="K76" s="17" t="s">
        <v>308</v>
      </c>
      <c r="L76" s="15" t="s">
        <v>65</v>
      </c>
      <c r="M76" s="18" t="str">
        <f aca="false">IF(H76="無資料",0,IF(H76&gt;0,H76,"0"))</f>
        <v>111</v>
      </c>
      <c r="N76" s="18" t="str">
        <f aca="false">IF(J76="無資料",0,IF(J76&gt;0,J76,"0"))</f>
        <v>47.5155855855856</v>
      </c>
      <c r="O76" s="19" t="n">
        <f aca="false">VALUE(M76)</f>
        <v>111</v>
      </c>
      <c r="P76" s="20" t="n">
        <f aca="false">VALUE(N76)</f>
        <v>47.515585585585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8</v>
      </c>
      <c r="L77" s="15" t="s">
        <v>65</v>
      </c>
      <c r="M77" s="18" t="str">
        <f aca="false">IF(H77="無資料",0,IF(H77&gt;0,H77,"0"))</f>
        <v>141</v>
      </c>
      <c r="N77" s="18" t="str">
        <f aca="false">IF(J77="無資料",0,IF(J77&gt;0,J77,"0"))</f>
        <v>20.0070212765957</v>
      </c>
      <c r="O77" s="19" t="n">
        <f aca="false">VALUE(M77)</f>
        <v>141</v>
      </c>
      <c r="P77" s="20" t="n">
        <f aca="false">VALUE(N77)</f>
        <v>20.007021276595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8</v>
      </c>
      <c r="L78" s="15" t="s">
        <v>65</v>
      </c>
      <c r="M78" s="18" t="str">
        <f aca="false">IF(H78="無資料",0,IF(H78&gt;0,H78,"0"))</f>
        <v>129</v>
      </c>
      <c r="N78" s="18" t="str">
        <f aca="false">IF(J78="無資料",0,IF(J78&gt;0,J78,"0"))</f>
        <v>16.6826356589147</v>
      </c>
      <c r="O78" s="19" t="n">
        <f aca="false">VALUE(M78)</f>
        <v>129</v>
      </c>
      <c r="P78" s="20" t="n">
        <f aca="false">VALUE(N78)</f>
        <v>16.682635658914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8</v>
      </c>
      <c r="L79" s="15" t="s">
        <v>65</v>
      </c>
      <c r="M79" s="18" t="str">
        <f aca="false">IF(H79="無資料",0,IF(H79&gt;0,H79,"0"))</f>
        <v>302</v>
      </c>
      <c r="N79" s="18" t="str">
        <f aca="false">IF(J79="無資料",0,IF(J79&gt;0,J79,"0"))</f>
        <v>50.7644701986755</v>
      </c>
      <c r="O79" s="19" t="n">
        <f aca="false">VALUE(M79)</f>
        <v>302</v>
      </c>
      <c r="P79" s="20" t="n">
        <f aca="false">VALUE(N79)</f>
        <v>50.764470198675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8</v>
      </c>
      <c r="L80" s="15" t="s">
        <v>65</v>
      </c>
      <c r="M80" s="18" t="str">
        <f aca="false">IF(H80="無資料",0,IF(H80&gt;0,H80,"0"))</f>
        <v>769</v>
      </c>
      <c r="N80" s="18" t="str">
        <f aca="false">IF(J80="無資料",0,IF(J80&gt;0,J80,"0"))</f>
        <v>46.8954746423927</v>
      </c>
      <c r="O80" s="19" t="n">
        <f aca="false">VALUE(M80)</f>
        <v>769</v>
      </c>
      <c r="P80" s="20" t="n">
        <f aca="false">VALUE(N80)</f>
        <v>46.895474642392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8</v>
      </c>
      <c r="L81" s="15" t="s">
        <v>65</v>
      </c>
      <c r="M81" s="18" t="str">
        <f aca="false">IF(H81="無資料",0,IF(H81&gt;0,H81,"0"))</f>
        <v>1438</v>
      </c>
      <c r="N81" s="18" t="str">
        <f aca="false">IF(J81="無資料",0,IF(J81&gt;0,J81,"0"))</f>
        <v>42.9631710709319</v>
      </c>
      <c r="O81" s="19" t="n">
        <f aca="false">VALUE(M81)</f>
        <v>1438</v>
      </c>
      <c r="P81" s="20" t="n">
        <f aca="false">VALUE(N81)</f>
        <v>42.963171070931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8</v>
      </c>
      <c r="L82" s="15" t="s">
        <v>65</v>
      </c>
      <c r="M82" s="18" t="str">
        <f aca="false">IF(H82="無資料",0,IF(H82&gt;0,H82,"0"))</f>
        <v>2256</v>
      </c>
      <c r="N82" s="18" t="str">
        <f aca="false">IF(J82="無資料",0,IF(J82&gt;0,J82,"0"))</f>
        <v>41.3284352836879</v>
      </c>
      <c r="O82" s="19" t="n">
        <f aca="false">VALUE(M82)</f>
        <v>2256</v>
      </c>
      <c r="P82" s="20" t="n">
        <f aca="false">VALUE(N82)</f>
        <v>41.328435283687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8</v>
      </c>
      <c r="L83" s="15" t="s">
        <v>65</v>
      </c>
      <c r="M83" s="18" t="str">
        <f aca="false">IF(H83="無資料",0,IF(H83&gt;0,H83,"0"))</f>
        <v>1570</v>
      </c>
      <c r="N83" s="18" t="str">
        <f aca="false">IF(J83="無資料",0,IF(J83&gt;0,J83,"0"))</f>
        <v>45.2196114649682</v>
      </c>
      <c r="O83" s="19" t="n">
        <f aca="false">VALUE(M83)</f>
        <v>1570</v>
      </c>
      <c r="P83" s="20" t="n">
        <f aca="false">VALUE(N83)</f>
        <v>45.219611464968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8</v>
      </c>
      <c r="L84" s="15" t="s">
        <v>65</v>
      </c>
      <c r="M84" s="18" t="str">
        <f aca="false">IF(H84="無資料",0,IF(H84&gt;0,H84,"0"))</f>
        <v>1356</v>
      </c>
      <c r="N84" s="18" t="str">
        <f aca="false">IF(J84="無資料",0,IF(J84&gt;0,J84,"0"))</f>
        <v>47.3673451327434</v>
      </c>
      <c r="O84" s="19" t="n">
        <f aca="false">VALUE(M84)</f>
        <v>1356</v>
      </c>
      <c r="P84" s="20" t="n">
        <f aca="false">VALUE(N84)</f>
        <v>47.367345132743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08</v>
      </c>
      <c r="L85" s="15" t="s">
        <v>65</v>
      </c>
      <c r="M85" s="18" t="str">
        <f aca="false">IF(H85="無資料",0,IF(H85&gt;0,H85,"0"))</f>
        <v>1197</v>
      </c>
      <c r="N85" s="18" t="str">
        <f aca="false">IF(J85="無資料",0,IF(J85&gt;0,J85,"0"))</f>
        <v>45.680701754386</v>
      </c>
      <c r="O85" s="19" t="n">
        <f aca="false">VALUE(M85)</f>
        <v>1197</v>
      </c>
      <c r="P85" s="20" t="n">
        <f aca="false">VALUE(N85)</f>
        <v>45.68070175438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08</v>
      </c>
      <c r="L86" s="15" t="s">
        <v>65</v>
      </c>
      <c r="M86" s="18" t="str">
        <f aca="false">IF(H86="無資料",0,IF(H86&gt;0,H86,"0"))</f>
        <v>1072</v>
      </c>
      <c r="N86" s="18" t="str">
        <f aca="false">IF(J86="無資料",0,IF(J86&gt;0,J86,"0"))</f>
        <v>47.9618470149254</v>
      </c>
      <c r="O86" s="19" t="n">
        <f aca="false">VALUE(M86)</f>
        <v>1072</v>
      </c>
      <c r="P86" s="20" t="n">
        <f aca="false">VALUE(N86)</f>
        <v>47.961847014925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8</v>
      </c>
      <c r="L87" s="15" t="s">
        <v>65</v>
      </c>
      <c r="M87" s="18" t="str">
        <f aca="false">IF(H87="無資料",0,IF(H87&gt;0,H87,"0"))</f>
        <v>1139</v>
      </c>
      <c r="N87" s="18" t="str">
        <f aca="false">IF(J87="無資料",0,IF(J87&gt;0,J87,"0"))</f>
        <v>47.7923880597015</v>
      </c>
      <c r="O87" s="19" t="n">
        <f aca="false">VALUE(M87)</f>
        <v>1139</v>
      </c>
      <c r="P87" s="20" t="n">
        <f aca="false">VALUE(N87)</f>
        <v>47.792388059701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8</v>
      </c>
      <c r="L88" s="15" t="s">
        <v>65</v>
      </c>
      <c r="M88" s="18" t="str">
        <f aca="false">IF(H88="無資料",0,IF(H88&gt;0,H88,"0"))</f>
        <v>1050</v>
      </c>
      <c r="N88" s="18" t="str">
        <f aca="false">IF(J88="無資料",0,IF(J88&gt;0,J88,"0"))</f>
        <v>46.3326666666667</v>
      </c>
      <c r="O88" s="19" t="n">
        <f aca="false">VALUE(M88)</f>
        <v>1050</v>
      </c>
      <c r="P88" s="20" t="n">
        <f aca="false">VALUE(N88)</f>
        <v>46.332666666666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8</v>
      </c>
      <c r="L89" s="15" t="s">
        <v>65</v>
      </c>
      <c r="M89" s="18" t="str">
        <f aca="false">IF(H89="無資料",0,IF(H89&gt;0,H89,"0"))</f>
        <v>1065</v>
      </c>
      <c r="N89" s="18" t="str">
        <f aca="false">IF(J89="無資料",0,IF(J89&gt;0,J89,"0"))</f>
        <v>46.9397276995305</v>
      </c>
      <c r="O89" s="19" t="n">
        <f aca="false">VALUE(M89)</f>
        <v>1065</v>
      </c>
      <c r="P89" s="20" t="n">
        <f aca="false">VALUE(N89)</f>
        <v>46.939727699530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6</v>
      </c>
      <c r="H90" s="17" t="s">
        <v>353</v>
      </c>
      <c r="I90" s="17" t="s">
        <v>354</v>
      </c>
      <c r="J90" s="17" t="s">
        <v>355</v>
      </c>
      <c r="K90" s="17" t="s">
        <v>308</v>
      </c>
      <c r="L90" s="15" t="s">
        <v>65</v>
      </c>
      <c r="M90" s="18" t="str">
        <f aca="false">IF(H90="無資料",0,IF(H90&gt;0,H90,"0"))</f>
        <v>1087</v>
      </c>
      <c r="N90" s="18" t="str">
        <f aca="false">IF(J90="無資料",0,IF(J90&gt;0,J90,"0"))</f>
        <v>46.8193192272309</v>
      </c>
      <c r="O90" s="19" t="n">
        <f aca="false">VALUE(M90)</f>
        <v>1087</v>
      </c>
      <c r="P90" s="20" t="n">
        <f aca="false">VALUE(N90)</f>
        <v>46.819319227230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30</v>
      </c>
      <c r="H91" s="17" t="s">
        <v>356</v>
      </c>
      <c r="I91" s="17" t="s">
        <v>357</v>
      </c>
      <c r="J91" s="17" t="s">
        <v>358</v>
      </c>
      <c r="K91" s="17" t="s">
        <v>308</v>
      </c>
      <c r="L91" s="15" t="s">
        <v>65</v>
      </c>
      <c r="M91" s="18" t="str">
        <f aca="false">IF(H91="無資料",0,IF(H91&gt;0,H91,"0"))</f>
        <v>1476</v>
      </c>
      <c r="N91" s="18" t="str">
        <f aca="false">IF(J91="無資料",0,IF(J91&gt;0,J91,"0"))</f>
        <v>46.2537804878049</v>
      </c>
      <c r="O91" s="19" t="n">
        <f aca="false">VALUE(M91)</f>
        <v>1476</v>
      </c>
      <c r="P91" s="20" t="n">
        <f aca="false">VALUE(N91)</f>
        <v>46.253780487804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4</v>
      </c>
      <c r="H92" s="17" t="s">
        <v>359</v>
      </c>
      <c r="I92" s="17" t="s">
        <v>360</v>
      </c>
      <c r="J92" s="17" t="s">
        <v>361</v>
      </c>
      <c r="K92" s="17" t="s">
        <v>308</v>
      </c>
      <c r="L92" s="15" t="s">
        <v>65</v>
      </c>
      <c r="M92" s="18" t="str">
        <f aca="false">IF(H92="無資料",0,IF(H92&gt;0,H92,"0"))</f>
        <v>1176</v>
      </c>
      <c r="N92" s="18" t="str">
        <f aca="false">IF(J92="無資料",0,IF(J92&gt;0,J92,"0"))</f>
        <v>46.6235799319728</v>
      </c>
      <c r="O92" s="19" t="n">
        <f aca="false">VALUE(M92)</f>
        <v>1176</v>
      </c>
      <c r="P92" s="20" t="n">
        <f aca="false">VALUE(N92)</f>
        <v>46.623579931972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8</v>
      </c>
      <c r="H93" s="17" t="s">
        <v>264</v>
      </c>
      <c r="I93" s="17" t="s">
        <v>362</v>
      </c>
      <c r="J93" s="17" t="s">
        <v>363</v>
      </c>
      <c r="K93" s="17" t="s">
        <v>308</v>
      </c>
      <c r="L93" s="15" t="s">
        <v>65</v>
      </c>
      <c r="M93" s="18" t="str">
        <f aca="false">IF(H93="無資料",0,IF(H93&gt;0,H93,"0"))</f>
        <v>1280</v>
      </c>
      <c r="N93" s="18" t="str">
        <f aca="false">IF(J93="無資料",0,IF(J93&gt;0,J93,"0"))</f>
        <v>44.635875</v>
      </c>
      <c r="O93" s="19" t="n">
        <f aca="false">VALUE(M93)</f>
        <v>1280</v>
      </c>
      <c r="P93" s="20" t="n">
        <f aca="false">VALUE(N93)</f>
        <v>44.63587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2</v>
      </c>
      <c r="H94" s="17" t="s">
        <v>364</v>
      </c>
      <c r="I94" s="17" t="s">
        <v>365</v>
      </c>
      <c r="J94" s="17" t="s">
        <v>366</v>
      </c>
      <c r="K94" s="17" t="s">
        <v>308</v>
      </c>
      <c r="L94" s="15" t="s">
        <v>65</v>
      </c>
      <c r="M94" s="18" t="str">
        <f aca="false">IF(H94="無資料",0,IF(H94&gt;0,H94,"0"))</f>
        <v>969</v>
      </c>
      <c r="N94" s="18" t="str">
        <f aca="false">IF(J94="無資料",0,IF(J94&gt;0,J94,"0"))</f>
        <v>44.5352012383901</v>
      </c>
      <c r="O94" s="19" t="n">
        <f aca="false">VALUE(M94)</f>
        <v>969</v>
      </c>
      <c r="P94" s="20" t="n">
        <f aca="false">VALUE(N94)</f>
        <v>44.535201238390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6</v>
      </c>
      <c r="H95" s="17" t="s">
        <v>367</v>
      </c>
      <c r="I95" s="17" t="s">
        <v>368</v>
      </c>
      <c r="J95" s="17" t="s">
        <v>369</v>
      </c>
      <c r="K95" s="17" t="s">
        <v>308</v>
      </c>
      <c r="L95" s="15" t="s">
        <v>65</v>
      </c>
      <c r="M95" s="18" t="str">
        <f aca="false">IF(H95="無資料",0,IF(H95&gt;0,H95,"0"))</f>
        <v>991</v>
      </c>
      <c r="N95" s="18" t="str">
        <f aca="false">IF(J95="無資料",0,IF(J95&gt;0,J95,"0"))</f>
        <v>45.1859132189707</v>
      </c>
      <c r="O95" s="19" t="n">
        <f aca="false">VALUE(M95)</f>
        <v>991</v>
      </c>
      <c r="P95" s="20" t="n">
        <f aca="false">VALUE(N95)</f>
        <v>45.185913218970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50</v>
      </c>
      <c r="H96" s="17" t="s">
        <v>370</v>
      </c>
      <c r="I96" s="17" t="s">
        <v>371</v>
      </c>
      <c r="J96" s="17" t="s">
        <v>372</v>
      </c>
      <c r="K96" s="17" t="s">
        <v>308</v>
      </c>
      <c r="L96" s="15" t="s">
        <v>65</v>
      </c>
      <c r="M96" s="18" t="str">
        <f aca="false">IF(H96="無資料",0,IF(H96&gt;0,H96,"0"))</f>
        <v>705</v>
      </c>
      <c r="N96" s="18" t="str">
        <f aca="false">IF(J96="無資料",0,IF(J96&gt;0,J96,"0"))</f>
        <v>45.4683262411347</v>
      </c>
      <c r="O96" s="19" t="n">
        <f aca="false">VALUE(M96)</f>
        <v>705</v>
      </c>
      <c r="P96" s="20" t="n">
        <f aca="false">VALUE(N96)</f>
        <v>45.468326241134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4</v>
      </c>
      <c r="H97" s="17" t="s">
        <v>373</v>
      </c>
      <c r="I97" s="17" t="s">
        <v>374</v>
      </c>
      <c r="J97" s="17" t="s">
        <v>375</v>
      </c>
      <c r="K97" s="17" t="s">
        <v>308</v>
      </c>
      <c r="L97" s="15" t="s">
        <v>65</v>
      </c>
      <c r="M97" s="18" t="str">
        <f aca="false">IF(H97="無資料",0,IF(H97&gt;0,H97,"0"))</f>
        <v>445</v>
      </c>
      <c r="N97" s="18" t="str">
        <f aca="false">IF(J97="無資料",0,IF(J97&gt;0,J97,"0"))</f>
        <v>46.3048988764045</v>
      </c>
      <c r="O97" s="19" t="n">
        <f aca="false">VALUE(M97)</f>
        <v>445</v>
      </c>
      <c r="P97" s="20" t="n">
        <f aca="false">VALUE(N97)</f>
        <v>46.304898876404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264</v>
      </c>
      <c r="N98" s="18" t="str">
        <f aca="false">IF(J98="無資料",0,IF(J98&gt;0,J98,"0"))</f>
        <v>48.5403409090909</v>
      </c>
      <c r="O98" s="19" t="n">
        <f aca="false">VALUE(M98)</f>
        <v>264</v>
      </c>
      <c r="P98" s="20" t="n">
        <f aca="false">VALUE(N98)</f>
        <v>48.5403409090909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10</v>
      </c>
      <c r="I99" s="17" t="s">
        <v>381</v>
      </c>
      <c r="J99" s="17" t="s">
        <v>382</v>
      </c>
      <c r="K99" s="17" t="s">
        <v>380</v>
      </c>
      <c r="L99" s="15" t="s">
        <v>65</v>
      </c>
      <c r="M99" s="18" t="str">
        <f aca="false">IF(H99="無資料",0,IF(H99&gt;0,H99,"0"))</f>
        <v>178</v>
      </c>
      <c r="N99" s="18" t="str">
        <f aca="false">IF(J99="無資料",0,IF(J99&gt;0,J99,"0"))</f>
        <v>47.2628651685393</v>
      </c>
      <c r="O99" s="19" t="n">
        <f aca="false">VALUE(M99)</f>
        <v>178</v>
      </c>
      <c r="P99" s="20" t="n">
        <f aca="false">VALUE(N99)</f>
        <v>47.262865168539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80</v>
      </c>
      <c r="L100" s="15" t="s">
        <v>65</v>
      </c>
      <c r="M100" s="18" t="str">
        <f aca="false">IF(H100="無資料",0,IF(H100&gt;0,H100,"0"))</f>
        <v>106</v>
      </c>
      <c r="N100" s="18" t="str">
        <f aca="false">IF(J100="無資料",0,IF(J100&gt;0,J100,"0"))</f>
        <v>45.7280188679245</v>
      </c>
      <c r="O100" s="19" t="n">
        <f aca="false">VALUE(M100)</f>
        <v>106</v>
      </c>
      <c r="P100" s="20" t="n">
        <f aca="false">VALUE(N100)</f>
        <v>45.728018867924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80</v>
      </c>
      <c r="L101" s="15" t="s">
        <v>65</v>
      </c>
      <c r="M101" s="18" t="str">
        <f aca="false">IF(H101="無資料",0,IF(H101&gt;0,H101,"0"))</f>
        <v>108</v>
      </c>
      <c r="N101" s="18" t="str">
        <f aca="false">IF(J101="無資料",0,IF(J101&gt;0,J101,"0"))</f>
        <v>45.2494444444445</v>
      </c>
      <c r="O101" s="19" t="n">
        <f aca="false">VALUE(M101)</f>
        <v>108</v>
      </c>
      <c r="P101" s="20" t="n">
        <f aca="false">VALUE(N101)</f>
        <v>45.249444444444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89</v>
      </c>
      <c r="I102" s="17" t="s">
        <v>390</v>
      </c>
      <c r="J102" s="17" t="s">
        <v>391</v>
      </c>
      <c r="K102" s="17" t="s">
        <v>380</v>
      </c>
      <c r="L102" s="15" t="s">
        <v>65</v>
      </c>
      <c r="M102" s="18" t="str">
        <f aca="false">IF(H102="無資料",0,IF(H102&gt;0,H102,"0"))</f>
        <v>164</v>
      </c>
      <c r="N102" s="18" t="str">
        <f aca="false">IF(J102="無資料",0,IF(J102&gt;0,J102,"0"))</f>
        <v>48.9058536585366</v>
      </c>
      <c r="O102" s="19" t="n">
        <f aca="false">VALUE(M102)</f>
        <v>164</v>
      </c>
      <c r="P102" s="20" t="n">
        <f aca="false">VALUE(N102)</f>
        <v>48.905853658536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2</v>
      </c>
      <c r="I103" s="17" t="s">
        <v>393</v>
      </c>
      <c r="J103" s="17" t="s">
        <v>394</v>
      </c>
      <c r="K103" s="17" t="s">
        <v>380</v>
      </c>
      <c r="L103" s="15" t="s">
        <v>65</v>
      </c>
      <c r="M103" s="18" t="str">
        <f aca="false">IF(H103="無資料",0,IF(H103&gt;0,H103,"0"))</f>
        <v>315</v>
      </c>
      <c r="N103" s="18" t="str">
        <f aca="false">IF(J103="無資料",0,IF(J103&gt;0,J103,"0"))</f>
        <v>50.6861904761905</v>
      </c>
      <c r="O103" s="19" t="n">
        <f aca="false">VALUE(M103)</f>
        <v>315</v>
      </c>
      <c r="P103" s="20" t="n">
        <f aca="false">VALUE(N103)</f>
        <v>50.686190476190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5</v>
      </c>
      <c r="I104" s="17" t="s">
        <v>396</v>
      </c>
      <c r="J104" s="17" t="s">
        <v>397</v>
      </c>
      <c r="K104" s="17" t="s">
        <v>380</v>
      </c>
      <c r="L104" s="15" t="s">
        <v>65</v>
      </c>
      <c r="M104" s="18" t="str">
        <f aca="false">IF(H104="無資料",0,IF(H104&gt;0,H104,"0"))</f>
        <v>743</v>
      </c>
      <c r="N104" s="18" t="str">
        <f aca="false">IF(J104="無資料",0,IF(J104&gt;0,J104,"0"))</f>
        <v>47.3499596231494</v>
      </c>
      <c r="O104" s="19" t="n">
        <f aca="false">VALUE(M104)</f>
        <v>743</v>
      </c>
      <c r="P104" s="20" t="n">
        <f aca="false">VALUE(N104)</f>
        <v>47.349959623149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398</v>
      </c>
      <c r="I105" s="17" t="s">
        <v>399</v>
      </c>
      <c r="J105" s="17" t="s">
        <v>400</v>
      </c>
      <c r="K105" s="17" t="s">
        <v>380</v>
      </c>
      <c r="L105" s="15" t="s">
        <v>65</v>
      </c>
      <c r="M105" s="18" t="str">
        <f aca="false">IF(H105="無資料",0,IF(H105&gt;0,H105,"0"))</f>
        <v>1982</v>
      </c>
      <c r="N105" s="18" t="str">
        <f aca="false">IF(J105="無資料",0,IF(J105&gt;0,J105,"0"))</f>
        <v>46.1923763874874</v>
      </c>
      <c r="O105" s="19" t="n">
        <f aca="false">VALUE(M105)</f>
        <v>1982</v>
      </c>
      <c r="P105" s="20" t="n">
        <f aca="false">VALUE(N105)</f>
        <v>46.192376387487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80</v>
      </c>
      <c r="L106" s="15" t="s">
        <v>65</v>
      </c>
      <c r="M106" s="18" t="str">
        <f aca="false">IF(H106="無資料",0,IF(H106&gt;0,H106,"0"))</f>
        <v>2308</v>
      </c>
      <c r="N106" s="18" t="str">
        <f aca="false">IF(J106="無資料",0,IF(J106&gt;0,J106,"0"))</f>
        <v>39.2728206239168</v>
      </c>
      <c r="O106" s="19" t="n">
        <f aca="false">VALUE(M106)</f>
        <v>2308</v>
      </c>
      <c r="P106" s="20" t="n">
        <f aca="false">VALUE(N106)</f>
        <v>39.272820623916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80</v>
      </c>
      <c r="L107" s="15" t="s">
        <v>65</v>
      </c>
      <c r="M107" s="18" t="str">
        <f aca="false">IF(H107="無資料",0,IF(H107&gt;0,H107,"0"))</f>
        <v>1733</v>
      </c>
      <c r="N107" s="18" t="str">
        <f aca="false">IF(J107="無資料",0,IF(J107&gt;0,J107,"0"))</f>
        <v>42.7346451240623</v>
      </c>
      <c r="O107" s="19" t="n">
        <f aca="false">VALUE(M107)</f>
        <v>1733</v>
      </c>
      <c r="P107" s="20" t="n">
        <f aca="false">VALUE(N107)</f>
        <v>42.734645124062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80</v>
      </c>
      <c r="L108" s="15" t="s">
        <v>65</v>
      </c>
      <c r="M108" s="18" t="str">
        <f aca="false">IF(H108="無資料",0,IF(H108&gt;0,H108,"0"))</f>
        <v>1312</v>
      </c>
      <c r="N108" s="18" t="str">
        <f aca="false">IF(J108="無資料",0,IF(J108&gt;0,J108,"0"))</f>
        <v>46.2870960365854</v>
      </c>
      <c r="O108" s="19" t="n">
        <f aca="false">VALUE(M108)</f>
        <v>1312</v>
      </c>
      <c r="P108" s="20" t="n">
        <f aca="false">VALUE(N108)</f>
        <v>46.287096036585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410</v>
      </c>
      <c r="I109" s="17" t="s">
        <v>411</v>
      </c>
      <c r="J109" s="17" t="s">
        <v>412</v>
      </c>
      <c r="K109" s="17" t="s">
        <v>380</v>
      </c>
      <c r="L109" s="15" t="s">
        <v>65</v>
      </c>
      <c r="M109" s="18" t="str">
        <f aca="false">IF(H109="無資料",0,IF(H109&gt;0,H109,"0"))</f>
        <v>1297</v>
      </c>
      <c r="N109" s="18" t="str">
        <f aca="false">IF(J109="無資料",0,IF(J109&gt;0,J109,"0"))</f>
        <v>45.9816499614495</v>
      </c>
      <c r="O109" s="19" t="n">
        <f aca="false">VALUE(M109)</f>
        <v>1297</v>
      </c>
      <c r="P109" s="20" t="n">
        <f aca="false">VALUE(N109)</f>
        <v>45.981649961449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344</v>
      </c>
      <c r="I110" s="17" t="s">
        <v>413</v>
      </c>
      <c r="J110" s="17" t="s">
        <v>414</v>
      </c>
      <c r="K110" s="17" t="s">
        <v>380</v>
      </c>
      <c r="L110" s="15" t="s">
        <v>65</v>
      </c>
      <c r="M110" s="18" t="str">
        <f aca="false">IF(H110="無資料",0,IF(H110&gt;0,H110,"0"))</f>
        <v>1139</v>
      </c>
      <c r="N110" s="18" t="str">
        <f aca="false">IF(J110="無資料",0,IF(J110&gt;0,J110,"0"))</f>
        <v>45.6227655838455</v>
      </c>
      <c r="O110" s="19" t="n">
        <f aca="false">VALUE(M110)</f>
        <v>1139</v>
      </c>
      <c r="P110" s="20" t="n">
        <f aca="false">VALUE(N110)</f>
        <v>45.622765583845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80</v>
      </c>
      <c r="L111" s="15" t="s">
        <v>65</v>
      </c>
      <c r="M111" s="18" t="str">
        <f aca="false">IF(H111="無資料",0,IF(H111&gt;0,H111,"0"))</f>
        <v>1186</v>
      </c>
      <c r="N111" s="18" t="str">
        <f aca="false">IF(J111="無資料",0,IF(J111&gt;0,J111,"0"))</f>
        <v>46.0129005059022</v>
      </c>
      <c r="O111" s="19" t="n">
        <f aca="false">VALUE(M111)</f>
        <v>1186</v>
      </c>
      <c r="P111" s="20" t="n">
        <f aca="false">VALUE(N111)</f>
        <v>46.012900505902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80</v>
      </c>
      <c r="L112" s="15" t="s">
        <v>65</v>
      </c>
      <c r="M112" s="18" t="str">
        <f aca="false">IF(H112="無資料",0,IF(H112&gt;0,H112,"0"))</f>
        <v>1259</v>
      </c>
      <c r="N112" s="18" t="str">
        <f aca="false">IF(J112="無資料",0,IF(J112&gt;0,J112,"0"))</f>
        <v>44.9276409849087</v>
      </c>
      <c r="O112" s="19" t="n">
        <f aca="false">VALUE(M112)</f>
        <v>1259</v>
      </c>
      <c r="P112" s="20" t="n">
        <f aca="false">VALUE(N112)</f>
        <v>44.9276409849087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2</v>
      </c>
      <c r="H113" s="17" t="s">
        <v>421</v>
      </c>
      <c r="I113" s="17" t="s">
        <v>422</v>
      </c>
      <c r="J113" s="17" t="s">
        <v>423</v>
      </c>
      <c r="K113" s="17" t="s">
        <v>380</v>
      </c>
      <c r="L113" s="15" t="s">
        <v>65</v>
      </c>
      <c r="M113" s="18" t="str">
        <f aca="false">IF(H113="無資料",0,IF(H113&gt;0,H113,"0"))</f>
        <v>1250</v>
      </c>
      <c r="N113" s="18" t="str">
        <f aca="false">IF(J113="無資料",0,IF(J113&gt;0,J113,"0"))</f>
        <v>45.50004</v>
      </c>
      <c r="O113" s="19" t="n">
        <f aca="false">VALUE(M113)</f>
        <v>1250</v>
      </c>
      <c r="P113" s="20" t="n">
        <f aca="false">VALUE(N113)</f>
        <v>45.5000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6</v>
      </c>
      <c r="H114" s="17" t="s">
        <v>424</v>
      </c>
      <c r="I114" s="17" t="s">
        <v>425</v>
      </c>
      <c r="J114" s="17" t="s">
        <v>426</v>
      </c>
      <c r="K114" s="17" t="s">
        <v>380</v>
      </c>
      <c r="L114" s="15" t="s">
        <v>65</v>
      </c>
      <c r="M114" s="18" t="str">
        <f aca="false">IF(H114="無資料",0,IF(H114&gt;0,H114,"0"))</f>
        <v>1296</v>
      </c>
      <c r="N114" s="18" t="str">
        <f aca="false">IF(J114="無資料",0,IF(J114&gt;0,J114,"0"))</f>
        <v>44.8461419753086</v>
      </c>
      <c r="O114" s="19" t="n">
        <f aca="false">VALUE(M114)</f>
        <v>1296</v>
      </c>
      <c r="P114" s="20" t="n">
        <f aca="false">VALUE(N114)</f>
        <v>44.846141975308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30</v>
      </c>
      <c r="H115" s="17" t="s">
        <v>427</v>
      </c>
      <c r="I115" s="17" t="s">
        <v>428</v>
      </c>
      <c r="J115" s="17" t="s">
        <v>429</v>
      </c>
      <c r="K115" s="17" t="s">
        <v>380</v>
      </c>
      <c r="L115" s="15" t="s">
        <v>65</v>
      </c>
      <c r="M115" s="18" t="str">
        <f aca="false">IF(H115="無資料",0,IF(H115&gt;0,H115,"0"))</f>
        <v>1628</v>
      </c>
      <c r="N115" s="18" t="str">
        <f aca="false">IF(J115="無資料",0,IF(J115&gt;0,J115,"0"))</f>
        <v>43.3879484029484</v>
      </c>
      <c r="O115" s="19" t="n">
        <f aca="false">VALUE(M115)</f>
        <v>1628</v>
      </c>
      <c r="P115" s="20" t="n">
        <f aca="false">VALUE(N115)</f>
        <v>43.387948402948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4</v>
      </c>
      <c r="H116" s="17" t="s">
        <v>430</v>
      </c>
      <c r="I116" s="17" t="s">
        <v>431</v>
      </c>
      <c r="J116" s="17" t="s">
        <v>432</v>
      </c>
      <c r="K116" s="17" t="s">
        <v>380</v>
      </c>
      <c r="L116" s="15" t="s">
        <v>65</v>
      </c>
      <c r="M116" s="18" t="str">
        <f aca="false">IF(H116="無資料",0,IF(H116&gt;0,H116,"0"))</f>
        <v>1262</v>
      </c>
      <c r="N116" s="18" t="str">
        <f aca="false">IF(J116="無資料",0,IF(J116&gt;0,J116,"0"))</f>
        <v>43.6556893819334</v>
      </c>
      <c r="O116" s="19" t="n">
        <f aca="false">VALUE(M116)</f>
        <v>1262</v>
      </c>
      <c r="P116" s="20" t="n">
        <f aca="false">VALUE(N116)</f>
        <v>43.655689381933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8</v>
      </c>
      <c r="H117" s="17" t="s">
        <v>433</v>
      </c>
      <c r="I117" s="17" t="s">
        <v>434</v>
      </c>
      <c r="J117" s="17" t="s">
        <v>435</v>
      </c>
      <c r="K117" s="17" t="s">
        <v>380</v>
      </c>
      <c r="L117" s="15" t="s">
        <v>65</v>
      </c>
      <c r="M117" s="18" t="str">
        <f aca="false">IF(H117="無資料",0,IF(H117&gt;0,H117,"0"))</f>
        <v>1354</v>
      </c>
      <c r="N117" s="18" t="str">
        <f aca="false">IF(J117="無資料",0,IF(J117&gt;0,J117,"0"))</f>
        <v>43.6926292466765</v>
      </c>
      <c r="O117" s="19" t="n">
        <f aca="false">VALUE(M117)</f>
        <v>1354</v>
      </c>
      <c r="P117" s="20" t="n">
        <f aca="false">VALUE(N117)</f>
        <v>43.692629246676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2</v>
      </c>
      <c r="H118" s="17" t="s">
        <v>436</v>
      </c>
      <c r="I118" s="17" t="s">
        <v>437</v>
      </c>
      <c r="J118" s="17" t="s">
        <v>438</v>
      </c>
      <c r="K118" s="17" t="s">
        <v>380</v>
      </c>
      <c r="L118" s="15" t="s">
        <v>65</v>
      </c>
      <c r="M118" s="18" t="str">
        <f aca="false">IF(H118="無資料",0,IF(H118&gt;0,H118,"0"))</f>
        <v>1099</v>
      </c>
      <c r="N118" s="18" t="str">
        <f aca="false">IF(J118="無資料",0,IF(J118&gt;0,J118,"0"))</f>
        <v>43.931110100091</v>
      </c>
      <c r="O118" s="19" t="n">
        <f aca="false">VALUE(M118)</f>
        <v>1099</v>
      </c>
      <c r="P118" s="20" t="n">
        <f aca="false">VALUE(N118)</f>
        <v>43.93111010009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6</v>
      </c>
      <c r="H119" s="17" t="s">
        <v>439</v>
      </c>
      <c r="I119" s="17" t="s">
        <v>123</v>
      </c>
      <c r="J119" s="17" t="s">
        <v>440</v>
      </c>
      <c r="K119" s="17" t="s">
        <v>380</v>
      </c>
      <c r="L119" s="15" t="s">
        <v>65</v>
      </c>
      <c r="M119" s="18" t="str">
        <f aca="false">IF(H119="無資料",0,IF(H119&gt;0,H119,"0"))</f>
        <v>996</v>
      </c>
      <c r="N119" s="18" t="str">
        <f aca="false">IF(J119="無資料",0,IF(J119&gt;0,J119,"0"))</f>
        <v>44.7436847389558</v>
      </c>
      <c r="O119" s="19" t="n">
        <f aca="false">VALUE(M119)</f>
        <v>996</v>
      </c>
      <c r="P119" s="20" t="n">
        <f aca="false">VALUE(N119)</f>
        <v>44.743684738955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50</v>
      </c>
      <c r="H120" s="17" t="s">
        <v>441</v>
      </c>
      <c r="I120" s="17" t="s">
        <v>442</v>
      </c>
      <c r="J120" s="17" t="s">
        <v>443</v>
      </c>
      <c r="K120" s="17" t="s">
        <v>380</v>
      </c>
      <c r="L120" s="15" t="s">
        <v>65</v>
      </c>
      <c r="M120" s="18" t="str">
        <f aca="false">IF(H120="無資料",0,IF(H120&gt;0,H120,"0"))</f>
        <v>831</v>
      </c>
      <c r="N120" s="18" t="str">
        <f aca="false">IF(J120="無資料",0,IF(J120&gt;0,J120,"0"))</f>
        <v>47.0208664259928</v>
      </c>
      <c r="O120" s="19" t="n">
        <f aca="false">VALUE(M120)</f>
        <v>831</v>
      </c>
      <c r="P120" s="20" t="n">
        <f aca="false">VALUE(N120)</f>
        <v>47.020866425992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4</v>
      </c>
      <c r="H121" s="17" t="s">
        <v>444</v>
      </c>
      <c r="I121" s="17" t="s">
        <v>445</v>
      </c>
      <c r="J121" s="17" t="s">
        <v>446</v>
      </c>
      <c r="K121" s="17" t="s">
        <v>380</v>
      </c>
      <c r="L121" s="15" t="s">
        <v>65</v>
      </c>
      <c r="M121" s="18" t="str">
        <f aca="false">IF(H121="無資料",0,IF(H121&gt;0,H121,"0"))</f>
        <v>534</v>
      </c>
      <c r="N121" s="18" t="str">
        <f aca="false">IF(J121="無資料",0,IF(J121&gt;0,J121,"0"))</f>
        <v>45.8254868913858</v>
      </c>
      <c r="O121" s="19" t="n">
        <f aca="false">VALUE(M121)</f>
        <v>534</v>
      </c>
      <c r="P121" s="20" t="n">
        <f aca="false">VALUE(N121)</f>
        <v>45.825486891385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7</v>
      </c>
      <c r="G122" s="17" t="s">
        <v>60</v>
      </c>
      <c r="H122" s="17" t="s">
        <v>448</v>
      </c>
      <c r="I122" s="17" t="s">
        <v>449</v>
      </c>
      <c r="J122" s="17" t="s">
        <v>450</v>
      </c>
      <c r="K122" s="17" t="s">
        <v>451</v>
      </c>
      <c r="L122" s="15" t="s">
        <v>452</v>
      </c>
      <c r="M122" s="18" t="str">
        <f aca="false">IF(H122="無資料",0,IF(H122&gt;0,H122,"0"))</f>
        <v>368</v>
      </c>
      <c r="N122" s="18" t="str">
        <f aca="false">IF(J122="無資料",0,IF(J122&gt;0,J122,"0"))</f>
        <v>46.6451630434783</v>
      </c>
      <c r="O122" s="19" t="n">
        <f aca="false">VALUE(M122)</f>
        <v>368</v>
      </c>
      <c r="P122" s="20" t="n">
        <f aca="false">VALUE(N122)</f>
        <v>46.645163043478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7</v>
      </c>
      <c r="G123" s="17" t="s">
        <v>66</v>
      </c>
      <c r="H123" s="17" t="s">
        <v>453</v>
      </c>
      <c r="I123" s="17" t="s">
        <v>454</v>
      </c>
      <c r="J123" s="17" t="s">
        <v>455</v>
      </c>
      <c r="K123" s="17" t="s">
        <v>451</v>
      </c>
      <c r="L123" s="15" t="s">
        <v>452</v>
      </c>
      <c r="M123" s="18" t="str">
        <f aca="false">IF(H123="無資料",0,IF(H123&gt;0,H123,"0"))</f>
        <v>270</v>
      </c>
      <c r="N123" s="18" t="str">
        <f aca="false">IF(J123="無資料",0,IF(J123&gt;0,J123,"0"))</f>
        <v>45.9622222222222</v>
      </c>
      <c r="O123" s="19" t="n">
        <f aca="false">VALUE(M123)</f>
        <v>270</v>
      </c>
      <c r="P123" s="20" t="n">
        <f aca="false">VALUE(N123)</f>
        <v>45.962222222222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7</v>
      </c>
      <c r="G124" s="17" t="s">
        <v>70</v>
      </c>
      <c r="H124" s="17" t="s">
        <v>456</v>
      </c>
      <c r="I124" s="17" t="s">
        <v>457</v>
      </c>
      <c r="J124" s="17" t="s">
        <v>458</v>
      </c>
      <c r="K124" s="17" t="s">
        <v>451</v>
      </c>
      <c r="L124" s="15" t="s">
        <v>452</v>
      </c>
      <c r="M124" s="18" t="str">
        <f aca="false">IF(H124="無資料",0,IF(H124&gt;0,H124,"0"))</f>
        <v>220</v>
      </c>
      <c r="N124" s="18" t="str">
        <f aca="false">IF(J124="無資料",0,IF(J124&gt;0,J124,"0"))</f>
        <v>46.0827727272727</v>
      </c>
      <c r="O124" s="19" t="n">
        <f aca="false">VALUE(M124)</f>
        <v>220</v>
      </c>
      <c r="P124" s="20" t="n">
        <f aca="false">VALUE(N124)</f>
        <v>46.082772727272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7</v>
      </c>
      <c r="G125" s="17" t="s">
        <v>74</v>
      </c>
      <c r="H125" s="17" t="s">
        <v>459</v>
      </c>
      <c r="I125" s="17" t="s">
        <v>460</v>
      </c>
      <c r="J125" s="17" t="s">
        <v>461</v>
      </c>
      <c r="K125" s="17" t="s">
        <v>451</v>
      </c>
      <c r="L125" s="15" t="s">
        <v>452</v>
      </c>
      <c r="M125" s="18" t="str">
        <f aca="false">IF(H125="無資料",0,IF(H125&gt;0,H125,"0"))</f>
        <v>136</v>
      </c>
      <c r="N125" s="18" t="str">
        <f aca="false">IF(J125="無資料",0,IF(J125&gt;0,J125,"0"))</f>
        <v>46.1533823529412</v>
      </c>
      <c r="O125" s="19" t="n">
        <f aca="false">VALUE(M125)</f>
        <v>136</v>
      </c>
      <c r="P125" s="20" t="n">
        <f aca="false">VALUE(N125)</f>
        <v>46.153382352941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7</v>
      </c>
      <c r="G126" s="17" t="s">
        <v>78</v>
      </c>
      <c r="H126" s="17" t="s">
        <v>462</v>
      </c>
      <c r="I126" s="17" t="s">
        <v>463</v>
      </c>
      <c r="J126" s="17" t="s">
        <v>464</v>
      </c>
      <c r="K126" s="17" t="s">
        <v>451</v>
      </c>
      <c r="L126" s="15" t="s">
        <v>452</v>
      </c>
      <c r="M126" s="18" t="str">
        <f aca="false">IF(H126="無資料",0,IF(H126&gt;0,H126,"0"))</f>
        <v>189</v>
      </c>
      <c r="N126" s="18" t="str">
        <f aca="false">IF(J126="無資料",0,IF(J126&gt;0,J126,"0"))</f>
        <v>45.0105291005291</v>
      </c>
      <c r="O126" s="19" t="n">
        <f aca="false">VALUE(M126)</f>
        <v>189</v>
      </c>
      <c r="P126" s="20" t="n">
        <f aca="false">VALUE(N126)</f>
        <v>45.010529100529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7</v>
      </c>
      <c r="G127" s="17" t="s">
        <v>82</v>
      </c>
      <c r="H127" s="17" t="s">
        <v>465</v>
      </c>
      <c r="I127" s="17" t="s">
        <v>466</v>
      </c>
      <c r="J127" s="17" t="s">
        <v>467</v>
      </c>
      <c r="K127" s="17" t="s">
        <v>451</v>
      </c>
      <c r="L127" s="15" t="s">
        <v>452</v>
      </c>
      <c r="M127" s="18" t="str">
        <f aca="false">IF(H127="無資料",0,IF(H127&gt;0,H127,"0"))</f>
        <v>286</v>
      </c>
      <c r="N127" s="18" t="str">
        <f aca="false">IF(J127="無資料",0,IF(J127&gt;0,J127,"0"))</f>
        <v>49.9082517482518</v>
      </c>
      <c r="O127" s="19" t="n">
        <f aca="false">VALUE(M127)</f>
        <v>286</v>
      </c>
      <c r="P127" s="20" t="n">
        <f aca="false">VALUE(N127)</f>
        <v>49.908251748251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7</v>
      </c>
      <c r="G128" s="17" t="s">
        <v>86</v>
      </c>
      <c r="H128" s="17" t="s">
        <v>468</v>
      </c>
      <c r="I128" s="17" t="s">
        <v>469</v>
      </c>
      <c r="J128" s="17" t="s">
        <v>470</v>
      </c>
      <c r="K128" s="17" t="s">
        <v>451</v>
      </c>
      <c r="L128" s="15" t="s">
        <v>452</v>
      </c>
      <c r="M128" s="18" t="str">
        <f aca="false">IF(H128="無資料",0,IF(H128&gt;0,H128,"0"))</f>
        <v>482</v>
      </c>
      <c r="N128" s="18" t="str">
        <f aca="false">IF(J128="無資料",0,IF(J128&gt;0,J128,"0"))</f>
        <v>50.0048755186722</v>
      </c>
      <c r="O128" s="19" t="n">
        <f aca="false">VALUE(M128)</f>
        <v>482</v>
      </c>
      <c r="P128" s="20" t="n">
        <f aca="false">VALUE(N128)</f>
        <v>50.004875518672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7</v>
      </c>
      <c r="G129" s="17" t="s">
        <v>90</v>
      </c>
      <c r="H129" s="17" t="s">
        <v>219</v>
      </c>
      <c r="I129" s="17" t="s">
        <v>471</v>
      </c>
      <c r="J129" s="17" t="s">
        <v>472</v>
      </c>
      <c r="K129" s="17" t="s">
        <v>451</v>
      </c>
      <c r="L129" s="15" t="s">
        <v>452</v>
      </c>
      <c r="M129" s="18" t="str">
        <f aca="false">IF(H129="無資料",0,IF(H129&gt;0,H129,"0"))</f>
        <v>906</v>
      </c>
      <c r="N129" s="18" t="str">
        <f aca="false">IF(J129="無資料",0,IF(J129&gt;0,J129,"0"))</f>
        <v>44.6367439293598</v>
      </c>
      <c r="O129" s="19" t="n">
        <f aca="false">VALUE(M129)</f>
        <v>906</v>
      </c>
      <c r="P129" s="20" t="n">
        <f aca="false">VALUE(N129)</f>
        <v>44.636743929359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7</v>
      </c>
      <c r="G130" s="17" t="s">
        <v>94</v>
      </c>
      <c r="H130" s="17" t="s">
        <v>424</v>
      </c>
      <c r="I130" s="17" t="s">
        <v>473</v>
      </c>
      <c r="J130" s="17" t="s">
        <v>474</v>
      </c>
      <c r="K130" s="17" t="s">
        <v>451</v>
      </c>
      <c r="L130" s="15" t="s">
        <v>452</v>
      </c>
      <c r="M130" s="18" t="str">
        <f aca="false">IF(H130="無資料",0,IF(H130&gt;0,H130,"0"))</f>
        <v>1296</v>
      </c>
      <c r="N130" s="18" t="str">
        <f aca="false">IF(J130="無資料",0,IF(J130&gt;0,J130,"0"))</f>
        <v>45.4026697530864</v>
      </c>
      <c r="O130" s="19" t="n">
        <f aca="false">VALUE(M130)</f>
        <v>1296</v>
      </c>
      <c r="P130" s="20" t="n">
        <f aca="false">VALUE(N130)</f>
        <v>45.402669753086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7</v>
      </c>
      <c r="G131" s="17" t="s">
        <v>98</v>
      </c>
      <c r="H131" s="17" t="s">
        <v>475</v>
      </c>
      <c r="I131" s="17" t="s">
        <v>476</v>
      </c>
      <c r="J131" s="17" t="s">
        <v>477</v>
      </c>
      <c r="K131" s="17" t="s">
        <v>451</v>
      </c>
      <c r="L131" s="15" t="s">
        <v>452</v>
      </c>
      <c r="M131" s="18" t="str">
        <f aca="false">IF(H131="無資料",0,IF(H131&gt;0,H131,"0"))</f>
        <v>1305</v>
      </c>
      <c r="N131" s="18" t="str">
        <f aca="false">IF(J131="無資料",0,IF(J131&gt;0,J131,"0"))</f>
        <v>47.3416091954023</v>
      </c>
      <c r="O131" s="19" t="n">
        <f aca="false">VALUE(M131)</f>
        <v>1305</v>
      </c>
      <c r="P131" s="20" t="n">
        <f aca="false">VALUE(N131)</f>
        <v>47.341609195402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7</v>
      </c>
      <c r="G132" s="17" t="s">
        <v>102</v>
      </c>
      <c r="H132" s="17" t="s">
        <v>478</v>
      </c>
      <c r="I132" s="17" t="s">
        <v>479</v>
      </c>
      <c r="J132" s="17" t="s">
        <v>480</v>
      </c>
      <c r="K132" s="17" t="s">
        <v>451</v>
      </c>
      <c r="L132" s="15" t="s">
        <v>452</v>
      </c>
      <c r="M132" s="18" t="str">
        <f aca="false">IF(H132="無資料",0,IF(H132&gt;0,H132,"0"))</f>
        <v>1192</v>
      </c>
      <c r="N132" s="18" t="str">
        <f aca="false">IF(J132="無資料",0,IF(J132&gt;0,J132,"0"))</f>
        <v>45.9362080536913</v>
      </c>
      <c r="O132" s="19" t="n">
        <f aca="false">VALUE(M132)</f>
        <v>1192</v>
      </c>
      <c r="P132" s="20" t="n">
        <f aca="false">VALUE(N132)</f>
        <v>45.936208053691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7</v>
      </c>
      <c r="G133" s="17" t="s">
        <v>106</v>
      </c>
      <c r="H133" s="17" t="s">
        <v>481</v>
      </c>
      <c r="I133" s="17" t="s">
        <v>475</v>
      </c>
      <c r="J133" s="17" t="s">
        <v>482</v>
      </c>
      <c r="K133" s="17" t="s">
        <v>451</v>
      </c>
      <c r="L133" s="15" t="s">
        <v>452</v>
      </c>
      <c r="M133" s="18" t="str">
        <f aca="false">IF(H133="無資料",0,IF(H133&gt;0,H133,"0"))</f>
        <v>1295</v>
      </c>
      <c r="N133" s="18" t="str">
        <f aca="false">IF(J133="無資料",0,IF(J133&gt;0,J133,"0"))</f>
        <v>45.1930965250965</v>
      </c>
      <c r="O133" s="19" t="n">
        <f aca="false">VALUE(M133)</f>
        <v>1295</v>
      </c>
      <c r="P133" s="20" t="n">
        <f aca="false">VALUE(N133)</f>
        <v>45.193096525096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7</v>
      </c>
      <c r="G134" s="17" t="s">
        <v>110</v>
      </c>
      <c r="H134" s="17" t="s">
        <v>483</v>
      </c>
      <c r="I134" s="17" t="s">
        <v>484</v>
      </c>
      <c r="J134" s="17" t="s">
        <v>485</v>
      </c>
      <c r="K134" s="17" t="s">
        <v>451</v>
      </c>
      <c r="L134" s="15" t="s">
        <v>452</v>
      </c>
      <c r="M134" s="18" t="str">
        <f aca="false">IF(H134="無資料",0,IF(H134&gt;0,H134,"0"))</f>
        <v>1195</v>
      </c>
      <c r="N134" s="18" t="str">
        <f aca="false">IF(J134="無資料",0,IF(J134&gt;0,J134,"0"))</f>
        <v>45.8494225941423</v>
      </c>
      <c r="O134" s="19" t="n">
        <f aca="false">VALUE(M134)</f>
        <v>1195</v>
      </c>
      <c r="P134" s="20" t="n">
        <f aca="false">VALUE(N134)</f>
        <v>45.849422594142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7</v>
      </c>
      <c r="G135" s="17" t="s">
        <v>114</v>
      </c>
      <c r="H135" s="17" t="s">
        <v>486</v>
      </c>
      <c r="I135" s="17" t="s">
        <v>487</v>
      </c>
      <c r="J135" s="17" t="s">
        <v>488</v>
      </c>
      <c r="K135" s="17" t="s">
        <v>451</v>
      </c>
      <c r="L135" s="15" t="s">
        <v>452</v>
      </c>
      <c r="M135" s="18" t="str">
        <f aca="false">IF(H135="無資料",0,IF(H135&gt;0,H135,"0"))</f>
        <v>1181</v>
      </c>
      <c r="N135" s="18" t="str">
        <f aca="false">IF(J135="無資料",0,IF(J135&gt;0,J135,"0"))</f>
        <v>44.1543183742591</v>
      </c>
      <c r="O135" s="19" t="n">
        <f aca="false">VALUE(M135)</f>
        <v>1181</v>
      </c>
      <c r="P135" s="20" t="n">
        <f aca="false">VALUE(N135)</f>
        <v>44.154318374259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7</v>
      </c>
      <c r="G136" s="17" t="s">
        <v>118</v>
      </c>
      <c r="H136" s="17" t="s">
        <v>489</v>
      </c>
      <c r="I136" s="17" t="s">
        <v>490</v>
      </c>
      <c r="J136" s="17" t="s">
        <v>491</v>
      </c>
      <c r="K136" s="17" t="s">
        <v>451</v>
      </c>
      <c r="L136" s="15" t="s">
        <v>452</v>
      </c>
      <c r="M136" s="18" t="str">
        <f aca="false">IF(H136="無資料",0,IF(H136&gt;0,H136,"0"))</f>
        <v>1086</v>
      </c>
      <c r="N136" s="18" t="str">
        <f aca="false">IF(J136="無資料",0,IF(J136&gt;0,J136,"0"))</f>
        <v>43.8821915285451</v>
      </c>
      <c r="O136" s="19" t="n">
        <f aca="false">VALUE(M136)</f>
        <v>1086</v>
      </c>
      <c r="P136" s="20" t="n">
        <f aca="false">VALUE(N136)</f>
        <v>43.882191528545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7</v>
      </c>
      <c r="G137" s="17" t="s">
        <v>122</v>
      </c>
      <c r="H137" s="17" t="s">
        <v>278</v>
      </c>
      <c r="I137" s="17" t="s">
        <v>139</v>
      </c>
      <c r="J137" s="17" t="s">
        <v>492</v>
      </c>
      <c r="K137" s="17" t="s">
        <v>451</v>
      </c>
      <c r="L137" s="15" t="s">
        <v>452</v>
      </c>
      <c r="M137" s="18" t="str">
        <f aca="false">IF(H137="無資料",0,IF(H137&gt;0,H137,"0"))</f>
        <v>1169</v>
      </c>
      <c r="N137" s="18" t="str">
        <f aca="false">IF(J137="無資料",0,IF(J137&gt;0,J137,"0"))</f>
        <v>44.9940975192472</v>
      </c>
      <c r="O137" s="19" t="n">
        <f aca="false">VALUE(M137)</f>
        <v>1169</v>
      </c>
      <c r="P137" s="20" t="n">
        <f aca="false">VALUE(N137)</f>
        <v>44.994097519247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7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51</v>
      </c>
      <c r="L138" s="15" t="s">
        <v>452</v>
      </c>
      <c r="M138" s="18" t="str">
        <f aca="false">IF(H138="無資料",0,IF(H138&gt;0,H138,"0"))</f>
        <v>1143</v>
      </c>
      <c r="N138" s="18" t="str">
        <f aca="false">IF(J138="無資料",0,IF(J138&gt;0,J138,"0"))</f>
        <v>46.6493700787402</v>
      </c>
      <c r="O138" s="19" t="n">
        <f aca="false">VALUE(M138)</f>
        <v>1143</v>
      </c>
      <c r="P138" s="20" t="n">
        <f aca="false">VALUE(N138)</f>
        <v>46.649370078740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7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51</v>
      </c>
      <c r="L139" s="15" t="s">
        <v>452</v>
      </c>
      <c r="M139" s="18" t="str">
        <f aca="false">IF(H139="無資料",0,IF(H139&gt;0,H139,"0"))</f>
        <v>1372</v>
      </c>
      <c r="N139" s="18" t="str">
        <f aca="false">IF(J139="無資料",0,IF(J139&gt;0,J139,"0"))</f>
        <v>47.6017711370262</v>
      </c>
      <c r="O139" s="19" t="n">
        <f aca="false">VALUE(M139)</f>
        <v>1372</v>
      </c>
      <c r="P139" s="20" t="n">
        <f aca="false">VALUE(N139)</f>
        <v>47.601771137026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7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51</v>
      </c>
      <c r="L140" s="15" t="s">
        <v>452</v>
      </c>
      <c r="M140" s="18" t="str">
        <f aca="false">IF(H140="無資料",0,IF(H140&gt;0,H140,"0"))</f>
        <v>981</v>
      </c>
      <c r="N140" s="18" t="str">
        <f aca="false">IF(J140="無資料",0,IF(J140&gt;0,J140,"0"))</f>
        <v>45.2566972477064</v>
      </c>
      <c r="O140" s="19" t="n">
        <f aca="false">VALUE(M140)</f>
        <v>981</v>
      </c>
      <c r="P140" s="20" t="n">
        <f aca="false">VALUE(N140)</f>
        <v>45.256697247706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7</v>
      </c>
      <c r="G141" s="17" t="s">
        <v>138</v>
      </c>
      <c r="H141" s="17" t="s">
        <v>502</v>
      </c>
      <c r="I141" s="17" t="s">
        <v>503</v>
      </c>
      <c r="J141" s="17" t="s">
        <v>504</v>
      </c>
      <c r="K141" s="17" t="s">
        <v>451</v>
      </c>
      <c r="L141" s="15" t="s">
        <v>452</v>
      </c>
      <c r="M141" s="18" t="str">
        <f aca="false">IF(H141="無資料",0,IF(H141&gt;0,H141,"0"))</f>
        <v>1051</v>
      </c>
      <c r="N141" s="18" t="str">
        <f aca="false">IF(J141="無資料",0,IF(J141&gt;0,J141,"0"))</f>
        <v>42.8027878211227</v>
      </c>
      <c r="O141" s="19" t="n">
        <f aca="false">VALUE(M141)</f>
        <v>1051</v>
      </c>
      <c r="P141" s="20" t="n">
        <f aca="false">VALUE(N141)</f>
        <v>42.802787821122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7</v>
      </c>
      <c r="G142" s="17" t="s">
        <v>142</v>
      </c>
      <c r="H142" s="17" t="s">
        <v>505</v>
      </c>
      <c r="I142" s="17" t="s">
        <v>506</v>
      </c>
      <c r="J142" s="17" t="s">
        <v>507</v>
      </c>
      <c r="K142" s="17" t="s">
        <v>451</v>
      </c>
      <c r="L142" s="15" t="s">
        <v>452</v>
      </c>
      <c r="M142" s="18" t="str">
        <f aca="false">IF(H142="無資料",0,IF(H142&gt;0,H142,"0"))</f>
        <v>871</v>
      </c>
      <c r="N142" s="18" t="str">
        <f aca="false">IF(J142="無資料",0,IF(J142&gt;0,J142,"0"))</f>
        <v>43.5437198622273</v>
      </c>
      <c r="O142" s="19" t="n">
        <f aca="false">VALUE(M142)</f>
        <v>871</v>
      </c>
      <c r="P142" s="20" t="n">
        <f aca="false">VALUE(N142)</f>
        <v>43.543719862227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7</v>
      </c>
      <c r="G143" s="17" t="s">
        <v>146</v>
      </c>
      <c r="H143" s="17" t="s">
        <v>508</v>
      </c>
      <c r="I143" s="17" t="s">
        <v>490</v>
      </c>
      <c r="J143" s="17" t="s">
        <v>509</v>
      </c>
      <c r="K143" s="17" t="s">
        <v>451</v>
      </c>
      <c r="L143" s="15" t="s">
        <v>452</v>
      </c>
      <c r="M143" s="18" t="str">
        <f aca="false">IF(H143="無資料",0,IF(H143&gt;0,H143,"0"))</f>
        <v>949</v>
      </c>
      <c r="N143" s="18" t="str">
        <f aca="false">IF(J143="無資料",0,IF(J143&gt;0,J143,"0"))</f>
        <v>42.7367228661749</v>
      </c>
      <c r="O143" s="19" t="n">
        <f aca="false">VALUE(M143)</f>
        <v>949</v>
      </c>
      <c r="P143" s="20" t="n">
        <f aca="false">VALUE(N143)</f>
        <v>42.736722866174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7</v>
      </c>
      <c r="G144" s="17" t="s">
        <v>150</v>
      </c>
      <c r="H144" s="17" t="s">
        <v>510</v>
      </c>
      <c r="I144" s="17" t="s">
        <v>511</v>
      </c>
      <c r="J144" s="17" t="s">
        <v>512</v>
      </c>
      <c r="K144" s="17" t="s">
        <v>451</v>
      </c>
      <c r="L144" s="15" t="s">
        <v>452</v>
      </c>
      <c r="M144" s="18" t="str">
        <f aca="false">IF(H144="無資料",0,IF(H144&gt;0,H144,"0"))</f>
        <v>750</v>
      </c>
      <c r="N144" s="18" t="str">
        <f aca="false">IF(J144="無資料",0,IF(J144&gt;0,J144,"0"))</f>
        <v>44.9303333333333</v>
      </c>
      <c r="O144" s="19" t="n">
        <f aca="false">VALUE(M144)</f>
        <v>750</v>
      </c>
      <c r="P144" s="20" t="n">
        <f aca="false">VALUE(N144)</f>
        <v>44.930333333333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7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51</v>
      </c>
      <c r="L145" s="15" t="s">
        <v>452</v>
      </c>
      <c r="M145" s="18" t="str">
        <f aca="false">IF(H145="無資料",0,IF(H145&gt;0,H145,"0"))</f>
        <v>620</v>
      </c>
      <c r="N145" s="18" t="str">
        <f aca="false">IF(J145="無資料",0,IF(J145&gt;0,J145,"0"))</f>
        <v>45.0157903225806</v>
      </c>
      <c r="O145" s="19" t="n">
        <f aca="false">VALUE(M145)</f>
        <v>620</v>
      </c>
      <c r="P145" s="20" t="n">
        <f aca="false">VALUE(N145)</f>
        <v>45.015790322580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517</v>
      </c>
      <c r="I146" s="17" t="s">
        <v>518</v>
      </c>
      <c r="J146" s="17" t="s">
        <v>519</v>
      </c>
      <c r="K146" s="17" t="s">
        <v>520</v>
      </c>
      <c r="L146" s="15" t="s">
        <v>452</v>
      </c>
      <c r="M146" s="18" t="str">
        <f aca="false">IF(H146="無資料",0,IF(H146&gt;0,H146,"0"))</f>
        <v>426</v>
      </c>
      <c r="N146" s="18" t="str">
        <f aca="false">IF(J146="無資料",0,IF(J146&gt;0,J146,"0"))</f>
        <v>46.2226525821596</v>
      </c>
      <c r="O146" s="19" t="n">
        <f aca="false">VALUE(M146)</f>
        <v>426</v>
      </c>
      <c r="P146" s="20" t="n">
        <f aca="false">VALUE(N146)</f>
        <v>46.222652582159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1</v>
      </c>
      <c r="I147" s="17" t="s">
        <v>522</v>
      </c>
      <c r="J147" s="17" t="s">
        <v>523</v>
      </c>
      <c r="K147" s="17" t="s">
        <v>520</v>
      </c>
      <c r="L147" s="15" t="s">
        <v>452</v>
      </c>
      <c r="M147" s="18" t="str">
        <f aca="false">IF(H147="無資料",0,IF(H147&gt;0,H147,"0"))</f>
        <v>221</v>
      </c>
      <c r="N147" s="18" t="str">
        <f aca="false">IF(J147="無資料",0,IF(J147&gt;0,J147,"0"))</f>
        <v>45.8052941176471</v>
      </c>
      <c r="O147" s="19" t="n">
        <f aca="false">VALUE(M147)</f>
        <v>221</v>
      </c>
      <c r="P147" s="20" t="n">
        <f aca="false">VALUE(N147)</f>
        <v>45.805294117647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457</v>
      </c>
      <c r="I148" s="17" t="s">
        <v>524</v>
      </c>
      <c r="J148" s="17" t="s">
        <v>525</v>
      </c>
      <c r="K148" s="17" t="s">
        <v>520</v>
      </c>
      <c r="L148" s="15" t="s">
        <v>452</v>
      </c>
      <c r="M148" s="18" t="str">
        <f aca="false">IF(H148="無資料",0,IF(H148&gt;0,H148,"0"))</f>
        <v>249</v>
      </c>
      <c r="N148" s="18" t="str">
        <f aca="false">IF(J148="無資料",0,IF(J148&gt;0,J148,"0"))</f>
        <v>46.7571084337349</v>
      </c>
      <c r="O148" s="19" t="n">
        <f aca="false">VALUE(M148)</f>
        <v>249</v>
      </c>
      <c r="P148" s="20" t="n">
        <f aca="false">VALUE(N148)</f>
        <v>46.757108433734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526</v>
      </c>
      <c r="I149" s="17" t="s">
        <v>527</v>
      </c>
      <c r="J149" s="17" t="s">
        <v>528</v>
      </c>
      <c r="K149" s="17" t="s">
        <v>520</v>
      </c>
      <c r="L149" s="15" t="s">
        <v>452</v>
      </c>
      <c r="M149" s="18" t="str">
        <f aca="false">IF(H149="無資料",0,IF(H149&gt;0,H149,"0"))</f>
        <v>155</v>
      </c>
      <c r="N149" s="18" t="str">
        <f aca="false">IF(J149="無資料",0,IF(J149&gt;0,J149,"0"))</f>
        <v>45.9569032258065</v>
      </c>
      <c r="O149" s="19" t="n">
        <f aca="false">VALUE(M149)</f>
        <v>155</v>
      </c>
      <c r="P149" s="20" t="n">
        <f aca="false">VALUE(N149)</f>
        <v>45.956903225806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310</v>
      </c>
      <c r="I150" s="17" t="s">
        <v>529</v>
      </c>
      <c r="J150" s="17" t="s">
        <v>530</v>
      </c>
      <c r="K150" s="17" t="s">
        <v>520</v>
      </c>
      <c r="L150" s="15" t="s">
        <v>452</v>
      </c>
      <c r="M150" s="18" t="str">
        <f aca="false">IF(H150="無資料",0,IF(H150&gt;0,H150,"0"))</f>
        <v>178</v>
      </c>
      <c r="N150" s="18" t="str">
        <f aca="false">IF(J150="無資料",0,IF(J150&gt;0,J150,"0"))</f>
        <v>47.5693820224719</v>
      </c>
      <c r="O150" s="19" t="n">
        <f aca="false">VALUE(M150)</f>
        <v>178</v>
      </c>
      <c r="P150" s="20" t="n">
        <f aca="false">VALUE(N150)</f>
        <v>47.569382022471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531</v>
      </c>
      <c r="I151" s="17" t="s">
        <v>532</v>
      </c>
      <c r="J151" s="17" t="s">
        <v>533</v>
      </c>
      <c r="K151" s="17" t="s">
        <v>520</v>
      </c>
      <c r="L151" s="15" t="s">
        <v>452</v>
      </c>
      <c r="M151" s="18" t="str">
        <f aca="false">IF(H151="無資料",0,IF(H151&gt;0,H151,"0"))</f>
        <v>266</v>
      </c>
      <c r="N151" s="18" t="str">
        <f aca="false">IF(J151="無資料",0,IF(J151&gt;0,J151,"0"))</f>
        <v>50.9818796992481</v>
      </c>
      <c r="O151" s="19" t="n">
        <f aca="false">VALUE(M151)</f>
        <v>266</v>
      </c>
      <c r="P151" s="20" t="n">
        <f aca="false">VALUE(N151)</f>
        <v>50.981879699248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20</v>
      </c>
      <c r="L152" s="15" t="s">
        <v>452</v>
      </c>
      <c r="M152" s="18" t="str">
        <f aca="false">IF(H152="無資料",0,IF(H152&gt;0,H152,"0"))</f>
        <v>468</v>
      </c>
      <c r="N152" s="18" t="str">
        <f aca="false">IF(J152="無資料",0,IF(J152&gt;0,J152,"0"))</f>
        <v>44.9456837606838</v>
      </c>
      <c r="O152" s="19" t="n">
        <f aca="false">VALUE(M152)</f>
        <v>468</v>
      </c>
      <c r="P152" s="20" t="n">
        <f aca="false">VALUE(N152)</f>
        <v>44.945683760683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20</v>
      </c>
      <c r="L153" s="15" t="s">
        <v>452</v>
      </c>
      <c r="M153" s="18" t="str">
        <f aca="false">IF(H153="無資料",0,IF(H153&gt;0,H153,"0"))</f>
        <v>676</v>
      </c>
      <c r="N153" s="18" t="str">
        <f aca="false">IF(J153="無資料",0,IF(J153&gt;0,J153,"0"))</f>
        <v>41.9237573964497</v>
      </c>
      <c r="O153" s="19" t="n">
        <f aca="false">VALUE(M153)</f>
        <v>676</v>
      </c>
      <c r="P153" s="20" t="n">
        <f aca="false">VALUE(N153)</f>
        <v>41.923757396449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295</v>
      </c>
      <c r="I154" s="17" t="s">
        <v>540</v>
      </c>
      <c r="J154" s="17" t="s">
        <v>541</v>
      </c>
      <c r="K154" s="17" t="s">
        <v>520</v>
      </c>
      <c r="L154" s="15" t="s">
        <v>452</v>
      </c>
      <c r="M154" s="18" t="str">
        <f aca="false">IF(H154="無資料",0,IF(H154&gt;0,H154,"0"))</f>
        <v>929</v>
      </c>
      <c r="N154" s="18" t="str">
        <f aca="false">IF(J154="無資料",0,IF(J154&gt;0,J154,"0"))</f>
        <v>45.2959741657696</v>
      </c>
      <c r="O154" s="19" t="n">
        <f aca="false">VALUE(M154)</f>
        <v>929</v>
      </c>
      <c r="P154" s="20" t="n">
        <f aca="false">VALUE(N154)</f>
        <v>45.295974165769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296</v>
      </c>
      <c r="I155" s="17" t="s">
        <v>542</v>
      </c>
      <c r="J155" s="17" t="s">
        <v>543</v>
      </c>
      <c r="K155" s="17" t="s">
        <v>520</v>
      </c>
      <c r="L155" s="15" t="s">
        <v>452</v>
      </c>
      <c r="M155" s="18" t="str">
        <f aca="false">IF(H155="無資料",0,IF(H155&gt;0,H155,"0"))</f>
        <v>1040</v>
      </c>
      <c r="N155" s="18" t="str">
        <f aca="false">IF(J155="無資料",0,IF(J155&gt;0,J155,"0"))</f>
        <v>49.1400769230769</v>
      </c>
      <c r="O155" s="19" t="n">
        <f aca="false">VALUE(M155)</f>
        <v>1040</v>
      </c>
      <c r="P155" s="20" t="n">
        <f aca="false">VALUE(N155)</f>
        <v>49.140076923076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4</v>
      </c>
      <c r="I156" s="17" t="s">
        <v>545</v>
      </c>
      <c r="J156" s="17" t="s">
        <v>546</v>
      </c>
      <c r="K156" s="17" t="s">
        <v>520</v>
      </c>
      <c r="L156" s="15" t="s">
        <v>452</v>
      </c>
      <c r="M156" s="18" t="str">
        <f aca="false">IF(H156="無資料",0,IF(H156&gt;0,H156,"0"))</f>
        <v>1148</v>
      </c>
      <c r="N156" s="18" t="str">
        <f aca="false">IF(J156="無資料",0,IF(J156&gt;0,J156,"0"))</f>
        <v>46.8093205574913</v>
      </c>
      <c r="O156" s="19" t="n">
        <f aca="false">VALUE(M156)</f>
        <v>1148</v>
      </c>
      <c r="P156" s="20" t="n">
        <f aca="false">VALUE(N156)</f>
        <v>46.809320557491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421</v>
      </c>
      <c r="I157" s="17" t="s">
        <v>547</v>
      </c>
      <c r="J157" s="17" t="s">
        <v>548</v>
      </c>
      <c r="K157" s="17" t="s">
        <v>520</v>
      </c>
      <c r="L157" s="15" t="s">
        <v>452</v>
      </c>
      <c r="M157" s="18" t="str">
        <f aca="false">IF(H157="無資料",0,IF(H157&gt;0,H157,"0"))</f>
        <v>1250</v>
      </c>
      <c r="N157" s="18" t="str">
        <f aca="false">IF(J157="無資料",0,IF(J157&gt;0,J157,"0"))</f>
        <v>45.221312</v>
      </c>
      <c r="O157" s="19" t="n">
        <f aca="false">VALUE(M157)</f>
        <v>1250</v>
      </c>
      <c r="P157" s="20" t="n">
        <f aca="false">VALUE(N157)</f>
        <v>45.22131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10</v>
      </c>
      <c r="H158" s="17" t="s">
        <v>214</v>
      </c>
      <c r="I158" s="17" t="s">
        <v>549</v>
      </c>
      <c r="J158" s="17" t="s">
        <v>550</v>
      </c>
      <c r="K158" s="17" t="s">
        <v>520</v>
      </c>
      <c r="L158" s="15" t="s">
        <v>452</v>
      </c>
      <c r="M158" s="18" t="str">
        <f aca="false">IF(H158="無資料",0,IF(H158&gt;0,H158,"0"))</f>
        <v>1223</v>
      </c>
      <c r="N158" s="18" t="str">
        <f aca="false">IF(J158="無資料",0,IF(J158&gt;0,J158,"0"))</f>
        <v>45.5863695829926</v>
      </c>
      <c r="O158" s="19" t="n">
        <f aca="false">VALUE(M158)</f>
        <v>1223</v>
      </c>
      <c r="P158" s="20" t="n">
        <f aca="false">VALUE(N158)</f>
        <v>45.586369582992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4</v>
      </c>
      <c r="H159" s="17" t="s">
        <v>551</v>
      </c>
      <c r="I159" s="17" t="s">
        <v>552</v>
      </c>
      <c r="J159" s="17" t="s">
        <v>553</v>
      </c>
      <c r="K159" s="17" t="s">
        <v>520</v>
      </c>
      <c r="L159" s="15" t="s">
        <v>452</v>
      </c>
      <c r="M159" s="18" t="str">
        <f aca="false">IF(H159="無資料",0,IF(H159&gt;0,H159,"0"))</f>
        <v>1045</v>
      </c>
      <c r="N159" s="18" t="str">
        <f aca="false">IF(J159="無資料",0,IF(J159&gt;0,J159,"0"))</f>
        <v>46.1444019138756</v>
      </c>
      <c r="O159" s="19" t="n">
        <f aca="false">VALUE(M159)</f>
        <v>1045</v>
      </c>
      <c r="P159" s="20" t="n">
        <f aca="false">VALUE(N159)</f>
        <v>46.144401913875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8</v>
      </c>
      <c r="H160" s="17" t="s">
        <v>554</v>
      </c>
      <c r="I160" s="17" t="s">
        <v>555</v>
      </c>
      <c r="J160" s="17" t="s">
        <v>556</v>
      </c>
      <c r="K160" s="17" t="s">
        <v>520</v>
      </c>
      <c r="L160" s="15" t="s">
        <v>452</v>
      </c>
      <c r="M160" s="18" t="str">
        <f aca="false">IF(H160="無資料",0,IF(H160&gt;0,H160,"0"))</f>
        <v>1033</v>
      </c>
      <c r="N160" s="18" t="str">
        <f aca="false">IF(J160="無資料",0,IF(J160&gt;0,J160,"0"))</f>
        <v>44.9327105517909</v>
      </c>
      <c r="O160" s="19" t="n">
        <f aca="false">VALUE(M160)</f>
        <v>1033</v>
      </c>
      <c r="P160" s="20" t="n">
        <f aca="false">VALUE(N160)</f>
        <v>44.9327105517909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2</v>
      </c>
      <c r="H161" s="17" t="s">
        <v>557</v>
      </c>
      <c r="I161" s="17" t="s">
        <v>558</v>
      </c>
      <c r="J161" s="17" t="s">
        <v>559</v>
      </c>
      <c r="K161" s="17" t="s">
        <v>520</v>
      </c>
      <c r="L161" s="15" t="s">
        <v>452</v>
      </c>
      <c r="M161" s="18" t="str">
        <f aca="false">IF(H161="無資料",0,IF(H161&gt;0,H161,"0"))</f>
        <v>995</v>
      </c>
      <c r="N161" s="18" t="str">
        <f aca="false">IF(J161="無資料",0,IF(J161&gt;0,J161,"0"))</f>
        <v>41.8266030150754</v>
      </c>
      <c r="O161" s="19" t="n">
        <f aca="false">VALUE(M161)</f>
        <v>995</v>
      </c>
      <c r="P161" s="20" t="n">
        <f aca="false">VALUE(N161)</f>
        <v>41.826603015075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6</v>
      </c>
      <c r="H162" s="17" t="s">
        <v>560</v>
      </c>
      <c r="I162" s="17" t="s">
        <v>561</v>
      </c>
      <c r="J162" s="17" t="s">
        <v>562</v>
      </c>
      <c r="K162" s="17" t="s">
        <v>520</v>
      </c>
      <c r="L162" s="15" t="s">
        <v>452</v>
      </c>
      <c r="M162" s="18" t="str">
        <f aca="false">IF(H162="無資料",0,IF(H162&gt;0,H162,"0"))</f>
        <v>1136</v>
      </c>
      <c r="N162" s="18" t="str">
        <f aca="false">IF(J162="無資料",0,IF(J162&gt;0,J162,"0"))</f>
        <v>40.8428080985915</v>
      </c>
      <c r="O162" s="19" t="n">
        <f aca="false">VALUE(M162)</f>
        <v>1136</v>
      </c>
      <c r="P162" s="20" t="n">
        <f aca="false">VALUE(N162)</f>
        <v>40.842808098591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30</v>
      </c>
      <c r="H163" s="17" t="s">
        <v>563</v>
      </c>
      <c r="I163" s="17" t="s">
        <v>564</v>
      </c>
      <c r="J163" s="17" t="s">
        <v>565</v>
      </c>
      <c r="K163" s="17" t="s">
        <v>520</v>
      </c>
      <c r="L163" s="15" t="s">
        <v>452</v>
      </c>
      <c r="M163" s="18" t="str">
        <f aca="false">IF(H163="無資料",0,IF(H163&gt;0,H163,"0"))</f>
        <v>1357</v>
      </c>
      <c r="N163" s="18" t="str">
        <f aca="false">IF(J163="無資料",0,IF(J163&gt;0,J163,"0"))</f>
        <v>42.103618275608</v>
      </c>
      <c r="O163" s="19" t="n">
        <f aca="false">VALUE(M163)</f>
        <v>1357</v>
      </c>
      <c r="P163" s="20" t="n">
        <f aca="false">VALUE(N163)</f>
        <v>42.10361827560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4</v>
      </c>
      <c r="H164" s="17" t="s">
        <v>148</v>
      </c>
      <c r="I164" s="17" t="s">
        <v>566</v>
      </c>
      <c r="J164" s="17" t="s">
        <v>567</v>
      </c>
      <c r="K164" s="17" t="s">
        <v>520</v>
      </c>
      <c r="L164" s="15" t="s">
        <v>452</v>
      </c>
      <c r="M164" s="18" t="str">
        <f aca="false">IF(H164="無資料",0,IF(H164&gt;0,H164,"0"))</f>
        <v>953</v>
      </c>
      <c r="N164" s="18" t="str">
        <f aca="false">IF(J164="無資料",0,IF(J164&gt;0,J164,"0"))</f>
        <v>43.7563273871983</v>
      </c>
      <c r="O164" s="19" t="n">
        <f aca="false">VALUE(M164)</f>
        <v>953</v>
      </c>
      <c r="P164" s="20" t="n">
        <f aca="false">VALUE(N164)</f>
        <v>43.756327387198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8</v>
      </c>
      <c r="H165" s="17" t="s">
        <v>568</v>
      </c>
      <c r="I165" s="17" t="s">
        <v>569</v>
      </c>
      <c r="J165" s="17" t="s">
        <v>570</v>
      </c>
      <c r="K165" s="17" t="s">
        <v>520</v>
      </c>
      <c r="L165" s="15" t="s">
        <v>452</v>
      </c>
      <c r="M165" s="18" t="str">
        <f aca="false">IF(H165="無資料",0,IF(H165&gt;0,H165,"0"))</f>
        <v>670</v>
      </c>
      <c r="N165" s="18" t="str">
        <f aca="false">IF(J165="無資料",0,IF(J165&gt;0,J165,"0"))</f>
        <v>40.5145671641791</v>
      </c>
      <c r="O165" s="19" t="n">
        <f aca="false">VALUE(M165)</f>
        <v>670</v>
      </c>
      <c r="P165" s="20" t="n">
        <f aca="false">VALUE(N165)</f>
        <v>40.514567164179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42</v>
      </c>
      <c r="H166" s="17" t="s">
        <v>571</v>
      </c>
      <c r="I166" s="17" t="s">
        <v>572</v>
      </c>
      <c r="J166" s="17" t="s">
        <v>573</v>
      </c>
      <c r="K166" s="17" t="s">
        <v>520</v>
      </c>
      <c r="L166" s="15" t="s">
        <v>452</v>
      </c>
      <c r="M166" s="18" t="str">
        <f aca="false">IF(H166="無資料",0,IF(H166&gt;0,H166,"0"))</f>
        <v>716</v>
      </c>
      <c r="N166" s="18" t="str">
        <f aca="false">IF(J166="無資料",0,IF(J166&gt;0,J166,"0"))</f>
        <v>39.8216480446927</v>
      </c>
      <c r="O166" s="19" t="n">
        <f aca="false">VALUE(M166)</f>
        <v>716</v>
      </c>
      <c r="P166" s="20" t="n">
        <f aca="false">VALUE(N166)</f>
        <v>39.821648044692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6</v>
      </c>
      <c r="H167" s="17" t="s">
        <v>574</v>
      </c>
      <c r="I167" s="17" t="s">
        <v>575</v>
      </c>
      <c r="J167" s="17" t="s">
        <v>576</v>
      </c>
      <c r="K167" s="17" t="s">
        <v>520</v>
      </c>
      <c r="L167" s="15" t="s">
        <v>452</v>
      </c>
      <c r="M167" s="18" t="str">
        <f aca="false">IF(H167="無資料",0,IF(H167&gt;0,H167,"0"))</f>
        <v>641</v>
      </c>
      <c r="N167" s="18" t="str">
        <f aca="false">IF(J167="無資料",0,IF(J167&gt;0,J167,"0"))</f>
        <v>40.3651638065523</v>
      </c>
      <c r="O167" s="19" t="n">
        <f aca="false">VALUE(M167)</f>
        <v>641</v>
      </c>
      <c r="P167" s="20" t="n">
        <f aca="false">VALUE(N167)</f>
        <v>40.365163806552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50</v>
      </c>
      <c r="H168" s="17" t="s">
        <v>577</v>
      </c>
      <c r="I168" s="17" t="s">
        <v>298</v>
      </c>
      <c r="J168" s="17" t="s">
        <v>578</v>
      </c>
      <c r="K168" s="17" t="s">
        <v>520</v>
      </c>
      <c r="L168" s="15" t="s">
        <v>452</v>
      </c>
      <c r="M168" s="18" t="str">
        <f aca="false">IF(H168="無資料",0,IF(H168&gt;0,H168,"0"))</f>
        <v>573</v>
      </c>
      <c r="N168" s="18" t="str">
        <f aca="false">IF(J168="無資料",0,IF(J168&gt;0,J168,"0"))</f>
        <v>43.4844502617801</v>
      </c>
      <c r="O168" s="19" t="n">
        <f aca="false">VALUE(M168)</f>
        <v>573</v>
      </c>
      <c r="P168" s="20" t="n">
        <f aca="false">VALUE(N168)</f>
        <v>43.484450261780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4</v>
      </c>
      <c r="H169" s="17" t="s">
        <v>579</v>
      </c>
      <c r="I169" s="17" t="s">
        <v>580</v>
      </c>
      <c r="J169" s="17" t="s">
        <v>581</v>
      </c>
      <c r="K169" s="17" t="s">
        <v>520</v>
      </c>
      <c r="L169" s="15" t="s">
        <v>452</v>
      </c>
      <c r="M169" s="18" t="str">
        <f aca="false">IF(H169="無資料",0,IF(H169&gt;0,H169,"0"))</f>
        <v>423</v>
      </c>
      <c r="N169" s="18" t="str">
        <f aca="false">IF(J169="無資料",0,IF(J169&gt;0,J169,"0"))</f>
        <v>43.0017966903073</v>
      </c>
      <c r="O169" s="19" t="n">
        <f aca="false">VALUE(M169)</f>
        <v>423</v>
      </c>
      <c r="P169" s="20" t="n">
        <f aca="false">VALUE(N169)</f>
        <v>43.001796690307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2:46Z</dcterms:modified>
  <cp:revision>0</cp:revision>
  <dc:subject/>
  <dc:title/>
</cp:coreProperties>
</file>