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FVGM00</t>
  </si>
  <si>
    <r>
      <rPr>
        <sz val="12"/>
        <color rgb="FF000000"/>
        <rFont val="Noto Sans"/>
        <family val="2"/>
      </rPr>
      <t xml:space="preserve">中正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重慶南路三段</t>
    </r>
    <r>
      <rPr>
        <sz val="12"/>
        <color rgb="FF000000"/>
        <rFont val="新細明體"/>
        <family val="1"/>
        <charset val="136"/>
      </rPr>
      <t xml:space="preserve">92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正區</t>
  </si>
  <si>
    <t xml:space="preserve">往北</t>
  </si>
  <si>
    <t xml:space="preserve">平面設備</t>
  </si>
  <si>
    <t xml:space="preserve">2020/05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5/12</t>
  </si>
  <si>
    <t xml:space="preserve">2</t>
  </si>
  <si>
    <t xml:space="preserve">2020/05/13</t>
  </si>
  <si>
    <t xml:space="preserve">3</t>
  </si>
  <si>
    <t xml:space="preserve">2020/05/14</t>
  </si>
  <si>
    <t xml:space="preserve">4</t>
  </si>
  <si>
    <t xml:space="preserve">22950</t>
  </si>
  <si>
    <t xml:space="preserve">30197.3684210526</t>
  </si>
  <si>
    <t xml:space="preserve">255</t>
  </si>
  <si>
    <t xml:space="preserve">30600</t>
  </si>
  <si>
    <t xml:space="preserve">38250</t>
  </si>
  <si>
    <t xml:space="preserve">2020/05/15</t>
  </si>
  <si>
    <t xml:space="preserve">5</t>
  </si>
  <si>
    <t xml:space="preserve">2020/05/16</t>
  </si>
  <si>
    <t xml:space="preserve">6</t>
  </si>
  <si>
    <t xml:space="preserve">假日</t>
  </si>
  <si>
    <t xml:space="preserve">2020/05/1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中正橋(靠重慶南路三段92之1號橋上)(附掛路燈桿)</a:t>
            </a:r>
          </a:p>
        </c:rich>
      </c:tx>
      <c:layout>
        <c:manualLayout>
          <c:xMode val="edge"/>
          <c:yMode val="edge"/>
          <c:x val="0.23109243697479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34105763518"/>
          <c:y val="0.083821085338536"/>
          <c:w val="0.846956964604024"/>
          <c:h val="0.857359635811836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45507"/>
        <c:axId val="448697"/>
      </c:lineChart>
      <c:catAx>
        <c:axId val="56045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248366013072"/>
              <c:y val="0.93250957439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48697"/>
        <c:crossesAt val="0"/>
        <c:auto val="1"/>
        <c:lblAlgn val="ctr"/>
        <c:lblOffset val="100"/>
        <c:noMultiLvlLbl val="0"/>
      </c:catAx>
      <c:valAx>
        <c:axId val="448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公里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291061492882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604550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668618962737"/>
          <c:y val="0.386733145458487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中正橋(靠重慶南路三段92之1號橋上)(附掛路燈桿)</a:t>
            </a:r>
          </a:p>
        </c:rich>
      </c:tx>
      <c:layout>
        <c:manualLayout>
          <c:xMode val="edge"/>
          <c:yMode val="edge"/>
          <c:x val="0.231344552099269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03637599864"/>
          <c:y val="0.0838150289017341"/>
          <c:w val="0.855048444671086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58495"/>
        <c:axId val="63437293"/>
      </c:lineChart>
      <c:catAx>
        <c:axId val="63358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49600543940167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3437293"/>
        <c:crossesAt val="0"/>
        <c:auto val="1"/>
        <c:lblAlgn val="ctr"/>
        <c:lblOffset val="100"/>
        <c:noMultiLvlLbl val="0"/>
      </c:catAx>
      <c:valAx>
        <c:axId val="63437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335849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902770695224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8" activeCellId="0" sqref="M28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FVGM00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中正橋(靠重慶南路三段92之1號橋上)(附掛路燈桿)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v>0</v>
      </c>
      <c r="I15" s="14" t="n"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v>0</v>
      </c>
      <c r="I16" s="14" t="n"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v>0</v>
      </c>
      <c r="I17" s="14" t="n"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v>0</v>
      </c>
      <c r="I18" s="14" t="n"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v>0</v>
      </c>
      <c r="I19" s="14" t="n"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7" t="s">
        <v>93</v>
      </c>
      <c r="I79" s="17" t="s">
        <v>94</v>
      </c>
      <c r="J79" s="17" t="s">
        <v>95</v>
      </c>
      <c r="K79" s="17" t="s">
        <v>92</v>
      </c>
      <c r="L79" s="15" t="s">
        <v>63</v>
      </c>
      <c r="M79" s="18" t="str">
        <f aca="false">IF(H79="無資料",0,IF(H79&gt;0,H79,"0"))</f>
        <v>22950</v>
      </c>
      <c r="N79" s="18" t="str">
        <f aca="false">IF(J79="無資料",0,IF(J79&gt;0,J79,"0"))</f>
        <v>255</v>
      </c>
      <c r="O79" s="19" t="n">
        <f aca="false">VALUE(M79)</f>
        <v>22950</v>
      </c>
      <c r="P79" s="20" t="n">
        <f aca="false">VALUE(N79)</f>
        <v>255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7" t="s">
        <v>96</v>
      </c>
      <c r="I80" s="17" t="s">
        <v>97</v>
      </c>
      <c r="J80" s="17" t="s">
        <v>95</v>
      </c>
      <c r="K80" s="17" t="s">
        <v>92</v>
      </c>
      <c r="L80" s="15" t="s">
        <v>63</v>
      </c>
      <c r="M80" s="18" t="str">
        <f aca="false">IF(H80="無資料",0,IF(H80&gt;0,H80,"0"))</f>
        <v>30600</v>
      </c>
      <c r="N80" s="18" t="str">
        <f aca="false">IF(J80="無資料",0,IF(J80&gt;0,J80,"0"))</f>
        <v>255</v>
      </c>
      <c r="O80" s="19" t="n">
        <f aca="false">VALUE(M80)</f>
        <v>30600</v>
      </c>
      <c r="P80" s="20" t="n">
        <f aca="false">VALUE(N80)</f>
        <v>255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7" t="s">
        <v>96</v>
      </c>
      <c r="I81" s="17" t="s">
        <v>97</v>
      </c>
      <c r="J81" s="17" t="s">
        <v>95</v>
      </c>
      <c r="K81" s="17" t="s">
        <v>92</v>
      </c>
      <c r="L81" s="15" t="s">
        <v>63</v>
      </c>
      <c r="M81" s="18" t="str">
        <f aca="false">IF(H81="無資料",0,IF(H81&gt;0,H81,"0"))</f>
        <v>30600</v>
      </c>
      <c r="N81" s="18" t="str">
        <f aca="false">IF(J81="無資料",0,IF(J81&gt;0,J81,"0"))</f>
        <v>255</v>
      </c>
      <c r="O81" s="19" t="n">
        <f aca="false">VALUE(M81)</f>
        <v>30600</v>
      </c>
      <c r="P81" s="20" t="n">
        <f aca="false">VALUE(N81)</f>
        <v>255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7" t="s">
        <v>96</v>
      </c>
      <c r="I82" s="17" t="s">
        <v>97</v>
      </c>
      <c r="J82" s="17" t="s">
        <v>95</v>
      </c>
      <c r="K82" s="17" t="s">
        <v>92</v>
      </c>
      <c r="L82" s="15" t="s">
        <v>63</v>
      </c>
      <c r="M82" s="18" t="str">
        <f aca="false">IF(H82="無資料",0,IF(H82&gt;0,H82,"0"))</f>
        <v>30600</v>
      </c>
      <c r="N82" s="18" t="str">
        <f aca="false">IF(J82="無資料",0,IF(J82&gt;0,J82,"0"))</f>
        <v>255</v>
      </c>
      <c r="O82" s="19" t="n">
        <f aca="false">VALUE(M82)</f>
        <v>30600</v>
      </c>
      <c r="P82" s="20" t="n">
        <f aca="false">VALUE(N82)</f>
        <v>255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8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9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8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9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8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9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8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9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8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9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8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9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8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9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8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9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8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9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8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9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8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9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8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9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8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9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8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9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8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9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8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9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8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9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8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9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8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9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8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9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8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9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8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9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8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9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8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9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100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101</v>
      </c>
      <c r="L122" s="15" t="s">
        <v>102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100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101</v>
      </c>
      <c r="L123" s="15" t="s">
        <v>102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100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101</v>
      </c>
      <c r="L124" s="15" t="s">
        <v>102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100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101</v>
      </c>
      <c r="L125" s="15" t="s">
        <v>102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100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101</v>
      </c>
      <c r="L126" s="15" t="s">
        <v>102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100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101</v>
      </c>
      <c r="L127" s="15" t="s">
        <v>102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100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101</v>
      </c>
      <c r="L128" s="15" t="s">
        <v>102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100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101</v>
      </c>
      <c r="L129" s="15" t="s">
        <v>102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100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101</v>
      </c>
      <c r="L130" s="15" t="s">
        <v>102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100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101</v>
      </c>
      <c r="L131" s="15" t="s">
        <v>102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100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101</v>
      </c>
      <c r="L132" s="15" t="s">
        <v>102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100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101</v>
      </c>
      <c r="L133" s="15" t="s">
        <v>102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100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101</v>
      </c>
      <c r="L134" s="15" t="s">
        <v>102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100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101</v>
      </c>
      <c r="L135" s="15" t="s">
        <v>102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100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101</v>
      </c>
      <c r="L136" s="15" t="s">
        <v>102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100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101</v>
      </c>
      <c r="L137" s="15" t="s">
        <v>102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100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101</v>
      </c>
      <c r="L138" s="15" t="s">
        <v>102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100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101</v>
      </c>
      <c r="L139" s="15" t="s">
        <v>102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100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101</v>
      </c>
      <c r="L140" s="15" t="s">
        <v>102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100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101</v>
      </c>
      <c r="L141" s="15" t="s">
        <v>102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100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101</v>
      </c>
      <c r="L142" s="15" t="s">
        <v>102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100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101</v>
      </c>
      <c r="L143" s="15" t="s">
        <v>102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100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101</v>
      </c>
      <c r="L144" s="15" t="s">
        <v>102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100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101</v>
      </c>
      <c r="L145" s="15" t="s">
        <v>102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103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104</v>
      </c>
      <c r="L146" s="15" t="s">
        <v>102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103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104</v>
      </c>
      <c r="L147" s="15" t="s">
        <v>102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103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104</v>
      </c>
      <c r="L148" s="15" t="s">
        <v>102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103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104</v>
      </c>
      <c r="L149" s="15" t="s">
        <v>102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103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104</v>
      </c>
      <c r="L150" s="15" t="s">
        <v>102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103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104</v>
      </c>
      <c r="L151" s="15" t="s">
        <v>102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103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104</v>
      </c>
      <c r="L152" s="15" t="s">
        <v>102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103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104</v>
      </c>
      <c r="L153" s="15" t="s">
        <v>102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103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104</v>
      </c>
      <c r="L154" s="15" t="s">
        <v>102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103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104</v>
      </c>
      <c r="L155" s="15" t="s">
        <v>102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103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104</v>
      </c>
      <c r="L156" s="15" t="s">
        <v>102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103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104</v>
      </c>
      <c r="L157" s="15" t="s">
        <v>102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103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104</v>
      </c>
      <c r="L158" s="15" t="s">
        <v>102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103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104</v>
      </c>
      <c r="L159" s="15" t="s">
        <v>102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103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104</v>
      </c>
      <c r="L160" s="15" t="s">
        <v>102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103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104</v>
      </c>
      <c r="L161" s="15" t="s">
        <v>102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103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104</v>
      </c>
      <c r="L162" s="15" t="s">
        <v>102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103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104</v>
      </c>
      <c r="L163" s="15" t="s">
        <v>102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103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104</v>
      </c>
      <c r="L164" s="15" t="s">
        <v>102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103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104</v>
      </c>
      <c r="L165" s="15" t="s">
        <v>102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103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104</v>
      </c>
      <c r="L166" s="15" t="s">
        <v>102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103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104</v>
      </c>
      <c r="L167" s="15" t="s">
        <v>102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103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104</v>
      </c>
      <c r="L168" s="15" t="s">
        <v>102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103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104</v>
      </c>
      <c r="L169" s="15" t="s">
        <v>102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TL02</cp:lastModifiedBy>
  <cp:lastPrinted>2008-08-14T21:27:11Z</cp:lastPrinted>
  <dcterms:modified xsi:type="dcterms:W3CDTF">2020-06-03T05:55:20Z</dcterms:modified>
  <cp:revision>0</cp:revision>
  <dc:subject/>
  <dc:title/>
</cp:coreProperties>
</file>