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externalReferences>
    <externalReference r:id="rId4"/>
  </externalReference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1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FVGM00</t>
  </si>
  <si>
    <r>
      <rPr>
        <sz val="12"/>
        <color rgb="FF000000"/>
        <rFont val="Noto Sans"/>
        <family val="2"/>
      </rPr>
      <t xml:space="preserve">中正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重慶南路三段</t>
    </r>
    <r>
      <rPr>
        <sz val="12"/>
        <color rgb="FF000000"/>
        <rFont val="新細明體"/>
        <family val="1"/>
        <charset val="136"/>
      </rPr>
      <t xml:space="preserve">92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路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正區</t>
  </si>
  <si>
    <t xml:space="preserve">往北</t>
  </si>
  <si>
    <t xml:space="preserve">平面設備</t>
  </si>
  <si>
    <t xml:space="preserve">2020/06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550</t>
  </si>
  <si>
    <t xml:space="preserve">8315.21739130436</t>
  </si>
  <si>
    <t xml:space="preserve">25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6/09</t>
  </si>
  <si>
    <t xml:space="preserve">2</t>
  </si>
  <si>
    <t xml:space="preserve">2020/06/10</t>
  </si>
  <si>
    <t xml:space="preserve">3</t>
  </si>
  <si>
    <t xml:space="preserve">2020/06/11</t>
  </si>
  <si>
    <t xml:space="preserve">4</t>
  </si>
  <si>
    <t xml:space="preserve">6375</t>
  </si>
  <si>
    <t xml:space="preserve">7083.33333333333</t>
  </si>
  <si>
    <t xml:space="preserve">2020/06/12</t>
  </si>
  <si>
    <t xml:space="preserve">5</t>
  </si>
  <si>
    <t xml:space="preserve">5100</t>
  </si>
  <si>
    <t xml:space="preserve">10625</t>
  </si>
  <si>
    <t xml:space="preserve">18214.2857142857</t>
  </si>
  <si>
    <t xml:space="preserve">2020/06/13</t>
  </si>
  <si>
    <t xml:space="preserve">6</t>
  </si>
  <si>
    <t xml:space="preserve">假日</t>
  </si>
  <si>
    <t xml:space="preserve">10200</t>
  </si>
  <si>
    <t xml:space="preserve">21250</t>
  </si>
  <si>
    <t xml:space="preserve">2020/06/14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中正橋(靠重慶南路三段92之1號橋上)(附掛路燈桿)</a:t>
            </a:r>
          </a:p>
        </c:rich>
      </c:tx>
      <c:layout>
        <c:manualLayout>
          <c:xMode val="edge"/>
          <c:yMode val="edge"/>
          <c:x val="0.232535438417791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234105763518"/>
          <c:y val="0.0852662764650625"/>
          <c:w val="0.847975553857907"/>
          <c:h val="0.854469253558783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17446"/>
        <c:axId val="38347346"/>
      </c:lineChart>
      <c:catAx>
        <c:axId val="71617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248366013072"/>
              <c:y val="0.931353421489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8347346"/>
        <c:crossesAt val="0"/>
        <c:auto val="1"/>
        <c:lblAlgn val="ctr"/>
        <c:lblOffset val="100"/>
        <c:noMultiLvlLbl val="0"/>
      </c:catAx>
      <c:valAx>
        <c:axId val="38347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3031288387889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161744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177913589678"/>
          <c:y val="0.383842763205434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中正橋(靠重慶南路三段92之1號橋上)(附掛路燈桿)</a:t>
            </a:r>
          </a:p>
        </c:rich>
      </c:tx>
      <c:layout>
        <c:manualLayout>
          <c:xMode val="edge"/>
          <c:yMode val="edge"/>
          <c:x val="0.232789393166752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078871324154"/>
          <c:y val="0.0852601156069364"/>
          <c:w val="0.855303416624171"/>
          <c:h val="0.854479768786127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22388"/>
        <c:axId val="41764338"/>
      </c:lineChart>
      <c:catAx>
        <c:axId val="55922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4862315145334"/>
              <c:y val="0.9313583815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1764338"/>
        <c:crossesAt val="0"/>
        <c:auto val="1"/>
        <c:lblAlgn val="ctr"/>
        <c:lblOffset val="100"/>
        <c:noMultiLvlLbl val="0"/>
      </c:catAx>
      <c:valAx>
        <c:axId val="41764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8627167630057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592238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902770695224"/>
          <c:y val="0.383887283236994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46;&#37636;&#3231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總檔"/>
    </sheetNames>
    <sheetDataSet>
      <sheetData sheetId="0">
        <row r="2">
          <cell r="D2" t="str">
            <v>V58AH60</v>
          </cell>
          <cell r="E2" t="str">
            <v>出城</v>
          </cell>
          <cell r="F2">
            <v>3</v>
          </cell>
        </row>
        <row r="3">
          <cell r="D3" t="str">
            <v>V5B2R60</v>
          </cell>
          <cell r="E3" t="str">
            <v>出城</v>
          </cell>
          <cell r="F3">
            <v>3</v>
          </cell>
        </row>
        <row r="4">
          <cell r="D4" t="str">
            <v>V5AAF60</v>
          </cell>
          <cell r="E4" t="str">
            <v>出城</v>
          </cell>
          <cell r="F4">
            <v>3</v>
          </cell>
        </row>
        <row r="5">
          <cell r="D5" t="str">
            <v>VU8EF20</v>
          </cell>
          <cell r="E5" t="str">
            <v>出城</v>
          </cell>
          <cell r="F5">
            <v>2</v>
          </cell>
        </row>
        <row r="6">
          <cell r="D6" t="str">
            <v>VT9FV00</v>
          </cell>
          <cell r="E6" t="str">
            <v>往北</v>
          </cell>
          <cell r="F6">
            <v>3</v>
          </cell>
        </row>
        <row r="7">
          <cell r="D7" t="str">
            <v>VQGFY41</v>
          </cell>
          <cell r="E7" t="str">
            <v>往南</v>
          </cell>
          <cell r="F7">
            <v>2</v>
          </cell>
        </row>
        <row r="8">
          <cell r="D8" t="str">
            <v>VQGFY00</v>
          </cell>
          <cell r="E8" t="str">
            <v>往北</v>
          </cell>
          <cell r="F8">
            <v>3</v>
          </cell>
        </row>
        <row r="9">
          <cell r="D9" t="str">
            <v>VP8GI20</v>
          </cell>
          <cell r="E9" t="str">
            <v>進城</v>
          </cell>
          <cell r="F9">
            <v>3</v>
          </cell>
        </row>
        <row r="10">
          <cell r="D10" t="str">
            <v>VU8EF00</v>
          </cell>
          <cell r="E10" t="str">
            <v>往北</v>
          </cell>
          <cell r="F10">
            <v>3</v>
          </cell>
        </row>
        <row r="11">
          <cell r="D11" t="str">
            <v>VKXET20</v>
          </cell>
          <cell r="E11" t="str">
            <v>進城</v>
          </cell>
          <cell r="F11">
            <v>4</v>
          </cell>
        </row>
        <row r="12">
          <cell r="D12" t="str">
            <v>VKXET60</v>
          </cell>
          <cell r="E12" t="str">
            <v>出城</v>
          </cell>
          <cell r="F12">
            <v>5</v>
          </cell>
        </row>
        <row r="13">
          <cell r="D13" t="str">
            <v>V0111C0</v>
          </cell>
          <cell r="E13" t="str">
            <v>進城</v>
          </cell>
          <cell r="F13">
            <v>1</v>
          </cell>
        </row>
        <row r="14">
          <cell r="D14" t="str">
            <v>V5062G0</v>
          </cell>
          <cell r="E14" t="str">
            <v>出城</v>
          </cell>
          <cell r="F14">
            <v>1</v>
          </cell>
        </row>
        <row r="15">
          <cell r="D15" t="str">
            <v>VJUDT20</v>
          </cell>
          <cell r="E15" t="str">
            <v>進城</v>
          </cell>
          <cell r="F15">
            <v>2</v>
          </cell>
        </row>
        <row r="16">
          <cell r="D16" t="str">
            <v>VJPEI60</v>
          </cell>
          <cell r="E16" t="str">
            <v>出城</v>
          </cell>
          <cell r="F16">
            <v>2</v>
          </cell>
        </row>
        <row r="17">
          <cell r="D17" t="str">
            <v>V5271E0</v>
          </cell>
          <cell r="E17" t="str">
            <v>出城</v>
          </cell>
          <cell r="F17">
            <v>1</v>
          </cell>
        </row>
        <row r="18">
          <cell r="D18" t="str">
            <v>V52I2E0</v>
          </cell>
          <cell r="E18" t="str">
            <v>進城</v>
          </cell>
          <cell r="F18">
            <v>1</v>
          </cell>
        </row>
        <row r="19">
          <cell r="D19" t="str">
            <v>VISCI20</v>
          </cell>
          <cell r="E19" t="str">
            <v>進城</v>
          </cell>
          <cell r="F19">
            <v>1</v>
          </cell>
        </row>
        <row r="20">
          <cell r="D20" t="str">
            <v>V5051A0</v>
          </cell>
          <cell r="E20" t="str">
            <v>出城</v>
          </cell>
          <cell r="F20">
            <v>1</v>
          </cell>
        </row>
        <row r="21">
          <cell r="D21" t="str">
            <v>V52C2E0</v>
          </cell>
          <cell r="E21" t="str">
            <v>進城</v>
          </cell>
          <cell r="F21">
            <v>1</v>
          </cell>
        </row>
        <row r="22">
          <cell r="D22" t="str">
            <v>VGIBX60</v>
          </cell>
          <cell r="E22" t="str">
            <v>出城</v>
          </cell>
          <cell r="F22">
            <v>2</v>
          </cell>
        </row>
        <row r="23">
          <cell r="D23" t="str">
            <v>VGBBW20</v>
          </cell>
          <cell r="E23" t="str">
            <v>進城</v>
          </cell>
          <cell r="F23">
            <v>2</v>
          </cell>
        </row>
        <row r="24">
          <cell r="D24" t="str">
            <v>VH9H820</v>
          </cell>
          <cell r="E24" t="str">
            <v>進城</v>
          </cell>
          <cell r="F24">
            <v>3</v>
          </cell>
        </row>
        <row r="25">
          <cell r="D25" t="str">
            <v>VGBBW60</v>
          </cell>
          <cell r="E25" t="str">
            <v>出城</v>
          </cell>
          <cell r="F25">
            <v>3</v>
          </cell>
        </row>
        <row r="26">
          <cell r="D26" t="str">
            <v>VFWBS00</v>
          </cell>
          <cell r="E26" t="str">
            <v>進城</v>
          </cell>
          <cell r="F26">
            <v>2</v>
          </cell>
        </row>
        <row r="27">
          <cell r="D27" t="str">
            <v>V4221E0</v>
          </cell>
          <cell r="E27" t="str">
            <v>出城</v>
          </cell>
          <cell r="F27">
            <v>2</v>
          </cell>
        </row>
        <row r="28">
          <cell r="D28" t="str">
            <v>V4271C0</v>
          </cell>
          <cell r="E28" t="str">
            <v>出城</v>
          </cell>
          <cell r="F28">
            <v>1</v>
          </cell>
        </row>
        <row r="29">
          <cell r="D29" t="str">
            <v>VFVGM00</v>
          </cell>
          <cell r="E29" t="str">
            <v>進城</v>
          </cell>
          <cell r="F29">
            <v>2</v>
          </cell>
        </row>
        <row r="30">
          <cell r="D30" t="str">
            <v>VDKJT00</v>
          </cell>
          <cell r="E30" t="str">
            <v>進城</v>
          </cell>
          <cell r="F30">
            <v>2</v>
          </cell>
        </row>
        <row r="31">
          <cell r="D31" t="str">
            <v>VDKJT00</v>
          </cell>
          <cell r="E31" t="str">
            <v>出城</v>
          </cell>
          <cell r="F31">
            <v>1</v>
          </cell>
        </row>
        <row r="32">
          <cell r="D32" t="str">
            <v>VCNKM20</v>
          </cell>
          <cell r="E32" t="str">
            <v>出城</v>
          </cell>
          <cell r="F32">
            <v>2</v>
          </cell>
        </row>
        <row r="33">
          <cell r="D33" t="str">
            <v>V42B1D0</v>
          </cell>
          <cell r="E33" t="str">
            <v>進城</v>
          </cell>
          <cell r="F33">
            <v>2</v>
          </cell>
        </row>
        <row r="34">
          <cell r="D34" t="str">
            <v>V4010A0</v>
          </cell>
          <cell r="E34" t="str">
            <v>進城</v>
          </cell>
          <cell r="F34">
            <v>3</v>
          </cell>
        </row>
        <row r="35">
          <cell r="D35" t="str">
            <v>V1XLD00</v>
          </cell>
          <cell r="E35" t="str">
            <v>進城</v>
          </cell>
          <cell r="F35">
            <v>3</v>
          </cell>
        </row>
        <row r="36">
          <cell r="D36" t="str">
            <v>V1NMM20</v>
          </cell>
          <cell r="E36" t="str">
            <v>出城</v>
          </cell>
          <cell r="F36">
            <v>2</v>
          </cell>
        </row>
        <row r="37">
          <cell r="D37" t="str">
            <v>V1NMM20</v>
          </cell>
          <cell r="E37" t="str">
            <v>進城</v>
          </cell>
          <cell r="F37">
            <v>2</v>
          </cell>
        </row>
        <row r="38">
          <cell r="D38" t="str">
            <v>VACTV20</v>
          </cell>
          <cell r="E38" t="str">
            <v>往東</v>
          </cell>
          <cell r="F38">
            <v>1</v>
          </cell>
        </row>
        <row r="39">
          <cell r="D39" t="str">
            <v>VAWVC20</v>
          </cell>
          <cell r="E39" t="str">
            <v>往東</v>
          </cell>
          <cell r="F39">
            <v>1</v>
          </cell>
        </row>
        <row r="40">
          <cell r="D40" t="str">
            <v>VEFMN60</v>
          </cell>
          <cell r="E40" t="str">
            <v>往西</v>
          </cell>
          <cell r="F40">
            <v>3</v>
          </cell>
        </row>
        <row r="41">
          <cell r="D41" t="str">
            <v>VDYN960</v>
          </cell>
          <cell r="E41" t="str">
            <v>往東</v>
          </cell>
          <cell r="F41">
            <v>2</v>
          </cell>
        </row>
        <row r="42">
          <cell r="D42" t="str">
            <v>V6180A0</v>
          </cell>
          <cell r="E42" t="str">
            <v>往東</v>
          </cell>
          <cell r="F42">
            <v>2</v>
          </cell>
        </row>
        <row r="43">
          <cell r="D43" t="str">
            <v>V6180A1</v>
          </cell>
          <cell r="E43" t="str">
            <v>往東</v>
          </cell>
          <cell r="F43">
            <v>2</v>
          </cell>
        </row>
        <row r="44">
          <cell r="D44" t="str">
            <v>V6180A2</v>
          </cell>
          <cell r="E44" t="str">
            <v>往東</v>
          </cell>
          <cell r="F44">
            <v>2</v>
          </cell>
        </row>
        <row r="45">
          <cell r="D45" t="str">
            <v>V6310G0</v>
          </cell>
          <cell r="E45" t="str">
            <v>往西</v>
          </cell>
          <cell r="F45">
            <v>3</v>
          </cell>
        </row>
        <row r="46">
          <cell r="D46" t="str">
            <v>V1080A0</v>
          </cell>
          <cell r="E46" t="str">
            <v>往南</v>
          </cell>
          <cell r="F46">
            <v>2</v>
          </cell>
        </row>
        <row r="47">
          <cell r="D47" t="str">
            <v>V1210E0</v>
          </cell>
          <cell r="E47" t="str">
            <v>往北</v>
          </cell>
          <cell r="F47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17" activeCellId="0" sqref="I17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FVGM00</v>
      </c>
    </row>
    <row r="2" s="1" customFormat="true" ht="14.25" hidden="false" customHeight="false" outlineLevel="0" collapsed="false">
      <c r="A2" s="1" t="s">
        <v>1</v>
      </c>
      <c r="B2" s="1" t="n">
        <f aca="false">VLOOKUP(B1,[1]目錄總檔!$D$2:$F$47,3,FALSE())</f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中正橋(靠重慶南路三段92之1號橋上)(附掛路燈桿)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Q77</f>
        <v>0</v>
      </c>
      <c r="K13" s="14" t="n">
        <f aca="false">VD資料!R77</f>
        <v>0</v>
      </c>
      <c r="L13" s="14" t="n">
        <f aca="false">VD資料!S77</f>
        <v>0</v>
      </c>
      <c r="M13" s="14" t="n">
        <f aca="false">VD資料!T77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25" hidden="false" customHeight="false" outlineLevel="0" collapsed="false">
      <c r="A14" s="12" t="s">
        <v>25</v>
      </c>
      <c r="B14" s="13" t="n">
        <v>0</v>
      </c>
      <c r="C14" s="14" t="n"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Q78</f>
        <v>0</v>
      </c>
      <c r="K14" s="14" t="n">
        <f aca="false">VD資料!R78</f>
        <v>0</v>
      </c>
      <c r="L14" s="14" t="n">
        <f aca="false">VD資料!S78</f>
        <v>0</v>
      </c>
      <c r="M14" s="14" t="n">
        <f aca="false">VD資料!T78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v>0</v>
      </c>
      <c r="I15" s="14" t="n">
        <v>0</v>
      </c>
      <c r="J15" s="14" t="n">
        <f aca="false">VD資料!Q79</f>
        <v>0</v>
      </c>
      <c r="K15" s="14" t="n">
        <f aca="false">VD資料!R79</f>
        <v>0</v>
      </c>
      <c r="L15" s="14" t="n">
        <f aca="false">VD資料!S79</f>
        <v>0</v>
      </c>
      <c r="M15" s="14" t="n">
        <f aca="false">VD資料!T79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v>0</v>
      </c>
      <c r="I16" s="14" t="n">
        <v>0</v>
      </c>
      <c r="J16" s="14" t="n">
        <f aca="false">VD資料!Q80</f>
        <v>0</v>
      </c>
      <c r="K16" s="14" t="n">
        <f aca="false">VD資料!R80</f>
        <v>0</v>
      </c>
      <c r="L16" s="14" t="n">
        <f aca="false">VD資料!S80</f>
        <v>0</v>
      </c>
      <c r="M16" s="14" t="n">
        <f aca="false">VD資料!T80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Q81</f>
        <v>0</v>
      </c>
      <c r="K17" s="14" t="n">
        <f aca="false">VD資料!R81</f>
        <v>0</v>
      </c>
      <c r="L17" s="14" t="n">
        <f aca="false">VD資料!S81</f>
        <v>0</v>
      </c>
      <c r="M17" s="14" t="n">
        <f aca="false">VD資料!T81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Q82</f>
        <v>0</v>
      </c>
      <c r="K18" s="14" t="n">
        <f aca="false">VD資料!R82</f>
        <v>0</v>
      </c>
      <c r="L18" s="14" t="n">
        <f aca="false">VD資料!S82</f>
        <v>0</v>
      </c>
      <c r="M18" s="14" t="n">
        <f aca="false">VD資料!T82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7" t="s">
        <v>68</v>
      </c>
      <c r="I6" s="17" t="s">
        <v>69</v>
      </c>
      <c r="J6" s="17" t="s">
        <v>70</v>
      </c>
      <c r="K6" s="17" t="s">
        <v>62</v>
      </c>
      <c r="L6" s="15" t="s">
        <v>63</v>
      </c>
      <c r="M6" s="18" t="str">
        <f aca="false">IF(H6="無資料",0,IF(H6&gt;0,H6,"0"))</f>
        <v>2550</v>
      </c>
      <c r="N6" s="18" t="str">
        <f aca="false">IF(J6="無資料",0,IF(J6&gt;0,J6,"0"))</f>
        <v>255</v>
      </c>
      <c r="O6" s="19" t="n">
        <f aca="false">VALUE(M6)</f>
        <v>2550</v>
      </c>
      <c r="P6" s="20" t="n">
        <f aca="false">VALUE(N6)</f>
        <v>255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1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72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3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4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5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6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7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8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9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80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81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82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3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4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5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6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7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8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9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90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91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90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91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90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91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90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91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90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91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90</v>
      </c>
      <c r="G31" s="17" t="s">
        <v>71</v>
      </c>
      <c r="H31" s="15" t="s">
        <v>61</v>
      </c>
      <c r="I31" s="15" t="s">
        <v>61</v>
      </c>
      <c r="J31" s="15" t="s">
        <v>61</v>
      </c>
      <c r="K31" s="17" t="s">
        <v>91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90</v>
      </c>
      <c r="G32" s="17" t="s">
        <v>72</v>
      </c>
      <c r="H32" s="15" t="s">
        <v>61</v>
      </c>
      <c r="I32" s="15" t="s">
        <v>61</v>
      </c>
      <c r="J32" s="15" t="s">
        <v>61</v>
      </c>
      <c r="K32" s="17" t="s">
        <v>91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90</v>
      </c>
      <c r="G33" s="17" t="s">
        <v>73</v>
      </c>
      <c r="H33" s="15" t="s">
        <v>61</v>
      </c>
      <c r="I33" s="15" t="s">
        <v>61</v>
      </c>
      <c r="J33" s="15" t="s">
        <v>61</v>
      </c>
      <c r="K33" s="17" t="s">
        <v>91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90</v>
      </c>
      <c r="G34" s="17" t="s">
        <v>74</v>
      </c>
      <c r="H34" s="15" t="s">
        <v>61</v>
      </c>
      <c r="I34" s="15" t="s">
        <v>61</v>
      </c>
      <c r="J34" s="15" t="s">
        <v>61</v>
      </c>
      <c r="K34" s="17" t="s">
        <v>91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90</v>
      </c>
      <c r="G35" s="17" t="s">
        <v>75</v>
      </c>
      <c r="H35" s="15" t="s">
        <v>61</v>
      </c>
      <c r="I35" s="15" t="s">
        <v>61</v>
      </c>
      <c r="J35" s="15" t="s">
        <v>61</v>
      </c>
      <c r="K35" s="17" t="s">
        <v>91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90</v>
      </c>
      <c r="G36" s="17" t="s">
        <v>76</v>
      </c>
      <c r="H36" s="15" t="s">
        <v>61</v>
      </c>
      <c r="I36" s="15" t="s">
        <v>61</v>
      </c>
      <c r="J36" s="15" t="s">
        <v>61</v>
      </c>
      <c r="K36" s="17" t="s">
        <v>91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90</v>
      </c>
      <c r="G37" s="17" t="s">
        <v>77</v>
      </c>
      <c r="H37" s="15" t="s">
        <v>61</v>
      </c>
      <c r="I37" s="15" t="s">
        <v>61</v>
      </c>
      <c r="J37" s="15" t="s">
        <v>61</v>
      </c>
      <c r="K37" s="17" t="s">
        <v>91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90</v>
      </c>
      <c r="G38" s="17" t="s">
        <v>78</v>
      </c>
      <c r="H38" s="15" t="s">
        <v>61</v>
      </c>
      <c r="I38" s="15" t="s">
        <v>61</v>
      </c>
      <c r="J38" s="15" t="s">
        <v>61</v>
      </c>
      <c r="K38" s="17" t="s">
        <v>91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90</v>
      </c>
      <c r="G39" s="17" t="s">
        <v>79</v>
      </c>
      <c r="H39" s="15" t="s">
        <v>61</v>
      </c>
      <c r="I39" s="15" t="s">
        <v>61</v>
      </c>
      <c r="J39" s="15" t="s">
        <v>61</v>
      </c>
      <c r="K39" s="17" t="s">
        <v>91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90</v>
      </c>
      <c r="G40" s="17" t="s">
        <v>80</v>
      </c>
      <c r="H40" s="15" t="s">
        <v>61</v>
      </c>
      <c r="I40" s="15" t="s">
        <v>61</v>
      </c>
      <c r="J40" s="15" t="s">
        <v>61</v>
      </c>
      <c r="K40" s="17" t="s">
        <v>91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90</v>
      </c>
      <c r="G41" s="17" t="s">
        <v>81</v>
      </c>
      <c r="H41" s="15" t="s">
        <v>61</v>
      </c>
      <c r="I41" s="15" t="s">
        <v>61</v>
      </c>
      <c r="J41" s="15" t="s">
        <v>61</v>
      </c>
      <c r="K41" s="17" t="s">
        <v>91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90</v>
      </c>
      <c r="G42" s="17" t="s">
        <v>82</v>
      </c>
      <c r="H42" s="15" t="s">
        <v>61</v>
      </c>
      <c r="I42" s="15" t="s">
        <v>61</v>
      </c>
      <c r="J42" s="15" t="s">
        <v>61</v>
      </c>
      <c r="K42" s="17" t="s">
        <v>91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90</v>
      </c>
      <c r="G43" s="17" t="s">
        <v>83</v>
      </c>
      <c r="H43" s="15" t="s">
        <v>61</v>
      </c>
      <c r="I43" s="15" t="s">
        <v>61</v>
      </c>
      <c r="J43" s="15" t="s">
        <v>61</v>
      </c>
      <c r="K43" s="17" t="s">
        <v>91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90</v>
      </c>
      <c r="G44" s="17" t="s">
        <v>84</v>
      </c>
      <c r="H44" s="15" t="s">
        <v>61</v>
      </c>
      <c r="I44" s="15" t="s">
        <v>61</v>
      </c>
      <c r="J44" s="15" t="s">
        <v>61</v>
      </c>
      <c r="K44" s="17" t="s">
        <v>91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90</v>
      </c>
      <c r="G45" s="17" t="s">
        <v>85</v>
      </c>
      <c r="H45" s="15" t="s">
        <v>61</v>
      </c>
      <c r="I45" s="15" t="s">
        <v>61</v>
      </c>
      <c r="J45" s="15" t="s">
        <v>61</v>
      </c>
      <c r="K45" s="17" t="s">
        <v>91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90</v>
      </c>
      <c r="G46" s="17" t="s">
        <v>86</v>
      </c>
      <c r="H46" s="15" t="s">
        <v>61</v>
      </c>
      <c r="I46" s="15" t="s">
        <v>61</v>
      </c>
      <c r="J46" s="15" t="s">
        <v>61</v>
      </c>
      <c r="K46" s="17" t="s">
        <v>91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90</v>
      </c>
      <c r="G47" s="17" t="s">
        <v>87</v>
      </c>
      <c r="H47" s="15" t="s">
        <v>61</v>
      </c>
      <c r="I47" s="15" t="s">
        <v>61</v>
      </c>
      <c r="J47" s="15" t="s">
        <v>61</v>
      </c>
      <c r="K47" s="17" t="s">
        <v>91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90</v>
      </c>
      <c r="G48" s="17" t="s">
        <v>88</v>
      </c>
      <c r="H48" s="15" t="s">
        <v>61</v>
      </c>
      <c r="I48" s="15" t="s">
        <v>61</v>
      </c>
      <c r="J48" s="15" t="s">
        <v>61</v>
      </c>
      <c r="K48" s="17" t="s">
        <v>91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90</v>
      </c>
      <c r="G49" s="17" t="s">
        <v>89</v>
      </c>
      <c r="H49" s="15" t="s">
        <v>61</v>
      </c>
      <c r="I49" s="15" t="s">
        <v>61</v>
      </c>
      <c r="J49" s="15" t="s">
        <v>61</v>
      </c>
      <c r="K49" s="17" t="s">
        <v>91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92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3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92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3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92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3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92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3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92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3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92</v>
      </c>
      <c r="G55" s="17" t="s">
        <v>71</v>
      </c>
      <c r="H55" s="15" t="s">
        <v>61</v>
      </c>
      <c r="I55" s="15" t="s">
        <v>61</v>
      </c>
      <c r="J55" s="15" t="s">
        <v>61</v>
      </c>
      <c r="K55" s="17" t="s">
        <v>93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92</v>
      </c>
      <c r="G56" s="17" t="s">
        <v>72</v>
      </c>
      <c r="H56" s="15" t="s">
        <v>61</v>
      </c>
      <c r="I56" s="15" t="s">
        <v>61</v>
      </c>
      <c r="J56" s="15" t="s">
        <v>61</v>
      </c>
      <c r="K56" s="17" t="s">
        <v>93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92</v>
      </c>
      <c r="G57" s="17" t="s">
        <v>73</v>
      </c>
      <c r="H57" s="15" t="s">
        <v>61</v>
      </c>
      <c r="I57" s="15" t="s">
        <v>61</v>
      </c>
      <c r="J57" s="15" t="s">
        <v>61</v>
      </c>
      <c r="K57" s="17" t="s">
        <v>93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92</v>
      </c>
      <c r="G58" s="17" t="s">
        <v>74</v>
      </c>
      <c r="H58" s="15" t="s">
        <v>61</v>
      </c>
      <c r="I58" s="15" t="s">
        <v>61</v>
      </c>
      <c r="J58" s="15" t="s">
        <v>61</v>
      </c>
      <c r="K58" s="17" t="s">
        <v>93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92</v>
      </c>
      <c r="G59" s="17" t="s">
        <v>75</v>
      </c>
      <c r="H59" s="15" t="s">
        <v>61</v>
      </c>
      <c r="I59" s="15" t="s">
        <v>61</v>
      </c>
      <c r="J59" s="15" t="s">
        <v>61</v>
      </c>
      <c r="K59" s="17" t="s">
        <v>93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92</v>
      </c>
      <c r="G60" s="17" t="s">
        <v>76</v>
      </c>
      <c r="H60" s="15" t="s">
        <v>61</v>
      </c>
      <c r="I60" s="15" t="s">
        <v>61</v>
      </c>
      <c r="J60" s="15" t="s">
        <v>61</v>
      </c>
      <c r="K60" s="17" t="s">
        <v>93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92</v>
      </c>
      <c r="G61" s="17" t="s">
        <v>77</v>
      </c>
      <c r="H61" s="15" t="s">
        <v>61</v>
      </c>
      <c r="I61" s="15" t="s">
        <v>61</v>
      </c>
      <c r="J61" s="15" t="s">
        <v>61</v>
      </c>
      <c r="K61" s="17" t="s">
        <v>93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92</v>
      </c>
      <c r="G62" s="17" t="s">
        <v>78</v>
      </c>
      <c r="H62" s="15" t="s">
        <v>61</v>
      </c>
      <c r="I62" s="15" t="s">
        <v>61</v>
      </c>
      <c r="J62" s="15" t="s">
        <v>61</v>
      </c>
      <c r="K62" s="17" t="s">
        <v>93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92</v>
      </c>
      <c r="G63" s="17" t="s">
        <v>79</v>
      </c>
      <c r="H63" s="15" t="s">
        <v>61</v>
      </c>
      <c r="I63" s="15" t="s">
        <v>61</v>
      </c>
      <c r="J63" s="15" t="s">
        <v>61</v>
      </c>
      <c r="K63" s="17" t="s">
        <v>93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92</v>
      </c>
      <c r="G64" s="17" t="s">
        <v>80</v>
      </c>
      <c r="H64" s="15" t="s">
        <v>61</v>
      </c>
      <c r="I64" s="15" t="s">
        <v>61</v>
      </c>
      <c r="J64" s="15" t="s">
        <v>61</v>
      </c>
      <c r="K64" s="17" t="s">
        <v>93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92</v>
      </c>
      <c r="G65" s="17" t="s">
        <v>81</v>
      </c>
      <c r="H65" s="15" t="s">
        <v>61</v>
      </c>
      <c r="I65" s="15" t="s">
        <v>61</v>
      </c>
      <c r="J65" s="15" t="s">
        <v>61</v>
      </c>
      <c r="K65" s="17" t="s">
        <v>93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92</v>
      </c>
      <c r="G66" s="17" t="s">
        <v>82</v>
      </c>
      <c r="H66" s="15" t="s">
        <v>61</v>
      </c>
      <c r="I66" s="15" t="s">
        <v>61</v>
      </c>
      <c r="J66" s="15" t="s">
        <v>61</v>
      </c>
      <c r="K66" s="17" t="s">
        <v>93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92</v>
      </c>
      <c r="G67" s="17" t="s">
        <v>83</v>
      </c>
      <c r="H67" s="15" t="s">
        <v>61</v>
      </c>
      <c r="I67" s="15" t="s">
        <v>61</v>
      </c>
      <c r="J67" s="15" t="s">
        <v>61</v>
      </c>
      <c r="K67" s="17" t="s">
        <v>93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92</v>
      </c>
      <c r="G68" s="17" t="s">
        <v>84</v>
      </c>
      <c r="H68" s="15" t="s">
        <v>61</v>
      </c>
      <c r="I68" s="15" t="s">
        <v>61</v>
      </c>
      <c r="J68" s="15" t="s">
        <v>61</v>
      </c>
      <c r="K68" s="17" t="s">
        <v>93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92</v>
      </c>
      <c r="G69" s="17" t="s">
        <v>85</v>
      </c>
      <c r="H69" s="15" t="s">
        <v>61</v>
      </c>
      <c r="I69" s="15" t="s">
        <v>61</v>
      </c>
      <c r="J69" s="15" t="s">
        <v>61</v>
      </c>
      <c r="K69" s="17" t="s">
        <v>93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92</v>
      </c>
      <c r="G70" s="17" t="s">
        <v>86</v>
      </c>
      <c r="H70" s="15" t="s">
        <v>61</v>
      </c>
      <c r="I70" s="15" t="s">
        <v>61</v>
      </c>
      <c r="J70" s="15" t="s">
        <v>61</v>
      </c>
      <c r="K70" s="17" t="s">
        <v>93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92</v>
      </c>
      <c r="G71" s="17" t="s">
        <v>87</v>
      </c>
      <c r="H71" s="15" t="s">
        <v>61</v>
      </c>
      <c r="I71" s="15" t="s">
        <v>61</v>
      </c>
      <c r="J71" s="15" t="s">
        <v>61</v>
      </c>
      <c r="K71" s="17" t="s">
        <v>93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92</v>
      </c>
      <c r="G72" s="17" t="s">
        <v>88</v>
      </c>
      <c r="H72" s="15" t="s">
        <v>61</v>
      </c>
      <c r="I72" s="15" t="s">
        <v>61</v>
      </c>
      <c r="J72" s="15" t="s">
        <v>61</v>
      </c>
      <c r="K72" s="17" t="s">
        <v>93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92</v>
      </c>
      <c r="G73" s="17" t="s">
        <v>89</v>
      </c>
      <c r="H73" s="15" t="s">
        <v>61</v>
      </c>
      <c r="I73" s="15" t="s">
        <v>61</v>
      </c>
      <c r="J73" s="15" t="s">
        <v>61</v>
      </c>
      <c r="K73" s="17" t="s">
        <v>93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4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5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4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5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4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5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4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5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4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5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4</v>
      </c>
      <c r="G79" s="17" t="s">
        <v>71</v>
      </c>
      <c r="H79" s="17" t="s">
        <v>68</v>
      </c>
      <c r="I79" s="17" t="s">
        <v>96</v>
      </c>
      <c r="J79" s="17" t="s">
        <v>70</v>
      </c>
      <c r="K79" s="17" t="s">
        <v>95</v>
      </c>
      <c r="L79" s="15" t="s">
        <v>63</v>
      </c>
      <c r="M79" s="18" t="str">
        <f aca="false">IF(H79="無資料",0,IF(H79&gt;0,H79,"0"))</f>
        <v>2550</v>
      </c>
      <c r="N79" s="18" t="str">
        <f aca="false">IF(J79="無資料",0,IF(J79&gt;0,J79,"0"))</f>
        <v>255</v>
      </c>
      <c r="O79" s="19" t="n">
        <f aca="false">VALUE(M79)</f>
        <v>2550</v>
      </c>
      <c r="P79" s="20" t="n">
        <f aca="false">VALUE(N79)</f>
        <v>255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4</v>
      </c>
      <c r="G80" s="17" t="s">
        <v>72</v>
      </c>
      <c r="H80" s="17" t="s">
        <v>68</v>
      </c>
      <c r="I80" s="17" t="s">
        <v>97</v>
      </c>
      <c r="J80" s="17" t="s">
        <v>70</v>
      </c>
      <c r="K80" s="17" t="s">
        <v>95</v>
      </c>
      <c r="L80" s="15" t="s">
        <v>63</v>
      </c>
      <c r="M80" s="18" t="str">
        <f aca="false">IF(H80="無資料",0,IF(H80&gt;0,H80,"0"))</f>
        <v>2550</v>
      </c>
      <c r="N80" s="18" t="str">
        <f aca="false">IF(J80="無資料",0,IF(J80&gt;0,J80,"0"))</f>
        <v>255</v>
      </c>
      <c r="O80" s="19" t="n">
        <f aca="false">VALUE(M80)</f>
        <v>2550</v>
      </c>
      <c r="P80" s="20" t="n">
        <f aca="false">VALUE(N80)</f>
        <v>255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4</v>
      </c>
      <c r="G81" s="17" t="s">
        <v>73</v>
      </c>
      <c r="H81" s="15" t="s">
        <v>61</v>
      </c>
      <c r="I81" s="15" t="s">
        <v>61</v>
      </c>
      <c r="J81" s="15" t="s">
        <v>61</v>
      </c>
      <c r="K81" s="17" t="s">
        <v>95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4</v>
      </c>
      <c r="G82" s="17" t="s">
        <v>74</v>
      </c>
      <c r="H82" s="15" t="s">
        <v>61</v>
      </c>
      <c r="I82" s="15" t="s">
        <v>61</v>
      </c>
      <c r="J82" s="15" t="s">
        <v>61</v>
      </c>
      <c r="K82" s="17" t="s">
        <v>95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4</v>
      </c>
      <c r="G83" s="17" t="s">
        <v>75</v>
      </c>
      <c r="H83" s="15" t="s">
        <v>61</v>
      </c>
      <c r="I83" s="15" t="s">
        <v>61</v>
      </c>
      <c r="J83" s="15" t="s">
        <v>61</v>
      </c>
      <c r="K83" s="17" t="s">
        <v>95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4</v>
      </c>
      <c r="G84" s="17" t="s">
        <v>76</v>
      </c>
      <c r="H84" s="15" t="s">
        <v>61</v>
      </c>
      <c r="I84" s="15" t="s">
        <v>61</v>
      </c>
      <c r="J84" s="15" t="s">
        <v>61</v>
      </c>
      <c r="K84" s="17" t="s">
        <v>95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4</v>
      </c>
      <c r="G85" s="17" t="s">
        <v>77</v>
      </c>
      <c r="H85" s="15" t="s">
        <v>61</v>
      </c>
      <c r="I85" s="15" t="s">
        <v>61</v>
      </c>
      <c r="J85" s="15" t="s">
        <v>61</v>
      </c>
      <c r="K85" s="17" t="s">
        <v>95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4</v>
      </c>
      <c r="G86" s="17" t="s">
        <v>78</v>
      </c>
      <c r="H86" s="15" t="s">
        <v>61</v>
      </c>
      <c r="I86" s="15" t="s">
        <v>61</v>
      </c>
      <c r="J86" s="15" t="s">
        <v>61</v>
      </c>
      <c r="K86" s="17" t="s">
        <v>95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4</v>
      </c>
      <c r="G87" s="17" t="s">
        <v>79</v>
      </c>
      <c r="H87" s="15" t="s">
        <v>61</v>
      </c>
      <c r="I87" s="15" t="s">
        <v>61</v>
      </c>
      <c r="J87" s="15" t="s">
        <v>61</v>
      </c>
      <c r="K87" s="17" t="s">
        <v>95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4</v>
      </c>
      <c r="G88" s="17" t="s">
        <v>80</v>
      </c>
      <c r="H88" s="15" t="s">
        <v>61</v>
      </c>
      <c r="I88" s="15" t="s">
        <v>61</v>
      </c>
      <c r="J88" s="15" t="s">
        <v>61</v>
      </c>
      <c r="K88" s="17" t="s">
        <v>95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4</v>
      </c>
      <c r="G89" s="17" t="s">
        <v>81</v>
      </c>
      <c r="H89" s="15" t="s">
        <v>61</v>
      </c>
      <c r="I89" s="15" t="s">
        <v>61</v>
      </c>
      <c r="J89" s="15" t="s">
        <v>61</v>
      </c>
      <c r="K89" s="17" t="s">
        <v>95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4</v>
      </c>
      <c r="G90" s="17" t="s">
        <v>82</v>
      </c>
      <c r="H90" s="15" t="s">
        <v>61</v>
      </c>
      <c r="I90" s="15" t="s">
        <v>61</v>
      </c>
      <c r="J90" s="15" t="s">
        <v>61</v>
      </c>
      <c r="K90" s="17" t="s">
        <v>95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4</v>
      </c>
      <c r="G91" s="17" t="s">
        <v>83</v>
      </c>
      <c r="H91" s="15" t="s">
        <v>61</v>
      </c>
      <c r="I91" s="15" t="s">
        <v>61</v>
      </c>
      <c r="J91" s="15" t="s">
        <v>61</v>
      </c>
      <c r="K91" s="17" t="s">
        <v>95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4</v>
      </c>
      <c r="G92" s="17" t="s">
        <v>84</v>
      </c>
      <c r="H92" s="15" t="s">
        <v>61</v>
      </c>
      <c r="I92" s="15" t="s">
        <v>61</v>
      </c>
      <c r="J92" s="15" t="s">
        <v>61</v>
      </c>
      <c r="K92" s="17" t="s">
        <v>95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4</v>
      </c>
      <c r="G93" s="17" t="s">
        <v>85</v>
      </c>
      <c r="H93" s="15" t="s">
        <v>61</v>
      </c>
      <c r="I93" s="15" t="s">
        <v>61</v>
      </c>
      <c r="J93" s="15" t="s">
        <v>61</v>
      </c>
      <c r="K93" s="17" t="s">
        <v>95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4</v>
      </c>
      <c r="G94" s="17" t="s">
        <v>86</v>
      </c>
      <c r="H94" s="15" t="s">
        <v>61</v>
      </c>
      <c r="I94" s="15" t="s">
        <v>61</v>
      </c>
      <c r="J94" s="15" t="s">
        <v>61</v>
      </c>
      <c r="K94" s="17" t="s">
        <v>95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4</v>
      </c>
      <c r="G95" s="17" t="s">
        <v>87</v>
      </c>
      <c r="H95" s="15" t="s">
        <v>61</v>
      </c>
      <c r="I95" s="15" t="s">
        <v>61</v>
      </c>
      <c r="J95" s="15" t="s">
        <v>61</v>
      </c>
      <c r="K95" s="17" t="s">
        <v>95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4</v>
      </c>
      <c r="G96" s="17" t="s">
        <v>88</v>
      </c>
      <c r="H96" s="15" t="s">
        <v>61</v>
      </c>
      <c r="I96" s="15" t="s">
        <v>61</v>
      </c>
      <c r="J96" s="15" t="s">
        <v>61</v>
      </c>
      <c r="K96" s="17" t="s">
        <v>95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4</v>
      </c>
      <c r="G97" s="17" t="s">
        <v>89</v>
      </c>
      <c r="H97" s="15" t="s">
        <v>61</v>
      </c>
      <c r="I97" s="15" t="s">
        <v>61</v>
      </c>
      <c r="J97" s="15" t="s">
        <v>61</v>
      </c>
      <c r="K97" s="17" t="s">
        <v>95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8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9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8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9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8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9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8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9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8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9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8</v>
      </c>
      <c r="G103" s="17" t="s">
        <v>71</v>
      </c>
      <c r="H103" s="17" t="s">
        <v>100</v>
      </c>
      <c r="I103" s="17" t="s">
        <v>101</v>
      </c>
      <c r="J103" s="17" t="s">
        <v>70</v>
      </c>
      <c r="K103" s="17" t="s">
        <v>99</v>
      </c>
      <c r="L103" s="15" t="s">
        <v>63</v>
      </c>
      <c r="M103" s="18" t="str">
        <f aca="false">IF(H103="無資料",0,IF(H103&gt;0,H103,"0"))</f>
        <v>5100</v>
      </c>
      <c r="N103" s="18" t="str">
        <f aca="false">IF(J103="無資料",0,IF(J103&gt;0,J103,"0"))</f>
        <v>255</v>
      </c>
      <c r="O103" s="19" t="n">
        <f aca="false">VALUE(M103)</f>
        <v>5100</v>
      </c>
      <c r="P103" s="20" t="n">
        <f aca="false">VALUE(N103)</f>
        <v>255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8</v>
      </c>
      <c r="G104" s="17" t="s">
        <v>72</v>
      </c>
      <c r="H104" s="17" t="s">
        <v>100</v>
      </c>
      <c r="I104" s="17" t="s">
        <v>102</v>
      </c>
      <c r="J104" s="17" t="s">
        <v>70</v>
      </c>
      <c r="K104" s="17" t="s">
        <v>99</v>
      </c>
      <c r="L104" s="15" t="s">
        <v>63</v>
      </c>
      <c r="M104" s="18" t="str">
        <f aca="false">IF(H104="無資料",0,IF(H104&gt;0,H104,"0"))</f>
        <v>5100</v>
      </c>
      <c r="N104" s="18" t="str">
        <f aca="false">IF(J104="無資料",0,IF(J104&gt;0,J104,"0"))</f>
        <v>255</v>
      </c>
      <c r="O104" s="19" t="n">
        <f aca="false">VALUE(M104)</f>
        <v>5100</v>
      </c>
      <c r="P104" s="20" t="n">
        <f aca="false">VALUE(N104)</f>
        <v>255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8</v>
      </c>
      <c r="G105" s="17" t="s">
        <v>73</v>
      </c>
      <c r="H105" s="15" t="s">
        <v>61</v>
      </c>
      <c r="I105" s="15" t="s">
        <v>61</v>
      </c>
      <c r="J105" s="15" t="s">
        <v>61</v>
      </c>
      <c r="K105" s="17" t="s">
        <v>99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8</v>
      </c>
      <c r="G106" s="17" t="s">
        <v>74</v>
      </c>
      <c r="H106" s="15" t="s">
        <v>61</v>
      </c>
      <c r="I106" s="15" t="s">
        <v>61</v>
      </c>
      <c r="J106" s="15" t="s">
        <v>61</v>
      </c>
      <c r="K106" s="17" t="s">
        <v>99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8</v>
      </c>
      <c r="G107" s="17" t="s">
        <v>75</v>
      </c>
      <c r="H107" s="15" t="s">
        <v>61</v>
      </c>
      <c r="I107" s="15" t="s">
        <v>61</v>
      </c>
      <c r="J107" s="15" t="s">
        <v>61</v>
      </c>
      <c r="K107" s="17" t="s">
        <v>99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8</v>
      </c>
      <c r="G108" s="17" t="s">
        <v>76</v>
      </c>
      <c r="H108" s="15" t="s">
        <v>61</v>
      </c>
      <c r="I108" s="15" t="s">
        <v>61</v>
      </c>
      <c r="J108" s="15" t="s">
        <v>61</v>
      </c>
      <c r="K108" s="17" t="s">
        <v>99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8</v>
      </c>
      <c r="G109" s="17" t="s">
        <v>77</v>
      </c>
      <c r="H109" s="15" t="s">
        <v>61</v>
      </c>
      <c r="I109" s="15" t="s">
        <v>61</v>
      </c>
      <c r="J109" s="15" t="s">
        <v>61</v>
      </c>
      <c r="K109" s="17" t="s">
        <v>99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8</v>
      </c>
      <c r="G110" s="17" t="s">
        <v>78</v>
      </c>
      <c r="H110" s="15" t="s">
        <v>61</v>
      </c>
      <c r="I110" s="15" t="s">
        <v>61</v>
      </c>
      <c r="J110" s="15" t="s">
        <v>61</v>
      </c>
      <c r="K110" s="17" t="s">
        <v>99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8</v>
      </c>
      <c r="G111" s="17" t="s">
        <v>79</v>
      </c>
      <c r="H111" s="15" t="s">
        <v>61</v>
      </c>
      <c r="I111" s="15" t="s">
        <v>61</v>
      </c>
      <c r="J111" s="15" t="s">
        <v>61</v>
      </c>
      <c r="K111" s="17" t="s">
        <v>99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8</v>
      </c>
      <c r="G112" s="17" t="s">
        <v>80</v>
      </c>
      <c r="H112" s="15" t="s">
        <v>61</v>
      </c>
      <c r="I112" s="15" t="s">
        <v>61</v>
      </c>
      <c r="J112" s="15" t="s">
        <v>61</v>
      </c>
      <c r="K112" s="17" t="s">
        <v>99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8</v>
      </c>
      <c r="G113" s="17" t="s">
        <v>81</v>
      </c>
      <c r="H113" s="15" t="s">
        <v>61</v>
      </c>
      <c r="I113" s="15" t="s">
        <v>61</v>
      </c>
      <c r="J113" s="15" t="s">
        <v>61</v>
      </c>
      <c r="K113" s="17" t="s">
        <v>99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8</v>
      </c>
      <c r="G114" s="17" t="s">
        <v>82</v>
      </c>
      <c r="H114" s="15" t="s">
        <v>61</v>
      </c>
      <c r="I114" s="15" t="s">
        <v>61</v>
      </c>
      <c r="J114" s="15" t="s">
        <v>61</v>
      </c>
      <c r="K114" s="17" t="s">
        <v>99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8</v>
      </c>
      <c r="G115" s="17" t="s">
        <v>83</v>
      </c>
      <c r="H115" s="15" t="s">
        <v>61</v>
      </c>
      <c r="I115" s="15" t="s">
        <v>61</v>
      </c>
      <c r="J115" s="15" t="s">
        <v>61</v>
      </c>
      <c r="K115" s="17" t="s">
        <v>99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8</v>
      </c>
      <c r="G116" s="17" t="s">
        <v>84</v>
      </c>
      <c r="H116" s="15" t="s">
        <v>61</v>
      </c>
      <c r="I116" s="15" t="s">
        <v>61</v>
      </c>
      <c r="J116" s="15" t="s">
        <v>61</v>
      </c>
      <c r="K116" s="17" t="s">
        <v>99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8</v>
      </c>
      <c r="G117" s="17" t="s">
        <v>85</v>
      </c>
      <c r="H117" s="15" t="s">
        <v>61</v>
      </c>
      <c r="I117" s="15" t="s">
        <v>61</v>
      </c>
      <c r="J117" s="15" t="s">
        <v>61</v>
      </c>
      <c r="K117" s="17" t="s">
        <v>99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8</v>
      </c>
      <c r="G118" s="17" t="s">
        <v>86</v>
      </c>
      <c r="H118" s="15" t="s">
        <v>61</v>
      </c>
      <c r="I118" s="15" t="s">
        <v>61</v>
      </c>
      <c r="J118" s="15" t="s">
        <v>61</v>
      </c>
      <c r="K118" s="17" t="s">
        <v>99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8</v>
      </c>
      <c r="G119" s="17" t="s">
        <v>87</v>
      </c>
      <c r="H119" s="15" t="s">
        <v>61</v>
      </c>
      <c r="I119" s="15" t="s">
        <v>61</v>
      </c>
      <c r="J119" s="15" t="s">
        <v>61</v>
      </c>
      <c r="K119" s="17" t="s">
        <v>99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8</v>
      </c>
      <c r="G120" s="17" t="s">
        <v>88</v>
      </c>
      <c r="H120" s="15" t="s">
        <v>61</v>
      </c>
      <c r="I120" s="15" t="s">
        <v>61</v>
      </c>
      <c r="J120" s="15" t="s">
        <v>61</v>
      </c>
      <c r="K120" s="17" t="s">
        <v>99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8</v>
      </c>
      <c r="G121" s="17" t="s">
        <v>89</v>
      </c>
      <c r="H121" s="15" t="s">
        <v>61</v>
      </c>
      <c r="I121" s="15" t="s">
        <v>61</v>
      </c>
      <c r="J121" s="15" t="s">
        <v>61</v>
      </c>
      <c r="K121" s="17" t="s">
        <v>99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103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104</v>
      </c>
      <c r="L122" s="15" t="s">
        <v>105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103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104</v>
      </c>
      <c r="L123" s="15" t="s">
        <v>105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103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104</v>
      </c>
      <c r="L124" s="15" t="s">
        <v>105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103</v>
      </c>
      <c r="G125" s="17" t="s">
        <v>66</v>
      </c>
      <c r="H125" s="17" t="s">
        <v>106</v>
      </c>
      <c r="I125" s="17" t="s">
        <v>107</v>
      </c>
      <c r="J125" s="17" t="s">
        <v>70</v>
      </c>
      <c r="K125" s="17" t="s">
        <v>104</v>
      </c>
      <c r="L125" s="15" t="s">
        <v>105</v>
      </c>
      <c r="M125" s="18" t="str">
        <f aca="false">IF(H125="無資料",0,IF(H125&gt;0,H125,"0"))</f>
        <v>10200</v>
      </c>
      <c r="N125" s="18" t="str">
        <f aca="false">IF(J125="無資料",0,IF(J125&gt;0,J125,"0"))</f>
        <v>255</v>
      </c>
      <c r="O125" s="19" t="n">
        <f aca="false">VALUE(M125)</f>
        <v>10200</v>
      </c>
      <c r="P125" s="20" t="n">
        <f aca="false">VALUE(N125)</f>
        <v>255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103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104</v>
      </c>
      <c r="L126" s="15" t="s">
        <v>105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103</v>
      </c>
      <c r="G127" s="17" t="s">
        <v>71</v>
      </c>
      <c r="H127" s="15" t="s">
        <v>61</v>
      </c>
      <c r="I127" s="15" t="s">
        <v>61</v>
      </c>
      <c r="J127" s="15" t="s">
        <v>61</v>
      </c>
      <c r="K127" s="17" t="s">
        <v>104</v>
      </c>
      <c r="L127" s="15" t="s">
        <v>105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103</v>
      </c>
      <c r="G128" s="17" t="s">
        <v>72</v>
      </c>
      <c r="H128" s="15" t="s">
        <v>61</v>
      </c>
      <c r="I128" s="15" t="s">
        <v>61</v>
      </c>
      <c r="J128" s="15" t="s">
        <v>61</v>
      </c>
      <c r="K128" s="17" t="s">
        <v>104</v>
      </c>
      <c r="L128" s="15" t="s">
        <v>105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103</v>
      </c>
      <c r="G129" s="17" t="s">
        <v>73</v>
      </c>
      <c r="H129" s="15" t="s">
        <v>61</v>
      </c>
      <c r="I129" s="15" t="s">
        <v>61</v>
      </c>
      <c r="J129" s="15" t="s">
        <v>61</v>
      </c>
      <c r="K129" s="17" t="s">
        <v>104</v>
      </c>
      <c r="L129" s="15" t="s">
        <v>105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103</v>
      </c>
      <c r="G130" s="17" t="s">
        <v>74</v>
      </c>
      <c r="H130" s="15" t="s">
        <v>61</v>
      </c>
      <c r="I130" s="15" t="s">
        <v>61</v>
      </c>
      <c r="J130" s="15" t="s">
        <v>61</v>
      </c>
      <c r="K130" s="17" t="s">
        <v>104</v>
      </c>
      <c r="L130" s="15" t="s">
        <v>105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103</v>
      </c>
      <c r="G131" s="17" t="s">
        <v>75</v>
      </c>
      <c r="H131" s="15" t="s">
        <v>61</v>
      </c>
      <c r="I131" s="15" t="s">
        <v>61</v>
      </c>
      <c r="J131" s="15" t="s">
        <v>61</v>
      </c>
      <c r="K131" s="17" t="s">
        <v>104</v>
      </c>
      <c r="L131" s="15" t="s">
        <v>105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103</v>
      </c>
      <c r="G132" s="17" t="s">
        <v>76</v>
      </c>
      <c r="H132" s="15" t="s">
        <v>61</v>
      </c>
      <c r="I132" s="15" t="s">
        <v>61</v>
      </c>
      <c r="J132" s="15" t="s">
        <v>61</v>
      </c>
      <c r="K132" s="17" t="s">
        <v>104</v>
      </c>
      <c r="L132" s="15" t="s">
        <v>105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103</v>
      </c>
      <c r="G133" s="17" t="s">
        <v>77</v>
      </c>
      <c r="H133" s="15" t="s">
        <v>61</v>
      </c>
      <c r="I133" s="15" t="s">
        <v>61</v>
      </c>
      <c r="J133" s="15" t="s">
        <v>61</v>
      </c>
      <c r="K133" s="17" t="s">
        <v>104</v>
      </c>
      <c r="L133" s="15" t="s">
        <v>105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103</v>
      </c>
      <c r="G134" s="17" t="s">
        <v>78</v>
      </c>
      <c r="H134" s="15" t="s">
        <v>61</v>
      </c>
      <c r="I134" s="15" t="s">
        <v>61</v>
      </c>
      <c r="J134" s="15" t="s">
        <v>61</v>
      </c>
      <c r="K134" s="17" t="s">
        <v>104</v>
      </c>
      <c r="L134" s="15" t="s">
        <v>105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103</v>
      </c>
      <c r="G135" s="17" t="s">
        <v>79</v>
      </c>
      <c r="H135" s="15" t="s">
        <v>61</v>
      </c>
      <c r="I135" s="15" t="s">
        <v>61</v>
      </c>
      <c r="J135" s="15" t="s">
        <v>61</v>
      </c>
      <c r="K135" s="17" t="s">
        <v>104</v>
      </c>
      <c r="L135" s="15" t="s">
        <v>105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103</v>
      </c>
      <c r="G136" s="17" t="s">
        <v>80</v>
      </c>
      <c r="H136" s="15" t="s">
        <v>61</v>
      </c>
      <c r="I136" s="15" t="s">
        <v>61</v>
      </c>
      <c r="J136" s="15" t="s">
        <v>61</v>
      </c>
      <c r="K136" s="17" t="s">
        <v>104</v>
      </c>
      <c r="L136" s="15" t="s">
        <v>105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103</v>
      </c>
      <c r="G137" s="17" t="s">
        <v>81</v>
      </c>
      <c r="H137" s="15" t="s">
        <v>61</v>
      </c>
      <c r="I137" s="15" t="s">
        <v>61</v>
      </c>
      <c r="J137" s="15" t="s">
        <v>61</v>
      </c>
      <c r="K137" s="17" t="s">
        <v>104</v>
      </c>
      <c r="L137" s="15" t="s">
        <v>105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103</v>
      </c>
      <c r="G138" s="17" t="s">
        <v>82</v>
      </c>
      <c r="H138" s="15" t="s">
        <v>61</v>
      </c>
      <c r="I138" s="15" t="s">
        <v>61</v>
      </c>
      <c r="J138" s="15" t="s">
        <v>61</v>
      </c>
      <c r="K138" s="17" t="s">
        <v>104</v>
      </c>
      <c r="L138" s="15" t="s">
        <v>105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103</v>
      </c>
      <c r="G139" s="17" t="s">
        <v>83</v>
      </c>
      <c r="H139" s="15" t="s">
        <v>61</v>
      </c>
      <c r="I139" s="15" t="s">
        <v>61</v>
      </c>
      <c r="J139" s="15" t="s">
        <v>61</v>
      </c>
      <c r="K139" s="17" t="s">
        <v>104</v>
      </c>
      <c r="L139" s="15" t="s">
        <v>105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103</v>
      </c>
      <c r="G140" s="17" t="s">
        <v>84</v>
      </c>
      <c r="H140" s="15" t="s">
        <v>61</v>
      </c>
      <c r="I140" s="15" t="s">
        <v>61</v>
      </c>
      <c r="J140" s="15" t="s">
        <v>61</v>
      </c>
      <c r="K140" s="17" t="s">
        <v>104</v>
      </c>
      <c r="L140" s="15" t="s">
        <v>105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103</v>
      </c>
      <c r="G141" s="17" t="s">
        <v>85</v>
      </c>
      <c r="H141" s="15" t="s">
        <v>61</v>
      </c>
      <c r="I141" s="15" t="s">
        <v>61</v>
      </c>
      <c r="J141" s="15" t="s">
        <v>61</v>
      </c>
      <c r="K141" s="17" t="s">
        <v>104</v>
      </c>
      <c r="L141" s="15" t="s">
        <v>105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103</v>
      </c>
      <c r="G142" s="17" t="s">
        <v>86</v>
      </c>
      <c r="H142" s="15" t="s">
        <v>61</v>
      </c>
      <c r="I142" s="15" t="s">
        <v>61</v>
      </c>
      <c r="J142" s="15" t="s">
        <v>61</v>
      </c>
      <c r="K142" s="17" t="s">
        <v>104</v>
      </c>
      <c r="L142" s="15" t="s">
        <v>105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103</v>
      </c>
      <c r="G143" s="17" t="s">
        <v>87</v>
      </c>
      <c r="H143" s="15" t="s">
        <v>61</v>
      </c>
      <c r="I143" s="15" t="s">
        <v>61</v>
      </c>
      <c r="J143" s="15" t="s">
        <v>61</v>
      </c>
      <c r="K143" s="17" t="s">
        <v>104</v>
      </c>
      <c r="L143" s="15" t="s">
        <v>105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103</v>
      </c>
      <c r="G144" s="17" t="s">
        <v>88</v>
      </c>
      <c r="H144" s="15" t="s">
        <v>61</v>
      </c>
      <c r="I144" s="15" t="s">
        <v>61</v>
      </c>
      <c r="J144" s="15" t="s">
        <v>61</v>
      </c>
      <c r="K144" s="17" t="s">
        <v>104</v>
      </c>
      <c r="L144" s="15" t="s">
        <v>105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103</v>
      </c>
      <c r="G145" s="17" t="s">
        <v>89</v>
      </c>
      <c r="H145" s="15" t="s">
        <v>61</v>
      </c>
      <c r="I145" s="15" t="s">
        <v>61</v>
      </c>
      <c r="J145" s="15" t="s">
        <v>61</v>
      </c>
      <c r="K145" s="17" t="s">
        <v>104</v>
      </c>
      <c r="L145" s="15" t="s">
        <v>105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10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109</v>
      </c>
      <c r="L146" s="15" t="s">
        <v>105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10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109</v>
      </c>
      <c r="L147" s="15" t="s">
        <v>105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10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109</v>
      </c>
      <c r="L148" s="15" t="s">
        <v>105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10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109</v>
      </c>
      <c r="L149" s="15" t="s">
        <v>105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10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109</v>
      </c>
      <c r="L150" s="15" t="s">
        <v>105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108</v>
      </c>
      <c r="G151" s="17" t="s">
        <v>71</v>
      </c>
      <c r="H151" s="15" t="s">
        <v>61</v>
      </c>
      <c r="I151" s="15" t="s">
        <v>61</v>
      </c>
      <c r="J151" s="15" t="s">
        <v>61</v>
      </c>
      <c r="K151" s="17" t="s">
        <v>109</v>
      </c>
      <c r="L151" s="15" t="s">
        <v>105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108</v>
      </c>
      <c r="G152" s="17" t="s">
        <v>72</v>
      </c>
      <c r="H152" s="15" t="s">
        <v>61</v>
      </c>
      <c r="I152" s="15" t="s">
        <v>61</v>
      </c>
      <c r="J152" s="15" t="s">
        <v>61</v>
      </c>
      <c r="K152" s="17" t="s">
        <v>109</v>
      </c>
      <c r="L152" s="15" t="s">
        <v>105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108</v>
      </c>
      <c r="G153" s="17" t="s">
        <v>73</v>
      </c>
      <c r="H153" s="15" t="s">
        <v>61</v>
      </c>
      <c r="I153" s="15" t="s">
        <v>61</v>
      </c>
      <c r="J153" s="15" t="s">
        <v>61</v>
      </c>
      <c r="K153" s="17" t="s">
        <v>109</v>
      </c>
      <c r="L153" s="15" t="s">
        <v>105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108</v>
      </c>
      <c r="G154" s="17" t="s">
        <v>74</v>
      </c>
      <c r="H154" s="15" t="s">
        <v>61</v>
      </c>
      <c r="I154" s="15" t="s">
        <v>61</v>
      </c>
      <c r="J154" s="15" t="s">
        <v>61</v>
      </c>
      <c r="K154" s="17" t="s">
        <v>109</v>
      </c>
      <c r="L154" s="15" t="s">
        <v>105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108</v>
      </c>
      <c r="G155" s="17" t="s">
        <v>75</v>
      </c>
      <c r="H155" s="15" t="s">
        <v>61</v>
      </c>
      <c r="I155" s="15" t="s">
        <v>61</v>
      </c>
      <c r="J155" s="15" t="s">
        <v>61</v>
      </c>
      <c r="K155" s="17" t="s">
        <v>109</v>
      </c>
      <c r="L155" s="15" t="s">
        <v>105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108</v>
      </c>
      <c r="G156" s="17" t="s">
        <v>76</v>
      </c>
      <c r="H156" s="15" t="s">
        <v>61</v>
      </c>
      <c r="I156" s="15" t="s">
        <v>61</v>
      </c>
      <c r="J156" s="15" t="s">
        <v>61</v>
      </c>
      <c r="K156" s="17" t="s">
        <v>109</v>
      </c>
      <c r="L156" s="15" t="s">
        <v>105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108</v>
      </c>
      <c r="G157" s="17" t="s">
        <v>77</v>
      </c>
      <c r="H157" s="15" t="s">
        <v>61</v>
      </c>
      <c r="I157" s="15" t="s">
        <v>61</v>
      </c>
      <c r="J157" s="15" t="s">
        <v>61</v>
      </c>
      <c r="K157" s="17" t="s">
        <v>109</v>
      </c>
      <c r="L157" s="15" t="s">
        <v>105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108</v>
      </c>
      <c r="G158" s="17" t="s">
        <v>78</v>
      </c>
      <c r="H158" s="15" t="s">
        <v>61</v>
      </c>
      <c r="I158" s="15" t="s">
        <v>61</v>
      </c>
      <c r="J158" s="15" t="s">
        <v>61</v>
      </c>
      <c r="K158" s="17" t="s">
        <v>109</v>
      </c>
      <c r="L158" s="15" t="s">
        <v>105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108</v>
      </c>
      <c r="G159" s="17" t="s">
        <v>79</v>
      </c>
      <c r="H159" s="15" t="s">
        <v>61</v>
      </c>
      <c r="I159" s="15" t="s">
        <v>61</v>
      </c>
      <c r="J159" s="15" t="s">
        <v>61</v>
      </c>
      <c r="K159" s="17" t="s">
        <v>109</v>
      </c>
      <c r="L159" s="15" t="s">
        <v>105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108</v>
      </c>
      <c r="G160" s="17" t="s">
        <v>80</v>
      </c>
      <c r="H160" s="15" t="s">
        <v>61</v>
      </c>
      <c r="I160" s="15" t="s">
        <v>61</v>
      </c>
      <c r="J160" s="15" t="s">
        <v>61</v>
      </c>
      <c r="K160" s="17" t="s">
        <v>109</v>
      </c>
      <c r="L160" s="15" t="s">
        <v>105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108</v>
      </c>
      <c r="G161" s="17" t="s">
        <v>81</v>
      </c>
      <c r="H161" s="15" t="s">
        <v>61</v>
      </c>
      <c r="I161" s="15" t="s">
        <v>61</v>
      </c>
      <c r="J161" s="15" t="s">
        <v>61</v>
      </c>
      <c r="K161" s="17" t="s">
        <v>109</v>
      </c>
      <c r="L161" s="15" t="s">
        <v>105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108</v>
      </c>
      <c r="G162" s="17" t="s">
        <v>82</v>
      </c>
      <c r="H162" s="15" t="s">
        <v>61</v>
      </c>
      <c r="I162" s="15" t="s">
        <v>61</v>
      </c>
      <c r="J162" s="15" t="s">
        <v>61</v>
      </c>
      <c r="K162" s="17" t="s">
        <v>109</v>
      </c>
      <c r="L162" s="15" t="s">
        <v>105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108</v>
      </c>
      <c r="G163" s="17" t="s">
        <v>83</v>
      </c>
      <c r="H163" s="15" t="s">
        <v>61</v>
      </c>
      <c r="I163" s="15" t="s">
        <v>61</v>
      </c>
      <c r="J163" s="15" t="s">
        <v>61</v>
      </c>
      <c r="K163" s="17" t="s">
        <v>109</v>
      </c>
      <c r="L163" s="15" t="s">
        <v>105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108</v>
      </c>
      <c r="G164" s="17" t="s">
        <v>84</v>
      </c>
      <c r="H164" s="15" t="s">
        <v>61</v>
      </c>
      <c r="I164" s="15" t="s">
        <v>61</v>
      </c>
      <c r="J164" s="15" t="s">
        <v>61</v>
      </c>
      <c r="K164" s="17" t="s">
        <v>109</v>
      </c>
      <c r="L164" s="15" t="s">
        <v>105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108</v>
      </c>
      <c r="G165" s="17" t="s">
        <v>85</v>
      </c>
      <c r="H165" s="15" t="s">
        <v>61</v>
      </c>
      <c r="I165" s="15" t="s">
        <v>61</v>
      </c>
      <c r="J165" s="15" t="s">
        <v>61</v>
      </c>
      <c r="K165" s="17" t="s">
        <v>109</v>
      </c>
      <c r="L165" s="15" t="s">
        <v>105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108</v>
      </c>
      <c r="G166" s="17" t="s">
        <v>86</v>
      </c>
      <c r="H166" s="15" t="s">
        <v>61</v>
      </c>
      <c r="I166" s="15" t="s">
        <v>61</v>
      </c>
      <c r="J166" s="15" t="s">
        <v>61</v>
      </c>
      <c r="K166" s="17" t="s">
        <v>109</v>
      </c>
      <c r="L166" s="15" t="s">
        <v>105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108</v>
      </c>
      <c r="G167" s="17" t="s">
        <v>87</v>
      </c>
      <c r="H167" s="15" t="s">
        <v>61</v>
      </c>
      <c r="I167" s="15" t="s">
        <v>61</v>
      </c>
      <c r="J167" s="15" t="s">
        <v>61</v>
      </c>
      <c r="K167" s="17" t="s">
        <v>109</v>
      </c>
      <c r="L167" s="15" t="s">
        <v>105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108</v>
      </c>
      <c r="G168" s="17" t="s">
        <v>88</v>
      </c>
      <c r="H168" s="15" t="s">
        <v>61</v>
      </c>
      <c r="I168" s="15" t="s">
        <v>61</v>
      </c>
      <c r="J168" s="15" t="s">
        <v>61</v>
      </c>
      <c r="K168" s="17" t="s">
        <v>109</v>
      </c>
      <c r="L168" s="15" t="s">
        <v>105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108</v>
      </c>
      <c r="G169" s="17" t="s">
        <v>89</v>
      </c>
      <c r="H169" s="15" t="s">
        <v>61</v>
      </c>
      <c r="I169" s="15" t="s">
        <v>61</v>
      </c>
      <c r="J169" s="15" t="s">
        <v>61</v>
      </c>
      <c r="K169" s="17" t="s">
        <v>109</v>
      </c>
      <c r="L169" s="15" t="s">
        <v>105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TL02</cp:lastModifiedBy>
  <cp:lastPrinted>2008-08-14T21:27:11Z</cp:lastPrinted>
  <dcterms:modified xsi:type="dcterms:W3CDTF">2020-06-21T06:15:49Z</dcterms:modified>
  <cp:revision>0</cp:revision>
  <dc:subject/>
  <dc:title/>
</cp:coreProperties>
</file>