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VGM00</t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重慶南路三段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北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1/02/09</t>
  </si>
  <si>
    <t xml:space="preserve">2</t>
  </si>
  <si>
    <t xml:space="preserve">2021/02/10</t>
  </si>
  <si>
    <t xml:space="preserve">3</t>
  </si>
  <si>
    <t xml:space="preserve">2021/02/11</t>
  </si>
  <si>
    <t xml:space="preserve">4</t>
  </si>
  <si>
    <t xml:space="preserve">2021/02/12</t>
  </si>
  <si>
    <t xml:space="preserve">5</t>
  </si>
  <si>
    <t xml:space="preserve">2021/02/13</t>
  </si>
  <si>
    <t xml:space="preserve">6</t>
  </si>
  <si>
    <t xml:space="preserve">假日</t>
  </si>
  <si>
    <t xml:space="preserve">2021/02/1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(靠重慶南路三段92之1號橋上)(附掛路燈桿)</a:t>
            </a:r>
          </a:p>
        </c:rich>
      </c:tx>
      <c:layout>
        <c:manualLayout>
          <c:xMode val="edge"/>
          <c:yMode val="edge"/>
          <c:x val="0.21808735321449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954042409394"/>
          <c:y val="0.0826569841947886"/>
          <c:w val="0.816676522767593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66147"/>
        <c:axId val="951984"/>
      </c:lineChart>
      <c:catAx>
        <c:axId val="2316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303962152572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1984"/>
        <c:crossesAt val="0"/>
        <c:auto val="1"/>
        <c:lblAlgn val="ctr"/>
        <c:lblOffset val="100"/>
        <c:noMultiLvlLbl val="0"/>
      </c:catAx>
      <c:valAx>
        <c:axId val="951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16614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(靠重慶南路三段92之1號橋上)(附掛路燈桿)</a:t>
            </a:r>
          </a:p>
        </c:rich>
      </c:tx>
      <c:layout>
        <c:manualLayout>
          <c:xMode val="edge"/>
          <c:yMode val="edge"/>
          <c:x val="0.21709329384387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76327480432"/>
          <c:y val="0.0824324324324324"/>
          <c:w val="0.827924687962767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4949"/>
        <c:axId val="43618005"/>
      </c:lineChart>
      <c:catAx>
        <c:axId val="6545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441717791411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618005"/>
        <c:crossesAt val="0"/>
        <c:auto val="1"/>
        <c:lblAlgn val="ctr"/>
        <c:lblOffset val="100"/>
        <c:noMultiLvlLbl val="0"/>
      </c:catAx>
      <c:valAx>
        <c:axId val="4361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45494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FVGM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中正橋(靠重慶南路三段92之1號橋上)(附掛路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51Z</dcterms:modified>
  <cp:revision>0</cp:revision>
  <dc:subject/>
  <dc:title/>
</cp:coreProperties>
</file>