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9854"/>
        <c:axId val="59743823"/>
      </c:lineChart>
      <c:catAx>
        <c:axId val="5477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743823"/>
        <c:crossesAt val="0"/>
        <c:auto val="1"/>
        <c:lblAlgn val="ctr"/>
        <c:lblOffset val="100"/>
        <c:noMultiLvlLbl val="0"/>
      </c:catAx>
      <c:valAx>
        <c:axId val="5974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7798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3796"/>
        <c:axId val="3471705"/>
      </c:lineChart>
      <c:catAx>
        <c:axId val="4138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71705"/>
        <c:crossesAt val="0"/>
        <c:auto val="1"/>
        <c:lblAlgn val="ctr"/>
        <c:lblOffset val="100"/>
        <c:noMultiLvlLbl val="0"/>
      </c:catAx>
      <c:valAx>
        <c:axId val="347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3837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