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4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H9H820</t>
  </si>
  <si>
    <r>
      <rPr>
        <sz val="12"/>
        <color rgb="FF000000"/>
        <rFont val="Noto Sans"/>
        <family val="2"/>
      </rPr>
      <t xml:space="preserve">艋舺大道</t>
    </r>
    <r>
      <rPr>
        <sz val="12"/>
        <color rgb="FF000000"/>
        <rFont val="新細明體"/>
        <family val="1"/>
        <charset val="136"/>
      </rPr>
      <t xml:space="preserve">389</t>
    </r>
    <r>
      <rPr>
        <sz val="12"/>
        <color rgb="FF000000"/>
        <rFont val="Noto Sans"/>
        <family val="2"/>
      </rPr>
      <t xml:space="preserve">號前槽化島上</t>
    </r>
  </si>
  <si>
    <t xml:space="preserve">萬華區</t>
  </si>
  <si>
    <t xml:space="preserve">往東</t>
  </si>
  <si>
    <t xml:space="preserve">平面設備</t>
  </si>
  <si>
    <t xml:space="preserve">2019/09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03</t>
  </si>
  <si>
    <t xml:space="preserve">204.5</t>
  </si>
  <si>
    <t xml:space="preserve">58.300443349753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32</t>
  </si>
  <si>
    <t xml:space="preserve">132.5</t>
  </si>
  <si>
    <t xml:space="preserve">58.566742424242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06</t>
  </si>
  <si>
    <t xml:space="preserve">107.5</t>
  </si>
  <si>
    <t xml:space="preserve">59.473018867924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96</t>
  </si>
  <si>
    <t xml:space="preserve">96.5</t>
  </si>
  <si>
    <t xml:space="preserve">58.698333333333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09</t>
  </si>
  <si>
    <t xml:space="preserve">109.5</t>
  </si>
  <si>
    <t xml:space="preserve">59.699449541284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71</t>
  </si>
  <si>
    <t xml:space="preserve">172</t>
  </si>
  <si>
    <t xml:space="preserve">58.616491228070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700</t>
  </si>
  <si>
    <t xml:space="preserve">723.050847457627</t>
  </si>
  <si>
    <t xml:space="preserve">55.578571428571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149</t>
  </si>
  <si>
    <t xml:space="preserve">2203</t>
  </si>
  <si>
    <t xml:space="preserve">40.785374592833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812</t>
  </si>
  <si>
    <t xml:space="preserve">1861</t>
  </si>
  <si>
    <t xml:space="preserve">44.3053311258278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373</t>
  </si>
  <si>
    <t xml:space="preserve">1392.5</t>
  </si>
  <si>
    <t xml:space="preserve">46.613932993445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54</t>
  </si>
  <si>
    <t xml:space="preserve">157.5</t>
  </si>
  <si>
    <t xml:space="preserve">47.890584415584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09/17</t>
  </si>
  <si>
    <t xml:space="preserve">2</t>
  </si>
  <si>
    <t xml:space="preserve">2019/09/18</t>
  </si>
  <si>
    <t xml:space="preserve">3</t>
  </si>
  <si>
    <t xml:space="preserve">460</t>
  </si>
  <si>
    <t xml:space="preserve">476.440677966102</t>
  </si>
  <si>
    <t xml:space="preserve">50.4712173913044</t>
  </si>
  <si>
    <t xml:space="preserve">158</t>
  </si>
  <si>
    <t xml:space="preserve">165.51724137931</t>
  </si>
  <si>
    <t xml:space="preserve">55.4016455696203</t>
  </si>
  <si>
    <t xml:space="preserve">2019/09/19</t>
  </si>
  <si>
    <t xml:space="preserve">4</t>
  </si>
  <si>
    <t xml:space="preserve">2019/09/20</t>
  </si>
  <si>
    <t xml:space="preserve">5</t>
  </si>
  <si>
    <t xml:space="preserve">46</t>
  </si>
  <si>
    <t xml:space="preserve">82.9411764705882</t>
  </si>
  <si>
    <t xml:space="preserve">55.8904347826087</t>
  </si>
  <si>
    <t xml:space="preserve">2019/09/21</t>
  </si>
  <si>
    <t xml:space="preserve">6</t>
  </si>
  <si>
    <t xml:space="preserve">假日</t>
  </si>
  <si>
    <t xml:space="preserve">2019/09/22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艋舺大道389號前槽化島上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8.3004433497537</c:v>
                </c:pt>
                <c:pt idx="1">
                  <c:v>58.5667424242424</c:v>
                </c:pt>
                <c:pt idx="2">
                  <c:v>59.4730188679245</c:v>
                </c:pt>
                <c:pt idx="3">
                  <c:v>58.6983333333333</c:v>
                </c:pt>
                <c:pt idx="4">
                  <c:v>59.6994495412844</c:v>
                </c:pt>
                <c:pt idx="5">
                  <c:v>58.6164912280702</c:v>
                </c:pt>
                <c:pt idx="6">
                  <c:v>55.5785714285714</c:v>
                </c:pt>
                <c:pt idx="7">
                  <c:v>40.7853745928339</c:v>
                </c:pt>
                <c:pt idx="8">
                  <c:v>44.3053311258278</c:v>
                </c:pt>
                <c:pt idx="9">
                  <c:v>46.613932993445</c:v>
                </c:pt>
                <c:pt idx="10">
                  <c:v>47.890584415584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0.4712173913044</c:v>
                </c:pt>
                <c:pt idx="19">
                  <c:v>55.401645569620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5.890434782608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03</c:v>
                </c:pt>
                <c:pt idx="1">
                  <c:v>132</c:v>
                </c:pt>
                <c:pt idx="2">
                  <c:v>106</c:v>
                </c:pt>
                <c:pt idx="3">
                  <c:v>96</c:v>
                </c:pt>
                <c:pt idx="4">
                  <c:v>109</c:v>
                </c:pt>
                <c:pt idx="5">
                  <c:v>171</c:v>
                </c:pt>
                <c:pt idx="6">
                  <c:v>700</c:v>
                </c:pt>
                <c:pt idx="7">
                  <c:v>2149</c:v>
                </c:pt>
                <c:pt idx="8">
                  <c:v>1812</c:v>
                </c:pt>
                <c:pt idx="9">
                  <c:v>1373</c:v>
                </c:pt>
                <c:pt idx="10">
                  <c:v>15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60</c:v>
                </c:pt>
                <c:pt idx="19">
                  <c:v>15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26310"/>
        <c:axId val="31106912"/>
      </c:lineChart>
      <c:catAx>
        <c:axId val="95826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74555984555985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106912"/>
        <c:crossesAt val="0"/>
        <c:auto val="1"/>
        <c:lblAlgn val="ctr"/>
        <c:lblOffset val="100"/>
        <c:noMultiLvlLbl val="0"/>
      </c:catAx>
      <c:valAx>
        <c:axId val="31106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826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艋舺大道389號前槽化島上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8.3004433497537</c:v>
                </c:pt>
                <c:pt idx="1">
                  <c:v>58.5667424242424</c:v>
                </c:pt>
                <c:pt idx="2">
                  <c:v>59.4730188679245</c:v>
                </c:pt>
                <c:pt idx="3">
                  <c:v>58.6983333333333</c:v>
                </c:pt>
                <c:pt idx="4">
                  <c:v>59.6994495412844</c:v>
                </c:pt>
                <c:pt idx="5">
                  <c:v>58.6164912280702</c:v>
                </c:pt>
                <c:pt idx="6">
                  <c:v>55.5785714285714</c:v>
                </c:pt>
                <c:pt idx="7">
                  <c:v>40.7853745928339</c:v>
                </c:pt>
                <c:pt idx="8">
                  <c:v>44.3053311258278</c:v>
                </c:pt>
                <c:pt idx="9">
                  <c:v>46.613932993445</c:v>
                </c:pt>
                <c:pt idx="10">
                  <c:v>47.890584415584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0.4712173913044</c:v>
                </c:pt>
                <c:pt idx="19">
                  <c:v>55.401645569620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5.890434782608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03</c:v>
                </c:pt>
                <c:pt idx="1">
                  <c:v>132</c:v>
                </c:pt>
                <c:pt idx="2">
                  <c:v>106</c:v>
                </c:pt>
                <c:pt idx="3">
                  <c:v>96</c:v>
                </c:pt>
                <c:pt idx="4">
                  <c:v>109</c:v>
                </c:pt>
                <c:pt idx="5">
                  <c:v>171</c:v>
                </c:pt>
                <c:pt idx="6">
                  <c:v>700</c:v>
                </c:pt>
                <c:pt idx="7">
                  <c:v>2149</c:v>
                </c:pt>
                <c:pt idx="8">
                  <c:v>1812</c:v>
                </c:pt>
                <c:pt idx="9">
                  <c:v>1373</c:v>
                </c:pt>
                <c:pt idx="10">
                  <c:v>15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60</c:v>
                </c:pt>
                <c:pt idx="19">
                  <c:v>15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8.3004433497537</c:v>
                </c:pt>
                <c:pt idx="1">
                  <c:v>58.5667424242424</c:v>
                </c:pt>
                <c:pt idx="2">
                  <c:v>59.4730188679245</c:v>
                </c:pt>
                <c:pt idx="3">
                  <c:v>58.6983333333333</c:v>
                </c:pt>
                <c:pt idx="4">
                  <c:v>59.6994495412844</c:v>
                </c:pt>
                <c:pt idx="5">
                  <c:v>58.6164912280702</c:v>
                </c:pt>
                <c:pt idx="6">
                  <c:v>55.5785714285714</c:v>
                </c:pt>
                <c:pt idx="7">
                  <c:v>40.7853745928339</c:v>
                </c:pt>
                <c:pt idx="8">
                  <c:v>44.3053311258278</c:v>
                </c:pt>
                <c:pt idx="9">
                  <c:v>46.613932993445</c:v>
                </c:pt>
                <c:pt idx="10">
                  <c:v>47.890584415584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0.4712173913044</c:v>
                </c:pt>
                <c:pt idx="19">
                  <c:v>55.401645569620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5.890434782608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29652"/>
        <c:axId val="57367482"/>
      </c:lineChart>
      <c:catAx>
        <c:axId val="64329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7287761374951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367482"/>
        <c:crossesAt val="0"/>
        <c:auto val="1"/>
        <c:lblAlgn val="ctr"/>
        <c:lblOffset val="100"/>
        <c:noMultiLvlLbl val="0"/>
      </c:catAx>
      <c:valAx>
        <c:axId val="57367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329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H9H82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艋舺大道389號前槽化島上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203</v>
      </c>
      <c r="C10" s="14" t="n">
        <f aca="false">VD資料!P2</f>
        <v>58.3004433497537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32</v>
      </c>
      <c r="C11" s="14" t="n">
        <f aca="false">VD資料!P3</f>
        <v>58.5667424242424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06</v>
      </c>
      <c r="C12" s="14" t="n">
        <f aca="false">VD資料!P4</f>
        <v>59.4730188679245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96</v>
      </c>
      <c r="C13" s="14" t="n">
        <f aca="false">VD資料!P5</f>
        <v>58.6983333333333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09</v>
      </c>
      <c r="C14" s="14" t="n">
        <f aca="false">VD資料!P6</f>
        <v>59.6994495412844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71</v>
      </c>
      <c r="C15" s="14" t="n">
        <f aca="false">VD資料!P7</f>
        <v>58.6164912280702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700</v>
      </c>
      <c r="C16" s="14" t="n">
        <f aca="false">VD資料!P8</f>
        <v>55.5785714285714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2149</v>
      </c>
      <c r="C17" s="14" t="n">
        <f aca="false">VD資料!P9</f>
        <v>40.7853745928339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46</v>
      </c>
      <c r="K17" s="14" t="n">
        <f aca="false">VD資料!P105</f>
        <v>55.8904347826087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812</v>
      </c>
      <c r="C18" s="14" t="n">
        <f aca="false">VD資料!P10</f>
        <v>44.3053311258278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373</v>
      </c>
      <c r="C19" s="14" t="n">
        <f aca="false">VD資料!P11</f>
        <v>46.613932993445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54</v>
      </c>
      <c r="C20" s="14" t="n">
        <f aca="false">VD資料!P12</f>
        <v>47.8905844155844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460</v>
      </c>
      <c r="G28" s="14" t="n">
        <f aca="false">VD資料!P68</f>
        <v>50.4712173913044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158</v>
      </c>
      <c r="G29" s="14" t="n">
        <f aca="false">VD資料!P69</f>
        <v>55.4016455696203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03</v>
      </c>
      <c r="N2" s="18" t="str">
        <f aca="false">IF(J2="無資料",0,IF(J2&gt;0,J2,"0"))</f>
        <v>58.3004433497537</v>
      </c>
      <c r="O2" s="19" t="n">
        <f aca="false">VALUE(M2)</f>
        <v>203</v>
      </c>
      <c r="P2" s="20" t="n">
        <f aca="false">VALUE(N2)</f>
        <v>58.3004433497537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32</v>
      </c>
      <c r="N3" s="18" t="str">
        <f aca="false">IF(J3="無資料",0,IF(J3&gt;0,J3,"0"))</f>
        <v>58.5667424242424</v>
      </c>
      <c r="O3" s="19" t="n">
        <f aca="false">VALUE(M3)</f>
        <v>132</v>
      </c>
      <c r="P3" s="20" t="n">
        <f aca="false">VALUE(N3)</f>
        <v>58.5667424242424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06</v>
      </c>
      <c r="N4" s="18" t="str">
        <f aca="false">IF(J4="無資料",0,IF(J4&gt;0,J4,"0"))</f>
        <v>59.4730188679245</v>
      </c>
      <c r="O4" s="19" t="n">
        <f aca="false">VALUE(M4)</f>
        <v>106</v>
      </c>
      <c r="P4" s="20" t="n">
        <f aca="false">VALUE(N4)</f>
        <v>59.4730188679245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96</v>
      </c>
      <c r="N5" s="18" t="str">
        <f aca="false">IF(J5="無資料",0,IF(J5&gt;0,J5,"0"))</f>
        <v>58.6983333333333</v>
      </c>
      <c r="O5" s="19" t="n">
        <f aca="false">VALUE(M5)</f>
        <v>96</v>
      </c>
      <c r="P5" s="20" t="n">
        <f aca="false">VALUE(N5)</f>
        <v>58.6983333333333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09</v>
      </c>
      <c r="N6" s="18" t="str">
        <f aca="false">IF(J6="無資料",0,IF(J6&gt;0,J6,"0"))</f>
        <v>59.6994495412844</v>
      </c>
      <c r="O6" s="19" t="n">
        <f aca="false">VALUE(M6)</f>
        <v>109</v>
      </c>
      <c r="P6" s="20" t="n">
        <f aca="false">VALUE(N6)</f>
        <v>59.6994495412844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71</v>
      </c>
      <c r="N7" s="18" t="str">
        <f aca="false">IF(J7="無資料",0,IF(J7&gt;0,J7,"0"))</f>
        <v>58.6164912280702</v>
      </c>
      <c r="O7" s="19" t="n">
        <f aca="false">VALUE(M7)</f>
        <v>171</v>
      </c>
      <c r="P7" s="20" t="n">
        <f aca="false">VALUE(N7)</f>
        <v>58.6164912280702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700</v>
      </c>
      <c r="N8" s="18" t="str">
        <f aca="false">IF(J8="無資料",0,IF(J8&gt;0,J8,"0"))</f>
        <v>55.5785714285714</v>
      </c>
      <c r="O8" s="19" t="n">
        <f aca="false">VALUE(M8)</f>
        <v>700</v>
      </c>
      <c r="P8" s="20" t="n">
        <f aca="false">VALUE(N8)</f>
        <v>55.5785714285714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2149</v>
      </c>
      <c r="N9" s="18" t="str">
        <f aca="false">IF(J9="無資料",0,IF(J9&gt;0,J9,"0"))</f>
        <v>40.7853745928339</v>
      </c>
      <c r="O9" s="19" t="n">
        <f aca="false">VALUE(M9)</f>
        <v>2149</v>
      </c>
      <c r="P9" s="20" t="n">
        <f aca="false">VALUE(N9)</f>
        <v>40.7853745928339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812</v>
      </c>
      <c r="N10" s="18" t="str">
        <f aca="false">IF(J10="無資料",0,IF(J10&gt;0,J10,"0"))</f>
        <v>44.3053311258278</v>
      </c>
      <c r="O10" s="19" t="n">
        <f aca="false">VALUE(M10)</f>
        <v>1812</v>
      </c>
      <c r="P10" s="20" t="n">
        <f aca="false">VALUE(N10)</f>
        <v>44.3053311258278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373</v>
      </c>
      <c r="N11" s="18" t="str">
        <f aca="false">IF(J11="無資料",0,IF(J11&gt;0,J11,"0"))</f>
        <v>46.613932993445</v>
      </c>
      <c r="O11" s="19" t="n">
        <f aca="false">VALUE(M11)</f>
        <v>1373</v>
      </c>
      <c r="P11" s="20" t="n">
        <f aca="false">VALUE(N11)</f>
        <v>46.613932993445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54</v>
      </c>
      <c r="N12" s="18" t="str">
        <f aca="false">IF(J12="無資料",0,IF(J12&gt;0,J12,"0"))</f>
        <v>47.8905844155844</v>
      </c>
      <c r="O12" s="19" t="n">
        <f aca="false">VALUE(M12)</f>
        <v>154</v>
      </c>
      <c r="P12" s="20" t="n">
        <f aca="false">VALUE(N12)</f>
        <v>47.8905844155844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5" t="s">
        <v>107</v>
      </c>
      <c r="I13" s="15" t="s">
        <v>107</v>
      </c>
      <c r="J13" s="15" t="s">
        <v>107</v>
      </c>
      <c r="K13" s="17" t="s">
        <v>64</v>
      </c>
      <c r="L13" s="15" t="s">
        <v>65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5" t="s">
        <v>107</v>
      </c>
      <c r="I14" s="15" t="s">
        <v>107</v>
      </c>
      <c r="J14" s="15" t="s">
        <v>107</v>
      </c>
      <c r="K14" s="17" t="s">
        <v>64</v>
      </c>
      <c r="L14" s="15" t="s">
        <v>65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9</v>
      </c>
      <c r="H15" s="15" t="s">
        <v>107</v>
      </c>
      <c r="I15" s="15" t="s">
        <v>107</v>
      </c>
      <c r="J15" s="15" t="s">
        <v>107</v>
      </c>
      <c r="K15" s="17" t="s">
        <v>64</v>
      </c>
      <c r="L15" s="15" t="s">
        <v>65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0</v>
      </c>
      <c r="H16" s="15" t="s">
        <v>107</v>
      </c>
      <c r="I16" s="15" t="s">
        <v>107</v>
      </c>
      <c r="J16" s="15" t="s">
        <v>107</v>
      </c>
      <c r="K16" s="17" t="s">
        <v>64</v>
      </c>
      <c r="L16" s="15" t="s">
        <v>65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1</v>
      </c>
      <c r="H17" s="15" t="s">
        <v>107</v>
      </c>
      <c r="I17" s="15" t="s">
        <v>107</v>
      </c>
      <c r="J17" s="15" t="s">
        <v>107</v>
      </c>
      <c r="K17" s="17" t="s">
        <v>64</v>
      </c>
      <c r="L17" s="15" t="s">
        <v>65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12</v>
      </c>
      <c r="H18" s="15" t="s">
        <v>107</v>
      </c>
      <c r="I18" s="15" t="s">
        <v>107</v>
      </c>
      <c r="J18" s="15" t="s">
        <v>107</v>
      </c>
      <c r="K18" s="17" t="s">
        <v>64</v>
      </c>
      <c r="L18" s="15" t="s">
        <v>65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13</v>
      </c>
      <c r="H19" s="15" t="s">
        <v>107</v>
      </c>
      <c r="I19" s="15" t="s">
        <v>107</v>
      </c>
      <c r="J19" s="15" t="s">
        <v>107</v>
      </c>
      <c r="K19" s="17" t="s">
        <v>64</v>
      </c>
      <c r="L19" s="15" t="s">
        <v>65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14</v>
      </c>
      <c r="H20" s="15" t="s">
        <v>107</v>
      </c>
      <c r="I20" s="15" t="s">
        <v>107</v>
      </c>
      <c r="J20" s="15" t="s">
        <v>107</v>
      </c>
      <c r="K20" s="17" t="s">
        <v>64</v>
      </c>
      <c r="L20" s="15" t="s">
        <v>65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15</v>
      </c>
      <c r="H21" s="15" t="s">
        <v>107</v>
      </c>
      <c r="I21" s="15" t="s">
        <v>107</v>
      </c>
      <c r="J21" s="15" t="s">
        <v>107</v>
      </c>
      <c r="K21" s="17" t="s">
        <v>64</v>
      </c>
      <c r="L21" s="15" t="s">
        <v>65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16</v>
      </c>
      <c r="H22" s="15" t="s">
        <v>107</v>
      </c>
      <c r="I22" s="15" t="s">
        <v>107</v>
      </c>
      <c r="J22" s="15" t="s">
        <v>107</v>
      </c>
      <c r="K22" s="17" t="s">
        <v>64</v>
      </c>
      <c r="L22" s="15" t="s">
        <v>65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17</v>
      </c>
      <c r="H23" s="15" t="s">
        <v>107</v>
      </c>
      <c r="I23" s="15" t="s">
        <v>107</v>
      </c>
      <c r="J23" s="15" t="s">
        <v>107</v>
      </c>
      <c r="K23" s="17" t="s">
        <v>64</v>
      </c>
      <c r="L23" s="15" t="s">
        <v>65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18</v>
      </c>
      <c r="H24" s="15" t="s">
        <v>107</v>
      </c>
      <c r="I24" s="15" t="s">
        <v>107</v>
      </c>
      <c r="J24" s="15" t="s">
        <v>107</v>
      </c>
      <c r="K24" s="17" t="s">
        <v>64</v>
      </c>
      <c r="L24" s="15" t="s">
        <v>65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19</v>
      </c>
      <c r="H25" s="15" t="s">
        <v>107</v>
      </c>
      <c r="I25" s="15" t="s">
        <v>107</v>
      </c>
      <c r="J25" s="15" t="s">
        <v>107</v>
      </c>
      <c r="K25" s="17" t="s">
        <v>64</v>
      </c>
      <c r="L25" s="15" t="s">
        <v>65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20</v>
      </c>
      <c r="G26" s="17" t="s">
        <v>60</v>
      </c>
      <c r="H26" s="15" t="s">
        <v>107</v>
      </c>
      <c r="I26" s="15" t="s">
        <v>107</v>
      </c>
      <c r="J26" s="15" t="s">
        <v>107</v>
      </c>
      <c r="K26" s="17" t="s">
        <v>121</v>
      </c>
      <c r="L26" s="15" t="s">
        <v>65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20</v>
      </c>
      <c r="G27" s="17" t="s">
        <v>66</v>
      </c>
      <c r="H27" s="15" t="s">
        <v>107</v>
      </c>
      <c r="I27" s="15" t="s">
        <v>107</v>
      </c>
      <c r="J27" s="15" t="s">
        <v>107</v>
      </c>
      <c r="K27" s="17" t="s">
        <v>121</v>
      </c>
      <c r="L27" s="15" t="s">
        <v>65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20</v>
      </c>
      <c r="G28" s="17" t="s">
        <v>70</v>
      </c>
      <c r="H28" s="15" t="s">
        <v>107</v>
      </c>
      <c r="I28" s="15" t="s">
        <v>107</v>
      </c>
      <c r="J28" s="15" t="s">
        <v>107</v>
      </c>
      <c r="K28" s="17" t="s">
        <v>121</v>
      </c>
      <c r="L28" s="15" t="s">
        <v>65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20</v>
      </c>
      <c r="G29" s="17" t="s">
        <v>74</v>
      </c>
      <c r="H29" s="15" t="s">
        <v>107</v>
      </c>
      <c r="I29" s="15" t="s">
        <v>107</v>
      </c>
      <c r="J29" s="15" t="s">
        <v>107</v>
      </c>
      <c r="K29" s="17" t="s">
        <v>121</v>
      </c>
      <c r="L29" s="15" t="s">
        <v>65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20</v>
      </c>
      <c r="G30" s="17" t="s">
        <v>78</v>
      </c>
      <c r="H30" s="15" t="s">
        <v>107</v>
      </c>
      <c r="I30" s="15" t="s">
        <v>107</v>
      </c>
      <c r="J30" s="15" t="s">
        <v>107</v>
      </c>
      <c r="K30" s="17" t="s">
        <v>121</v>
      </c>
      <c r="L30" s="15" t="s">
        <v>65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20</v>
      </c>
      <c r="G31" s="17" t="s">
        <v>82</v>
      </c>
      <c r="H31" s="15" t="s">
        <v>107</v>
      </c>
      <c r="I31" s="15" t="s">
        <v>107</v>
      </c>
      <c r="J31" s="15" t="s">
        <v>107</v>
      </c>
      <c r="K31" s="17" t="s">
        <v>121</v>
      </c>
      <c r="L31" s="15" t="s">
        <v>65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20</v>
      </c>
      <c r="G32" s="17" t="s">
        <v>86</v>
      </c>
      <c r="H32" s="15" t="s">
        <v>107</v>
      </c>
      <c r="I32" s="15" t="s">
        <v>107</v>
      </c>
      <c r="J32" s="15" t="s">
        <v>107</v>
      </c>
      <c r="K32" s="17" t="s">
        <v>121</v>
      </c>
      <c r="L32" s="15" t="s">
        <v>65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20</v>
      </c>
      <c r="G33" s="17" t="s">
        <v>90</v>
      </c>
      <c r="H33" s="15" t="s">
        <v>107</v>
      </c>
      <c r="I33" s="15" t="s">
        <v>107</v>
      </c>
      <c r="J33" s="15" t="s">
        <v>107</v>
      </c>
      <c r="K33" s="17" t="s">
        <v>121</v>
      </c>
      <c r="L33" s="15" t="s">
        <v>65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20</v>
      </c>
      <c r="G34" s="17" t="s">
        <v>94</v>
      </c>
      <c r="H34" s="15" t="s">
        <v>107</v>
      </c>
      <c r="I34" s="15" t="s">
        <v>107</v>
      </c>
      <c r="J34" s="15" t="s">
        <v>107</v>
      </c>
      <c r="K34" s="17" t="s">
        <v>121</v>
      </c>
      <c r="L34" s="15" t="s">
        <v>65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20</v>
      </c>
      <c r="G35" s="17" t="s">
        <v>98</v>
      </c>
      <c r="H35" s="15" t="s">
        <v>107</v>
      </c>
      <c r="I35" s="15" t="s">
        <v>107</v>
      </c>
      <c r="J35" s="15" t="s">
        <v>107</v>
      </c>
      <c r="K35" s="17" t="s">
        <v>121</v>
      </c>
      <c r="L35" s="15" t="s">
        <v>65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20</v>
      </c>
      <c r="G36" s="17" t="s">
        <v>102</v>
      </c>
      <c r="H36" s="15" t="s">
        <v>107</v>
      </c>
      <c r="I36" s="15" t="s">
        <v>107</v>
      </c>
      <c r="J36" s="15" t="s">
        <v>107</v>
      </c>
      <c r="K36" s="17" t="s">
        <v>121</v>
      </c>
      <c r="L36" s="15" t="s">
        <v>65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20</v>
      </c>
      <c r="G37" s="17" t="s">
        <v>106</v>
      </c>
      <c r="H37" s="15" t="s">
        <v>107</v>
      </c>
      <c r="I37" s="15" t="s">
        <v>107</v>
      </c>
      <c r="J37" s="15" t="s">
        <v>107</v>
      </c>
      <c r="K37" s="17" t="s">
        <v>121</v>
      </c>
      <c r="L37" s="15" t="s">
        <v>65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20</v>
      </c>
      <c r="G38" s="17" t="s">
        <v>108</v>
      </c>
      <c r="H38" s="15" t="s">
        <v>107</v>
      </c>
      <c r="I38" s="15" t="s">
        <v>107</v>
      </c>
      <c r="J38" s="15" t="s">
        <v>107</v>
      </c>
      <c r="K38" s="17" t="s">
        <v>121</v>
      </c>
      <c r="L38" s="15" t="s">
        <v>65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20</v>
      </c>
      <c r="G39" s="17" t="s">
        <v>109</v>
      </c>
      <c r="H39" s="15" t="s">
        <v>107</v>
      </c>
      <c r="I39" s="15" t="s">
        <v>107</v>
      </c>
      <c r="J39" s="15" t="s">
        <v>107</v>
      </c>
      <c r="K39" s="17" t="s">
        <v>121</v>
      </c>
      <c r="L39" s="15" t="s">
        <v>65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20</v>
      </c>
      <c r="G40" s="17" t="s">
        <v>110</v>
      </c>
      <c r="H40" s="15" t="s">
        <v>107</v>
      </c>
      <c r="I40" s="15" t="s">
        <v>107</v>
      </c>
      <c r="J40" s="15" t="s">
        <v>107</v>
      </c>
      <c r="K40" s="17" t="s">
        <v>121</v>
      </c>
      <c r="L40" s="15" t="s">
        <v>65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20</v>
      </c>
      <c r="G41" s="17" t="s">
        <v>111</v>
      </c>
      <c r="H41" s="15" t="s">
        <v>107</v>
      </c>
      <c r="I41" s="15" t="s">
        <v>107</v>
      </c>
      <c r="J41" s="15" t="s">
        <v>107</v>
      </c>
      <c r="K41" s="17" t="s">
        <v>121</v>
      </c>
      <c r="L41" s="15" t="s">
        <v>65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20</v>
      </c>
      <c r="G42" s="17" t="s">
        <v>112</v>
      </c>
      <c r="H42" s="15" t="s">
        <v>107</v>
      </c>
      <c r="I42" s="15" t="s">
        <v>107</v>
      </c>
      <c r="J42" s="15" t="s">
        <v>107</v>
      </c>
      <c r="K42" s="17" t="s">
        <v>121</v>
      </c>
      <c r="L42" s="15" t="s">
        <v>65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20</v>
      </c>
      <c r="G43" s="17" t="s">
        <v>113</v>
      </c>
      <c r="H43" s="15" t="s">
        <v>107</v>
      </c>
      <c r="I43" s="15" t="s">
        <v>107</v>
      </c>
      <c r="J43" s="15" t="s">
        <v>107</v>
      </c>
      <c r="K43" s="17" t="s">
        <v>121</v>
      </c>
      <c r="L43" s="15" t="s">
        <v>65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20</v>
      </c>
      <c r="G44" s="17" t="s">
        <v>114</v>
      </c>
      <c r="H44" s="15" t="s">
        <v>107</v>
      </c>
      <c r="I44" s="15" t="s">
        <v>107</v>
      </c>
      <c r="J44" s="15" t="s">
        <v>107</v>
      </c>
      <c r="K44" s="17" t="s">
        <v>121</v>
      </c>
      <c r="L44" s="15" t="s">
        <v>65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20</v>
      </c>
      <c r="G45" s="17" t="s">
        <v>115</v>
      </c>
      <c r="H45" s="15" t="s">
        <v>107</v>
      </c>
      <c r="I45" s="15" t="s">
        <v>107</v>
      </c>
      <c r="J45" s="15" t="s">
        <v>107</v>
      </c>
      <c r="K45" s="17" t="s">
        <v>121</v>
      </c>
      <c r="L45" s="15" t="s">
        <v>65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20</v>
      </c>
      <c r="G46" s="17" t="s">
        <v>116</v>
      </c>
      <c r="H46" s="15" t="s">
        <v>107</v>
      </c>
      <c r="I46" s="15" t="s">
        <v>107</v>
      </c>
      <c r="J46" s="15" t="s">
        <v>107</v>
      </c>
      <c r="K46" s="17" t="s">
        <v>121</v>
      </c>
      <c r="L46" s="15" t="s">
        <v>65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20</v>
      </c>
      <c r="G47" s="17" t="s">
        <v>117</v>
      </c>
      <c r="H47" s="15" t="s">
        <v>107</v>
      </c>
      <c r="I47" s="15" t="s">
        <v>107</v>
      </c>
      <c r="J47" s="15" t="s">
        <v>107</v>
      </c>
      <c r="K47" s="17" t="s">
        <v>121</v>
      </c>
      <c r="L47" s="15" t="s">
        <v>65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20</v>
      </c>
      <c r="G48" s="17" t="s">
        <v>118</v>
      </c>
      <c r="H48" s="15" t="s">
        <v>107</v>
      </c>
      <c r="I48" s="15" t="s">
        <v>107</v>
      </c>
      <c r="J48" s="15" t="s">
        <v>107</v>
      </c>
      <c r="K48" s="17" t="s">
        <v>121</v>
      </c>
      <c r="L48" s="15" t="s">
        <v>65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20</v>
      </c>
      <c r="G49" s="17" t="s">
        <v>119</v>
      </c>
      <c r="H49" s="15" t="s">
        <v>107</v>
      </c>
      <c r="I49" s="15" t="s">
        <v>107</v>
      </c>
      <c r="J49" s="15" t="s">
        <v>107</v>
      </c>
      <c r="K49" s="17" t="s">
        <v>121</v>
      </c>
      <c r="L49" s="15" t="s">
        <v>65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122</v>
      </c>
      <c r="G50" s="17" t="s">
        <v>60</v>
      </c>
      <c r="H50" s="15" t="s">
        <v>107</v>
      </c>
      <c r="I50" s="15" t="s">
        <v>107</v>
      </c>
      <c r="J50" s="15" t="s">
        <v>107</v>
      </c>
      <c r="K50" s="17" t="s">
        <v>123</v>
      </c>
      <c r="L50" s="15" t="s">
        <v>65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122</v>
      </c>
      <c r="G51" s="17" t="s">
        <v>66</v>
      </c>
      <c r="H51" s="15" t="s">
        <v>107</v>
      </c>
      <c r="I51" s="15" t="s">
        <v>107</v>
      </c>
      <c r="J51" s="15" t="s">
        <v>107</v>
      </c>
      <c r="K51" s="17" t="s">
        <v>123</v>
      </c>
      <c r="L51" s="15" t="s">
        <v>65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122</v>
      </c>
      <c r="G52" s="17" t="s">
        <v>70</v>
      </c>
      <c r="H52" s="15" t="s">
        <v>107</v>
      </c>
      <c r="I52" s="15" t="s">
        <v>107</v>
      </c>
      <c r="J52" s="15" t="s">
        <v>107</v>
      </c>
      <c r="K52" s="17" t="s">
        <v>123</v>
      </c>
      <c r="L52" s="15" t="s">
        <v>65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122</v>
      </c>
      <c r="G53" s="17" t="s">
        <v>74</v>
      </c>
      <c r="H53" s="15" t="s">
        <v>107</v>
      </c>
      <c r="I53" s="15" t="s">
        <v>107</v>
      </c>
      <c r="J53" s="15" t="s">
        <v>107</v>
      </c>
      <c r="K53" s="17" t="s">
        <v>123</v>
      </c>
      <c r="L53" s="15" t="s">
        <v>65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122</v>
      </c>
      <c r="G54" s="17" t="s">
        <v>78</v>
      </c>
      <c r="H54" s="15" t="s">
        <v>107</v>
      </c>
      <c r="I54" s="15" t="s">
        <v>107</v>
      </c>
      <c r="J54" s="15" t="s">
        <v>107</v>
      </c>
      <c r="K54" s="17" t="s">
        <v>123</v>
      </c>
      <c r="L54" s="15" t="s">
        <v>65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122</v>
      </c>
      <c r="G55" s="17" t="s">
        <v>82</v>
      </c>
      <c r="H55" s="15" t="s">
        <v>107</v>
      </c>
      <c r="I55" s="15" t="s">
        <v>107</v>
      </c>
      <c r="J55" s="15" t="s">
        <v>107</v>
      </c>
      <c r="K55" s="17" t="s">
        <v>123</v>
      </c>
      <c r="L55" s="15" t="s">
        <v>65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122</v>
      </c>
      <c r="G56" s="17" t="s">
        <v>86</v>
      </c>
      <c r="H56" s="15" t="s">
        <v>107</v>
      </c>
      <c r="I56" s="15" t="s">
        <v>107</v>
      </c>
      <c r="J56" s="15" t="s">
        <v>107</v>
      </c>
      <c r="K56" s="17" t="s">
        <v>123</v>
      </c>
      <c r="L56" s="15" t="s">
        <v>65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122</v>
      </c>
      <c r="G57" s="17" t="s">
        <v>90</v>
      </c>
      <c r="H57" s="15" t="s">
        <v>107</v>
      </c>
      <c r="I57" s="15" t="s">
        <v>107</v>
      </c>
      <c r="J57" s="15" t="s">
        <v>107</v>
      </c>
      <c r="K57" s="17" t="s">
        <v>123</v>
      </c>
      <c r="L57" s="15" t="s">
        <v>65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122</v>
      </c>
      <c r="G58" s="17" t="s">
        <v>94</v>
      </c>
      <c r="H58" s="15" t="s">
        <v>107</v>
      </c>
      <c r="I58" s="15" t="s">
        <v>107</v>
      </c>
      <c r="J58" s="15" t="s">
        <v>107</v>
      </c>
      <c r="K58" s="17" t="s">
        <v>123</v>
      </c>
      <c r="L58" s="15" t="s">
        <v>65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122</v>
      </c>
      <c r="G59" s="17" t="s">
        <v>98</v>
      </c>
      <c r="H59" s="15" t="s">
        <v>107</v>
      </c>
      <c r="I59" s="15" t="s">
        <v>107</v>
      </c>
      <c r="J59" s="15" t="s">
        <v>107</v>
      </c>
      <c r="K59" s="17" t="s">
        <v>123</v>
      </c>
      <c r="L59" s="15" t="s">
        <v>65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122</v>
      </c>
      <c r="G60" s="17" t="s">
        <v>102</v>
      </c>
      <c r="H60" s="15" t="s">
        <v>107</v>
      </c>
      <c r="I60" s="15" t="s">
        <v>107</v>
      </c>
      <c r="J60" s="15" t="s">
        <v>107</v>
      </c>
      <c r="K60" s="17" t="s">
        <v>123</v>
      </c>
      <c r="L60" s="15" t="s">
        <v>65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122</v>
      </c>
      <c r="G61" s="17" t="s">
        <v>106</v>
      </c>
      <c r="H61" s="15" t="s">
        <v>107</v>
      </c>
      <c r="I61" s="15" t="s">
        <v>107</v>
      </c>
      <c r="J61" s="15" t="s">
        <v>107</v>
      </c>
      <c r="K61" s="17" t="s">
        <v>123</v>
      </c>
      <c r="L61" s="15" t="s">
        <v>65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122</v>
      </c>
      <c r="G62" s="17" t="s">
        <v>108</v>
      </c>
      <c r="H62" s="15" t="s">
        <v>107</v>
      </c>
      <c r="I62" s="15" t="s">
        <v>107</v>
      </c>
      <c r="J62" s="15" t="s">
        <v>107</v>
      </c>
      <c r="K62" s="17" t="s">
        <v>123</v>
      </c>
      <c r="L62" s="15" t="s">
        <v>65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122</v>
      </c>
      <c r="G63" s="17" t="s">
        <v>109</v>
      </c>
      <c r="H63" s="15" t="s">
        <v>107</v>
      </c>
      <c r="I63" s="15" t="s">
        <v>107</v>
      </c>
      <c r="J63" s="15" t="s">
        <v>107</v>
      </c>
      <c r="K63" s="17" t="s">
        <v>123</v>
      </c>
      <c r="L63" s="15" t="s">
        <v>65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122</v>
      </c>
      <c r="G64" s="17" t="s">
        <v>110</v>
      </c>
      <c r="H64" s="15" t="s">
        <v>107</v>
      </c>
      <c r="I64" s="15" t="s">
        <v>107</v>
      </c>
      <c r="J64" s="15" t="s">
        <v>107</v>
      </c>
      <c r="K64" s="17" t="s">
        <v>123</v>
      </c>
      <c r="L64" s="15" t="s">
        <v>65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122</v>
      </c>
      <c r="G65" s="17" t="s">
        <v>111</v>
      </c>
      <c r="H65" s="15" t="s">
        <v>107</v>
      </c>
      <c r="I65" s="15" t="s">
        <v>107</v>
      </c>
      <c r="J65" s="15" t="s">
        <v>107</v>
      </c>
      <c r="K65" s="17" t="s">
        <v>123</v>
      </c>
      <c r="L65" s="15" t="s">
        <v>65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122</v>
      </c>
      <c r="G66" s="17" t="s">
        <v>112</v>
      </c>
      <c r="H66" s="15" t="s">
        <v>107</v>
      </c>
      <c r="I66" s="15" t="s">
        <v>107</v>
      </c>
      <c r="J66" s="15" t="s">
        <v>107</v>
      </c>
      <c r="K66" s="17" t="s">
        <v>123</v>
      </c>
      <c r="L66" s="15" t="s">
        <v>65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122</v>
      </c>
      <c r="G67" s="17" t="s">
        <v>113</v>
      </c>
      <c r="H67" s="15" t="s">
        <v>107</v>
      </c>
      <c r="I67" s="15" t="s">
        <v>107</v>
      </c>
      <c r="J67" s="15" t="s">
        <v>107</v>
      </c>
      <c r="K67" s="17" t="s">
        <v>123</v>
      </c>
      <c r="L67" s="15" t="s">
        <v>65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122</v>
      </c>
      <c r="G68" s="17" t="s">
        <v>114</v>
      </c>
      <c r="H68" s="17" t="s">
        <v>124</v>
      </c>
      <c r="I68" s="17" t="s">
        <v>125</v>
      </c>
      <c r="J68" s="17" t="s">
        <v>126</v>
      </c>
      <c r="K68" s="17" t="s">
        <v>123</v>
      </c>
      <c r="L68" s="15" t="s">
        <v>65</v>
      </c>
      <c r="M68" s="18" t="str">
        <f aca="false">IF(H68="無資料",0,IF(H68&gt;0,H68,"0"))</f>
        <v>460</v>
      </c>
      <c r="N68" s="18" t="str">
        <f aca="false">IF(J68="無資料",0,IF(J68&gt;0,J68,"0"))</f>
        <v>50.4712173913044</v>
      </c>
      <c r="O68" s="19" t="n">
        <f aca="false">VALUE(M68)</f>
        <v>460</v>
      </c>
      <c r="P68" s="20" t="n">
        <f aca="false">VALUE(N68)</f>
        <v>50.4712173913044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122</v>
      </c>
      <c r="G69" s="17" t="s">
        <v>115</v>
      </c>
      <c r="H69" s="17" t="s">
        <v>127</v>
      </c>
      <c r="I69" s="17" t="s">
        <v>128</v>
      </c>
      <c r="J69" s="17" t="s">
        <v>129</v>
      </c>
      <c r="K69" s="17" t="s">
        <v>123</v>
      </c>
      <c r="L69" s="15" t="s">
        <v>65</v>
      </c>
      <c r="M69" s="18" t="str">
        <f aca="false">IF(H69="無資料",0,IF(H69&gt;0,H69,"0"))</f>
        <v>158</v>
      </c>
      <c r="N69" s="18" t="str">
        <f aca="false">IF(J69="無資料",0,IF(J69&gt;0,J69,"0"))</f>
        <v>55.4016455696203</v>
      </c>
      <c r="O69" s="19" t="n">
        <f aca="false">VALUE(M69)</f>
        <v>158</v>
      </c>
      <c r="P69" s="20" t="n">
        <f aca="false">VALUE(N69)</f>
        <v>55.4016455696203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122</v>
      </c>
      <c r="G70" s="17" t="s">
        <v>116</v>
      </c>
      <c r="H70" s="15" t="s">
        <v>107</v>
      </c>
      <c r="I70" s="15" t="s">
        <v>107</v>
      </c>
      <c r="J70" s="15" t="s">
        <v>107</v>
      </c>
      <c r="K70" s="17" t="s">
        <v>123</v>
      </c>
      <c r="L70" s="15" t="s">
        <v>65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122</v>
      </c>
      <c r="G71" s="17" t="s">
        <v>117</v>
      </c>
      <c r="H71" s="15" t="s">
        <v>107</v>
      </c>
      <c r="I71" s="15" t="s">
        <v>107</v>
      </c>
      <c r="J71" s="15" t="s">
        <v>107</v>
      </c>
      <c r="K71" s="17" t="s">
        <v>123</v>
      </c>
      <c r="L71" s="15" t="s">
        <v>65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122</v>
      </c>
      <c r="G72" s="17" t="s">
        <v>118</v>
      </c>
      <c r="H72" s="15" t="s">
        <v>107</v>
      </c>
      <c r="I72" s="15" t="s">
        <v>107</v>
      </c>
      <c r="J72" s="15" t="s">
        <v>107</v>
      </c>
      <c r="K72" s="17" t="s">
        <v>123</v>
      </c>
      <c r="L72" s="15" t="s">
        <v>65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122</v>
      </c>
      <c r="G73" s="17" t="s">
        <v>119</v>
      </c>
      <c r="H73" s="15" t="s">
        <v>107</v>
      </c>
      <c r="I73" s="15" t="s">
        <v>107</v>
      </c>
      <c r="J73" s="15" t="s">
        <v>107</v>
      </c>
      <c r="K73" s="17" t="s">
        <v>123</v>
      </c>
      <c r="L73" s="15" t="s">
        <v>65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130</v>
      </c>
      <c r="G74" s="17" t="s">
        <v>60</v>
      </c>
      <c r="H74" s="15" t="s">
        <v>107</v>
      </c>
      <c r="I74" s="15" t="s">
        <v>107</v>
      </c>
      <c r="J74" s="15" t="s">
        <v>107</v>
      </c>
      <c r="K74" s="17" t="s">
        <v>131</v>
      </c>
      <c r="L74" s="15" t="s">
        <v>65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130</v>
      </c>
      <c r="G75" s="17" t="s">
        <v>66</v>
      </c>
      <c r="H75" s="15" t="s">
        <v>107</v>
      </c>
      <c r="I75" s="15" t="s">
        <v>107</v>
      </c>
      <c r="J75" s="15" t="s">
        <v>107</v>
      </c>
      <c r="K75" s="17" t="s">
        <v>131</v>
      </c>
      <c r="L75" s="15" t="s">
        <v>65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130</v>
      </c>
      <c r="G76" s="17" t="s">
        <v>70</v>
      </c>
      <c r="H76" s="15" t="s">
        <v>107</v>
      </c>
      <c r="I76" s="15" t="s">
        <v>107</v>
      </c>
      <c r="J76" s="15" t="s">
        <v>107</v>
      </c>
      <c r="K76" s="17" t="s">
        <v>131</v>
      </c>
      <c r="L76" s="15" t="s">
        <v>65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130</v>
      </c>
      <c r="G77" s="17" t="s">
        <v>74</v>
      </c>
      <c r="H77" s="15" t="s">
        <v>107</v>
      </c>
      <c r="I77" s="15" t="s">
        <v>107</v>
      </c>
      <c r="J77" s="15" t="s">
        <v>107</v>
      </c>
      <c r="K77" s="17" t="s">
        <v>131</v>
      </c>
      <c r="L77" s="15" t="s">
        <v>65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130</v>
      </c>
      <c r="G78" s="17" t="s">
        <v>78</v>
      </c>
      <c r="H78" s="15" t="s">
        <v>107</v>
      </c>
      <c r="I78" s="15" t="s">
        <v>107</v>
      </c>
      <c r="J78" s="15" t="s">
        <v>107</v>
      </c>
      <c r="K78" s="17" t="s">
        <v>131</v>
      </c>
      <c r="L78" s="15" t="s">
        <v>65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130</v>
      </c>
      <c r="G79" s="17" t="s">
        <v>82</v>
      </c>
      <c r="H79" s="15" t="s">
        <v>107</v>
      </c>
      <c r="I79" s="15" t="s">
        <v>107</v>
      </c>
      <c r="J79" s="15" t="s">
        <v>107</v>
      </c>
      <c r="K79" s="17" t="s">
        <v>131</v>
      </c>
      <c r="L79" s="15" t="s">
        <v>65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130</v>
      </c>
      <c r="G80" s="17" t="s">
        <v>86</v>
      </c>
      <c r="H80" s="15" t="s">
        <v>107</v>
      </c>
      <c r="I80" s="15" t="s">
        <v>107</v>
      </c>
      <c r="J80" s="15" t="s">
        <v>107</v>
      </c>
      <c r="K80" s="17" t="s">
        <v>131</v>
      </c>
      <c r="L80" s="15" t="s">
        <v>65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130</v>
      </c>
      <c r="G81" s="17" t="s">
        <v>90</v>
      </c>
      <c r="H81" s="15" t="s">
        <v>107</v>
      </c>
      <c r="I81" s="15" t="s">
        <v>107</v>
      </c>
      <c r="J81" s="15" t="s">
        <v>107</v>
      </c>
      <c r="K81" s="17" t="s">
        <v>131</v>
      </c>
      <c r="L81" s="15" t="s">
        <v>65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130</v>
      </c>
      <c r="G82" s="17" t="s">
        <v>94</v>
      </c>
      <c r="H82" s="15" t="s">
        <v>107</v>
      </c>
      <c r="I82" s="15" t="s">
        <v>107</v>
      </c>
      <c r="J82" s="15" t="s">
        <v>107</v>
      </c>
      <c r="K82" s="17" t="s">
        <v>131</v>
      </c>
      <c r="L82" s="15" t="s">
        <v>65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130</v>
      </c>
      <c r="G83" s="17" t="s">
        <v>98</v>
      </c>
      <c r="H83" s="15" t="s">
        <v>107</v>
      </c>
      <c r="I83" s="15" t="s">
        <v>107</v>
      </c>
      <c r="J83" s="15" t="s">
        <v>107</v>
      </c>
      <c r="K83" s="17" t="s">
        <v>131</v>
      </c>
      <c r="L83" s="15" t="s">
        <v>65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130</v>
      </c>
      <c r="G84" s="17" t="s">
        <v>102</v>
      </c>
      <c r="H84" s="15" t="s">
        <v>107</v>
      </c>
      <c r="I84" s="15" t="s">
        <v>107</v>
      </c>
      <c r="J84" s="15" t="s">
        <v>107</v>
      </c>
      <c r="K84" s="17" t="s">
        <v>131</v>
      </c>
      <c r="L84" s="15" t="s">
        <v>65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130</v>
      </c>
      <c r="G85" s="17" t="s">
        <v>106</v>
      </c>
      <c r="H85" s="15" t="s">
        <v>107</v>
      </c>
      <c r="I85" s="15" t="s">
        <v>107</v>
      </c>
      <c r="J85" s="15" t="s">
        <v>107</v>
      </c>
      <c r="K85" s="17" t="s">
        <v>131</v>
      </c>
      <c r="L85" s="15" t="s">
        <v>65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130</v>
      </c>
      <c r="G86" s="17" t="s">
        <v>108</v>
      </c>
      <c r="H86" s="15" t="s">
        <v>107</v>
      </c>
      <c r="I86" s="15" t="s">
        <v>107</v>
      </c>
      <c r="J86" s="15" t="s">
        <v>107</v>
      </c>
      <c r="K86" s="17" t="s">
        <v>131</v>
      </c>
      <c r="L86" s="15" t="s">
        <v>65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130</v>
      </c>
      <c r="G87" s="17" t="s">
        <v>109</v>
      </c>
      <c r="H87" s="15" t="s">
        <v>107</v>
      </c>
      <c r="I87" s="15" t="s">
        <v>107</v>
      </c>
      <c r="J87" s="15" t="s">
        <v>107</v>
      </c>
      <c r="K87" s="17" t="s">
        <v>131</v>
      </c>
      <c r="L87" s="15" t="s">
        <v>65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130</v>
      </c>
      <c r="G88" s="17" t="s">
        <v>110</v>
      </c>
      <c r="H88" s="15" t="s">
        <v>107</v>
      </c>
      <c r="I88" s="15" t="s">
        <v>107</v>
      </c>
      <c r="J88" s="15" t="s">
        <v>107</v>
      </c>
      <c r="K88" s="17" t="s">
        <v>131</v>
      </c>
      <c r="L88" s="15" t="s">
        <v>65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130</v>
      </c>
      <c r="G89" s="17" t="s">
        <v>111</v>
      </c>
      <c r="H89" s="15" t="s">
        <v>107</v>
      </c>
      <c r="I89" s="15" t="s">
        <v>107</v>
      </c>
      <c r="J89" s="15" t="s">
        <v>107</v>
      </c>
      <c r="K89" s="17" t="s">
        <v>131</v>
      </c>
      <c r="L89" s="15" t="s">
        <v>65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130</v>
      </c>
      <c r="G90" s="17" t="s">
        <v>112</v>
      </c>
      <c r="H90" s="15" t="s">
        <v>107</v>
      </c>
      <c r="I90" s="15" t="s">
        <v>107</v>
      </c>
      <c r="J90" s="15" t="s">
        <v>107</v>
      </c>
      <c r="K90" s="17" t="s">
        <v>131</v>
      </c>
      <c r="L90" s="15" t="s">
        <v>65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130</v>
      </c>
      <c r="G91" s="17" t="s">
        <v>113</v>
      </c>
      <c r="H91" s="15" t="s">
        <v>107</v>
      </c>
      <c r="I91" s="15" t="s">
        <v>107</v>
      </c>
      <c r="J91" s="15" t="s">
        <v>107</v>
      </c>
      <c r="K91" s="17" t="s">
        <v>131</v>
      </c>
      <c r="L91" s="15" t="s">
        <v>65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130</v>
      </c>
      <c r="G92" s="17" t="s">
        <v>114</v>
      </c>
      <c r="H92" s="15" t="s">
        <v>107</v>
      </c>
      <c r="I92" s="15" t="s">
        <v>107</v>
      </c>
      <c r="J92" s="15" t="s">
        <v>107</v>
      </c>
      <c r="K92" s="17" t="s">
        <v>131</v>
      </c>
      <c r="L92" s="15" t="s">
        <v>65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130</v>
      </c>
      <c r="G93" s="17" t="s">
        <v>115</v>
      </c>
      <c r="H93" s="15" t="s">
        <v>107</v>
      </c>
      <c r="I93" s="15" t="s">
        <v>107</v>
      </c>
      <c r="J93" s="15" t="s">
        <v>107</v>
      </c>
      <c r="K93" s="17" t="s">
        <v>131</v>
      </c>
      <c r="L93" s="15" t="s">
        <v>65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130</v>
      </c>
      <c r="G94" s="17" t="s">
        <v>116</v>
      </c>
      <c r="H94" s="15" t="s">
        <v>107</v>
      </c>
      <c r="I94" s="15" t="s">
        <v>107</v>
      </c>
      <c r="J94" s="15" t="s">
        <v>107</v>
      </c>
      <c r="K94" s="17" t="s">
        <v>131</v>
      </c>
      <c r="L94" s="15" t="s">
        <v>65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130</v>
      </c>
      <c r="G95" s="17" t="s">
        <v>117</v>
      </c>
      <c r="H95" s="15" t="s">
        <v>107</v>
      </c>
      <c r="I95" s="15" t="s">
        <v>107</v>
      </c>
      <c r="J95" s="15" t="s">
        <v>107</v>
      </c>
      <c r="K95" s="17" t="s">
        <v>131</v>
      </c>
      <c r="L95" s="15" t="s">
        <v>65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130</v>
      </c>
      <c r="G96" s="17" t="s">
        <v>118</v>
      </c>
      <c r="H96" s="15" t="s">
        <v>107</v>
      </c>
      <c r="I96" s="15" t="s">
        <v>107</v>
      </c>
      <c r="J96" s="15" t="s">
        <v>107</v>
      </c>
      <c r="K96" s="17" t="s">
        <v>131</v>
      </c>
      <c r="L96" s="15" t="s">
        <v>65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130</v>
      </c>
      <c r="G97" s="17" t="s">
        <v>119</v>
      </c>
      <c r="H97" s="15" t="s">
        <v>107</v>
      </c>
      <c r="I97" s="15" t="s">
        <v>107</v>
      </c>
      <c r="J97" s="15" t="s">
        <v>107</v>
      </c>
      <c r="K97" s="17" t="s">
        <v>131</v>
      </c>
      <c r="L97" s="15" t="s">
        <v>65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132</v>
      </c>
      <c r="G98" s="17" t="s">
        <v>60</v>
      </c>
      <c r="H98" s="15" t="s">
        <v>107</v>
      </c>
      <c r="I98" s="15" t="s">
        <v>107</v>
      </c>
      <c r="J98" s="15" t="s">
        <v>107</v>
      </c>
      <c r="K98" s="17" t="s">
        <v>133</v>
      </c>
      <c r="L98" s="15" t="s">
        <v>65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132</v>
      </c>
      <c r="G99" s="17" t="s">
        <v>66</v>
      </c>
      <c r="H99" s="15" t="s">
        <v>107</v>
      </c>
      <c r="I99" s="15" t="s">
        <v>107</v>
      </c>
      <c r="J99" s="15" t="s">
        <v>107</v>
      </c>
      <c r="K99" s="17" t="s">
        <v>133</v>
      </c>
      <c r="L99" s="15" t="s">
        <v>65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132</v>
      </c>
      <c r="G100" s="17" t="s">
        <v>70</v>
      </c>
      <c r="H100" s="15" t="s">
        <v>107</v>
      </c>
      <c r="I100" s="15" t="s">
        <v>107</v>
      </c>
      <c r="J100" s="15" t="s">
        <v>107</v>
      </c>
      <c r="K100" s="17" t="s">
        <v>133</v>
      </c>
      <c r="L100" s="15" t="s">
        <v>65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132</v>
      </c>
      <c r="G101" s="17" t="s">
        <v>74</v>
      </c>
      <c r="H101" s="15" t="s">
        <v>107</v>
      </c>
      <c r="I101" s="15" t="s">
        <v>107</v>
      </c>
      <c r="J101" s="15" t="s">
        <v>107</v>
      </c>
      <c r="K101" s="17" t="s">
        <v>133</v>
      </c>
      <c r="L101" s="15" t="s">
        <v>65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132</v>
      </c>
      <c r="G102" s="17" t="s">
        <v>78</v>
      </c>
      <c r="H102" s="15" t="s">
        <v>107</v>
      </c>
      <c r="I102" s="15" t="s">
        <v>107</v>
      </c>
      <c r="J102" s="15" t="s">
        <v>107</v>
      </c>
      <c r="K102" s="17" t="s">
        <v>133</v>
      </c>
      <c r="L102" s="15" t="s">
        <v>65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132</v>
      </c>
      <c r="G103" s="17" t="s">
        <v>82</v>
      </c>
      <c r="H103" s="15" t="s">
        <v>107</v>
      </c>
      <c r="I103" s="15" t="s">
        <v>107</v>
      </c>
      <c r="J103" s="15" t="s">
        <v>107</v>
      </c>
      <c r="K103" s="17" t="s">
        <v>133</v>
      </c>
      <c r="L103" s="15" t="s">
        <v>65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132</v>
      </c>
      <c r="G104" s="17" t="s">
        <v>86</v>
      </c>
      <c r="H104" s="15" t="s">
        <v>107</v>
      </c>
      <c r="I104" s="15" t="s">
        <v>107</v>
      </c>
      <c r="J104" s="15" t="s">
        <v>107</v>
      </c>
      <c r="K104" s="17" t="s">
        <v>133</v>
      </c>
      <c r="L104" s="15" t="s">
        <v>65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132</v>
      </c>
      <c r="G105" s="17" t="s">
        <v>90</v>
      </c>
      <c r="H105" s="17" t="s">
        <v>134</v>
      </c>
      <c r="I105" s="17" t="s">
        <v>135</v>
      </c>
      <c r="J105" s="17" t="s">
        <v>136</v>
      </c>
      <c r="K105" s="17" t="s">
        <v>133</v>
      </c>
      <c r="L105" s="15" t="s">
        <v>65</v>
      </c>
      <c r="M105" s="18" t="str">
        <f aca="false">IF(H105="無資料",0,IF(H105&gt;0,H105,"0"))</f>
        <v>46</v>
      </c>
      <c r="N105" s="18" t="str">
        <f aca="false">IF(J105="無資料",0,IF(J105&gt;0,J105,"0"))</f>
        <v>55.8904347826087</v>
      </c>
      <c r="O105" s="19" t="n">
        <f aca="false">VALUE(M105)</f>
        <v>46</v>
      </c>
      <c r="P105" s="20" t="n">
        <f aca="false">VALUE(N105)</f>
        <v>55.8904347826087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132</v>
      </c>
      <c r="G106" s="17" t="s">
        <v>94</v>
      </c>
      <c r="H106" s="15" t="s">
        <v>107</v>
      </c>
      <c r="I106" s="15" t="s">
        <v>107</v>
      </c>
      <c r="J106" s="15" t="s">
        <v>107</v>
      </c>
      <c r="K106" s="17" t="s">
        <v>133</v>
      </c>
      <c r="L106" s="15" t="s">
        <v>65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132</v>
      </c>
      <c r="G107" s="17" t="s">
        <v>98</v>
      </c>
      <c r="H107" s="15" t="s">
        <v>107</v>
      </c>
      <c r="I107" s="15" t="s">
        <v>107</v>
      </c>
      <c r="J107" s="15" t="s">
        <v>107</v>
      </c>
      <c r="K107" s="17" t="s">
        <v>133</v>
      </c>
      <c r="L107" s="15" t="s">
        <v>65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132</v>
      </c>
      <c r="G108" s="17" t="s">
        <v>102</v>
      </c>
      <c r="H108" s="15" t="s">
        <v>107</v>
      </c>
      <c r="I108" s="15" t="s">
        <v>107</v>
      </c>
      <c r="J108" s="15" t="s">
        <v>107</v>
      </c>
      <c r="K108" s="17" t="s">
        <v>133</v>
      </c>
      <c r="L108" s="15" t="s">
        <v>65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132</v>
      </c>
      <c r="G109" s="17" t="s">
        <v>106</v>
      </c>
      <c r="H109" s="15" t="s">
        <v>107</v>
      </c>
      <c r="I109" s="15" t="s">
        <v>107</v>
      </c>
      <c r="J109" s="15" t="s">
        <v>107</v>
      </c>
      <c r="K109" s="17" t="s">
        <v>133</v>
      </c>
      <c r="L109" s="15" t="s">
        <v>65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132</v>
      </c>
      <c r="G110" s="17" t="s">
        <v>108</v>
      </c>
      <c r="H110" s="15" t="s">
        <v>107</v>
      </c>
      <c r="I110" s="15" t="s">
        <v>107</v>
      </c>
      <c r="J110" s="15" t="s">
        <v>107</v>
      </c>
      <c r="K110" s="17" t="s">
        <v>133</v>
      </c>
      <c r="L110" s="15" t="s">
        <v>65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132</v>
      </c>
      <c r="G111" s="17" t="s">
        <v>109</v>
      </c>
      <c r="H111" s="15" t="s">
        <v>107</v>
      </c>
      <c r="I111" s="15" t="s">
        <v>107</v>
      </c>
      <c r="J111" s="15" t="s">
        <v>107</v>
      </c>
      <c r="K111" s="17" t="s">
        <v>133</v>
      </c>
      <c r="L111" s="15" t="s">
        <v>65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132</v>
      </c>
      <c r="G112" s="17" t="s">
        <v>110</v>
      </c>
      <c r="H112" s="15" t="s">
        <v>107</v>
      </c>
      <c r="I112" s="15" t="s">
        <v>107</v>
      </c>
      <c r="J112" s="15" t="s">
        <v>107</v>
      </c>
      <c r="K112" s="17" t="s">
        <v>133</v>
      </c>
      <c r="L112" s="15" t="s">
        <v>65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132</v>
      </c>
      <c r="G113" s="17" t="s">
        <v>111</v>
      </c>
      <c r="H113" s="15" t="s">
        <v>107</v>
      </c>
      <c r="I113" s="15" t="s">
        <v>107</v>
      </c>
      <c r="J113" s="15" t="s">
        <v>107</v>
      </c>
      <c r="K113" s="17" t="s">
        <v>133</v>
      </c>
      <c r="L113" s="15" t="s">
        <v>65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132</v>
      </c>
      <c r="G114" s="17" t="s">
        <v>112</v>
      </c>
      <c r="H114" s="15" t="s">
        <v>107</v>
      </c>
      <c r="I114" s="15" t="s">
        <v>107</v>
      </c>
      <c r="J114" s="15" t="s">
        <v>107</v>
      </c>
      <c r="K114" s="17" t="s">
        <v>133</v>
      </c>
      <c r="L114" s="15" t="s">
        <v>65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132</v>
      </c>
      <c r="G115" s="17" t="s">
        <v>113</v>
      </c>
      <c r="H115" s="15" t="s">
        <v>107</v>
      </c>
      <c r="I115" s="15" t="s">
        <v>107</v>
      </c>
      <c r="J115" s="15" t="s">
        <v>107</v>
      </c>
      <c r="K115" s="17" t="s">
        <v>133</v>
      </c>
      <c r="L115" s="15" t="s">
        <v>65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132</v>
      </c>
      <c r="G116" s="17" t="s">
        <v>114</v>
      </c>
      <c r="H116" s="15" t="s">
        <v>107</v>
      </c>
      <c r="I116" s="15" t="s">
        <v>107</v>
      </c>
      <c r="J116" s="15" t="s">
        <v>107</v>
      </c>
      <c r="K116" s="17" t="s">
        <v>133</v>
      </c>
      <c r="L116" s="15" t="s">
        <v>65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132</v>
      </c>
      <c r="G117" s="17" t="s">
        <v>115</v>
      </c>
      <c r="H117" s="15" t="s">
        <v>107</v>
      </c>
      <c r="I117" s="15" t="s">
        <v>107</v>
      </c>
      <c r="J117" s="15" t="s">
        <v>107</v>
      </c>
      <c r="K117" s="17" t="s">
        <v>133</v>
      </c>
      <c r="L117" s="15" t="s">
        <v>65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132</v>
      </c>
      <c r="G118" s="17" t="s">
        <v>116</v>
      </c>
      <c r="H118" s="15" t="s">
        <v>107</v>
      </c>
      <c r="I118" s="15" t="s">
        <v>107</v>
      </c>
      <c r="J118" s="15" t="s">
        <v>107</v>
      </c>
      <c r="K118" s="17" t="s">
        <v>133</v>
      </c>
      <c r="L118" s="15" t="s">
        <v>65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132</v>
      </c>
      <c r="G119" s="17" t="s">
        <v>117</v>
      </c>
      <c r="H119" s="15" t="s">
        <v>107</v>
      </c>
      <c r="I119" s="15" t="s">
        <v>107</v>
      </c>
      <c r="J119" s="15" t="s">
        <v>107</v>
      </c>
      <c r="K119" s="17" t="s">
        <v>133</v>
      </c>
      <c r="L119" s="15" t="s">
        <v>65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132</v>
      </c>
      <c r="G120" s="17" t="s">
        <v>118</v>
      </c>
      <c r="H120" s="15" t="s">
        <v>107</v>
      </c>
      <c r="I120" s="15" t="s">
        <v>107</v>
      </c>
      <c r="J120" s="15" t="s">
        <v>107</v>
      </c>
      <c r="K120" s="17" t="s">
        <v>133</v>
      </c>
      <c r="L120" s="15" t="s">
        <v>65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132</v>
      </c>
      <c r="G121" s="17" t="s">
        <v>119</v>
      </c>
      <c r="H121" s="15" t="s">
        <v>107</v>
      </c>
      <c r="I121" s="15" t="s">
        <v>107</v>
      </c>
      <c r="J121" s="15" t="s">
        <v>107</v>
      </c>
      <c r="K121" s="17" t="s">
        <v>133</v>
      </c>
      <c r="L121" s="15" t="s">
        <v>65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137</v>
      </c>
      <c r="G122" s="17" t="s">
        <v>60</v>
      </c>
      <c r="H122" s="15" t="s">
        <v>107</v>
      </c>
      <c r="I122" s="15" t="s">
        <v>107</v>
      </c>
      <c r="J122" s="15" t="s">
        <v>107</v>
      </c>
      <c r="K122" s="17" t="s">
        <v>138</v>
      </c>
      <c r="L122" s="15" t="s">
        <v>139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137</v>
      </c>
      <c r="G123" s="17" t="s">
        <v>66</v>
      </c>
      <c r="H123" s="15" t="s">
        <v>107</v>
      </c>
      <c r="I123" s="15" t="s">
        <v>107</v>
      </c>
      <c r="J123" s="15" t="s">
        <v>107</v>
      </c>
      <c r="K123" s="17" t="s">
        <v>138</v>
      </c>
      <c r="L123" s="15" t="s">
        <v>139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137</v>
      </c>
      <c r="G124" s="17" t="s">
        <v>70</v>
      </c>
      <c r="H124" s="15" t="s">
        <v>107</v>
      </c>
      <c r="I124" s="15" t="s">
        <v>107</v>
      </c>
      <c r="J124" s="15" t="s">
        <v>107</v>
      </c>
      <c r="K124" s="17" t="s">
        <v>138</v>
      </c>
      <c r="L124" s="15" t="s">
        <v>139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137</v>
      </c>
      <c r="G125" s="17" t="s">
        <v>74</v>
      </c>
      <c r="H125" s="15" t="s">
        <v>107</v>
      </c>
      <c r="I125" s="15" t="s">
        <v>107</v>
      </c>
      <c r="J125" s="15" t="s">
        <v>107</v>
      </c>
      <c r="K125" s="17" t="s">
        <v>138</v>
      </c>
      <c r="L125" s="15" t="s">
        <v>139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137</v>
      </c>
      <c r="G126" s="17" t="s">
        <v>78</v>
      </c>
      <c r="H126" s="15" t="s">
        <v>107</v>
      </c>
      <c r="I126" s="15" t="s">
        <v>107</v>
      </c>
      <c r="J126" s="15" t="s">
        <v>107</v>
      </c>
      <c r="K126" s="17" t="s">
        <v>138</v>
      </c>
      <c r="L126" s="15" t="s">
        <v>139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137</v>
      </c>
      <c r="G127" s="17" t="s">
        <v>82</v>
      </c>
      <c r="H127" s="15" t="s">
        <v>107</v>
      </c>
      <c r="I127" s="15" t="s">
        <v>107</v>
      </c>
      <c r="J127" s="15" t="s">
        <v>107</v>
      </c>
      <c r="K127" s="17" t="s">
        <v>138</v>
      </c>
      <c r="L127" s="15" t="s">
        <v>139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137</v>
      </c>
      <c r="G128" s="17" t="s">
        <v>86</v>
      </c>
      <c r="H128" s="15" t="s">
        <v>107</v>
      </c>
      <c r="I128" s="15" t="s">
        <v>107</v>
      </c>
      <c r="J128" s="15" t="s">
        <v>107</v>
      </c>
      <c r="K128" s="17" t="s">
        <v>138</v>
      </c>
      <c r="L128" s="15" t="s">
        <v>139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137</v>
      </c>
      <c r="G129" s="17" t="s">
        <v>90</v>
      </c>
      <c r="H129" s="15" t="s">
        <v>107</v>
      </c>
      <c r="I129" s="15" t="s">
        <v>107</v>
      </c>
      <c r="J129" s="15" t="s">
        <v>107</v>
      </c>
      <c r="K129" s="17" t="s">
        <v>138</v>
      </c>
      <c r="L129" s="15" t="s">
        <v>139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137</v>
      </c>
      <c r="G130" s="17" t="s">
        <v>94</v>
      </c>
      <c r="H130" s="15" t="s">
        <v>107</v>
      </c>
      <c r="I130" s="15" t="s">
        <v>107</v>
      </c>
      <c r="J130" s="15" t="s">
        <v>107</v>
      </c>
      <c r="K130" s="17" t="s">
        <v>138</v>
      </c>
      <c r="L130" s="15" t="s">
        <v>139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137</v>
      </c>
      <c r="G131" s="17" t="s">
        <v>98</v>
      </c>
      <c r="H131" s="15" t="s">
        <v>107</v>
      </c>
      <c r="I131" s="15" t="s">
        <v>107</v>
      </c>
      <c r="J131" s="15" t="s">
        <v>107</v>
      </c>
      <c r="K131" s="17" t="s">
        <v>138</v>
      </c>
      <c r="L131" s="15" t="s">
        <v>139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137</v>
      </c>
      <c r="G132" s="17" t="s">
        <v>102</v>
      </c>
      <c r="H132" s="15" t="s">
        <v>107</v>
      </c>
      <c r="I132" s="15" t="s">
        <v>107</v>
      </c>
      <c r="J132" s="15" t="s">
        <v>107</v>
      </c>
      <c r="K132" s="17" t="s">
        <v>138</v>
      </c>
      <c r="L132" s="15" t="s">
        <v>139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137</v>
      </c>
      <c r="G133" s="17" t="s">
        <v>106</v>
      </c>
      <c r="H133" s="15" t="s">
        <v>107</v>
      </c>
      <c r="I133" s="15" t="s">
        <v>107</v>
      </c>
      <c r="J133" s="15" t="s">
        <v>107</v>
      </c>
      <c r="K133" s="17" t="s">
        <v>138</v>
      </c>
      <c r="L133" s="15" t="s">
        <v>139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137</v>
      </c>
      <c r="G134" s="17" t="s">
        <v>108</v>
      </c>
      <c r="H134" s="15" t="s">
        <v>107</v>
      </c>
      <c r="I134" s="15" t="s">
        <v>107</v>
      </c>
      <c r="J134" s="15" t="s">
        <v>107</v>
      </c>
      <c r="K134" s="17" t="s">
        <v>138</v>
      </c>
      <c r="L134" s="15" t="s">
        <v>139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137</v>
      </c>
      <c r="G135" s="17" t="s">
        <v>109</v>
      </c>
      <c r="H135" s="15" t="s">
        <v>107</v>
      </c>
      <c r="I135" s="15" t="s">
        <v>107</v>
      </c>
      <c r="J135" s="15" t="s">
        <v>107</v>
      </c>
      <c r="K135" s="17" t="s">
        <v>138</v>
      </c>
      <c r="L135" s="15" t="s">
        <v>139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137</v>
      </c>
      <c r="G136" s="17" t="s">
        <v>110</v>
      </c>
      <c r="H136" s="15" t="s">
        <v>107</v>
      </c>
      <c r="I136" s="15" t="s">
        <v>107</v>
      </c>
      <c r="J136" s="15" t="s">
        <v>107</v>
      </c>
      <c r="K136" s="17" t="s">
        <v>138</v>
      </c>
      <c r="L136" s="15" t="s">
        <v>139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137</v>
      </c>
      <c r="G137" s="17" t="s">
        <v>111</v>
      </c>
      <c r="H137" s="15" t="s">
        <v>107</v>
      </c>
      <c r="I137" s="15" t="s">
        <v>107</v>
      </c>
      <c r="J137" s="15" t="s">
        <v>107</v>
      </c>
      <c r="K137" s="17" t="s">
        <v>138</v>
      </c>
      <c r="L137" s="15" t="s">
        <v>139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137</v>
      </c>
      <c r="G138" s="17" t="s">
        <v>112</v>
      </c>
      <c r="H138" s="15" t="s">
        <v>107</v>
      </c>
      <c r="I138" s="15" t="s">
        <v>107</v>
      </c>
      <c r="J138" s="15" t="s">
        <v>107</v>
      </c>
      <c r="K138" s="17" t="s">
        <v>138</v>
      </c>
      <c r="L138" s="15" t="s">
        <v>139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137</v>
      </c>
      <c r="G139" s="17" t="s">
        <v>113</v>
      </c>
      <c r="H139" s="15" t="s">
        <v>107</v>
      </c>
      <c r="I139" s="15" t="s">
        <v>107</v>
      </c>
      <c r="J139" s="15" t="s">
        <v>107</v>
      </c>
      <c r="K139" s="17" t="s">
        <v>138</v>
      </c>
      <c r="L139" s="15" t="s">
        <v>139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137</v>
      </c>
      <c r="G140" s="17" t="s">
        <v>114</v>
      </c>
      <c r="H140" s="15" t="s">
        <v>107</v>
      </c>
      <c r="I140" s="15" t="s">
        <v>107</v>
      </c>
      <c r="J140" s="15" t="s">
        <v>107</v>
      </c>
      <c r="K140" s="17" t="s">
        <v>138</v>
      </c>
      <c r="L140" s="15" t="s">
        <v>139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137</v>
      </c>
      <c r="G141" s="17" t="s">
        <v>115</v>
      </c>
      <c r="H141" s="15" t="s">
        <v>107</v>
      </c>
      <c r="I141" s="15" t="s">
        <v>107</v>
      </c>
      <c r="J141" s="15" t="s">
        <v>107</v>
      </c>
      <c r="K141" s="17" t="s">
        <v>138</v>
      </c>
      <c r="L141" s="15" t="s">
        <v>139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137</v>
      </c>
      <c r="G142" s="17" t="s">
        <v>116</v>
      </c>
      <c r="H142" s="15" t="s">
        <v>107</v>
      </c>
      <c r="I142" s="15" t="s">
        <v>107</v>
      </c>
      <c r="J142" s="15" t="s">
        <v>107</v>
      </c>
      <c r="K142" s="17" t="s">
        <v>138</v>
      </c>
      <c r="L142" s="15" t="s">
        <v>139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137</v>
      </c>
      <c r="G143" s="17" t="s">
        <v>117</v>
      </c>
      <c r="H143" s="15" t="s">
        <v>107</v>
      </c>
      <c r="I143" s="15" t="s">
        <v>107</v>
      </c>
      <c r="J143" s="15" t="s">
        <v>107</v>
      </c>
      <c r="K143" s="17" t="s">
        <v>138</v>
      </c>
      <c r="L143" s="15" t="s">
        <v>139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137</v>
      </c>
      <c r="G144" s="17" t="s">
        <v>118</v>
      </c>
      <c r="H144" s="15" t="s">
        <v>107</v>
      </c>
      <c r="I144" s="15" t="s">
        <v>107</v>
      </c>
      <c r="J144" s="15" t="s">
        <v>107</v>
      </c>
      <c r="K144" s="17" t="s">
        <v>138</v>
      </c>
      <c r="L144" s="15" t="s">
        <v>139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137</v>
      </c>
      <c r="G145" s="17" t="s">
        <v>119</v>
      </c>
      <c r="H145" s="15" t="s">
        <v>107</v>
      </c>
      <c r="I145" s="15" t="s">
        <v>107</v>
      </c>
      <c r="J145" s="15" t="s">
        <v>107</v>
      </c>
      <c r="K145" s="17" t="s">
        <v>138</v>
      </c>
      <c r="L145" s="15" t="s">
        <v>139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140</v>
      </c>
      <c r="G146" s="17" t="s">
        <v>60</v>
      </c>
      <c r="H146" s="15" t="s">
        <v>107</v>
      </c>
      <c r="I146" s="15" t="s">
        <v>107</v>
      </c>
      <c r="J146" s="15" t="s">
        <v>107</v>
      </c>
      <c r="K146" s="17" t="s">
        <v>141</v>
      </c>
      <c r="L146" s="15" t="s">
        <v>139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140</v>
      </c>
      <c r="G147" s="17" t="s">
        <v>66</v>
      </c>
      <c r="H147" s="15" t="s">
        <v>107</v>
      </c>
      <c r="I147" s="15" t="s">
        <v>107</v>
      </c>
      <c r="J147" s="15" t="s">
        <v>107</v>
      </c>
      <c r="K147" s="17" t="s">
        <v>141</v>
      </c>
      <c r="L147" s="15" t="s">
        <v>139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140</v>
      </c>
      <c r="G148" s="17" t="s">
        <v>70</v>
      </c>
      <c r="H148" s="15" t="s">
        <v>107</v>
      </c>
      <c r="I148" s="15" t="s">
        <v>107</v>
      </c>
      <c r="J148" s="15" t="s">
        <v>107</v>
      </c>
      <c r="K148" s="17" t="s">
        <v>141</v>
      </c>
      <c r="L148" s="15" t="s">
        <v>139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140</v>
      </c>
      <c r="G149" s="17" t="s">
        <v>74</v>
      </c>
      <c r="H149" s="15" t="s">
        <v>107</v>
      </c>
      <c r="I149" s="15" t="s">
        <v>107</v>
      </c>
      <c r="J149" s="15" t="s">
        <v>107</v>
      </c>
      <c r="K149" s="17" t="s">
        <v>141</v>
      </c>
      <c r="L149" s="15" t="s">
        <v>139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140</v>
      </c>
      <c r="G150" s="17" t="s">
        <v>78</v>
      </c>
      <c r="H150" s="15" t="s">
        <v>107</v>
      </c>
      <c r="I150" s="15" t="s">
        <v>107</v>
      </c>
      <c r="J150" s="15" t="s">
        <v>107</v>
      </c>
      <c r="K150" s="17" t="s">
        <v>141</v>
      </c>
      <c r="L150" s="15" t="s">
        <v>139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140</v>
      </c>
      <c r="G151" s="17" t="s">
        <v>82</v>
      </c>
      <c r="H151" s="15" t="s">
        <v>107</v>
      </c>
      <c r="I151" s="15" t="s">
        <v>107</v>
      </c>
      <c r="J151" s="15" t="s">
        <v>107</v>
      </c>
      <c r="K151" s="17" t="s">
        <v>141</v>
      </c>
      <c r="L151" s="15" t="s">
        <v>139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140</v>
      </c>
      <c r="G152" s="17" t="s">
        <v>86</v>
      </c>
      <c r="H152" s="15" t="s">
        <v>107</v>
      </c>
      <c r="I152" s="15" t="s">
        <v>107</v>
      </c>
      <c r="J152" s="15" t="s">
        <v>107</v>
      </c>
      <c r="K152" s="17" t="s">
        <v>141</v>
      </c>
      <c r="L152" s="15" t="s">
        <v>139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140</v>
      </c>
      <c r="G153" s="17" t="s">
        <v>90</v>
      </c>
      <c r="H153" s="15" t="s">
        <v>107</v>
      </c>
      <c r="I153" s="15" t="s">
        <v>107</v>
      </c>
      <c r="J153" s="15" t="s">
        <v>107</v>
      </c>
      <c r="K153" s="17" t="s">
        <v>141</v>
      </c>
      <c r="L153" s="15" t="s">
        <v>139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140</v>
      </c>
      <c r="G154" s="17" t="s">
        <v>94</v>
      </c>
      <c r="H154" s="15" t="s">
        <v>107</v>
      </c>
      <c r="I154" s="15" t="s">
        <v>107</v>
      </c>
      <c r="J154" s="15" t="s">
        <v>107</v>
      </c>
      <c r="K154" s="17" t="s">
        <v>141</v>
      </c>
      <c r="L154" s="15" t="s">
        <v>139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140</v>
      </c>
      <c r="G155" s="17" t="s">
        <v>98</v>
      </c>
      <c r="H155" s="15" t="s">
        <v>107</v>
      </c>
      <c r="I155" s="15" t="s">
        <v>107</v>
      </c>
      <c r="J155" s="15" t="s">
        <v>107</v>
      </c>
      <c r="K155" s="17" t="s">
        <v>141</v>
      </c>
      <c r="L155" s="15" t="s">
        <v>139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140</v>
      </c>
      <c r="G156" s="17" t="s">
        <v>102</v>
      </c>
      <c r="H156" s="15" t="s">
        <v>107</v>
      </c>
      <c r="I156" s="15" t="s">
        <v>107</v>
      </c>
      <c r="J156" s="15" t="s">
        <v>107</v>
      </c>
      <c r="K156" s="17" t="s">
        <v>141</v>
      </c>
      <c r="L156" s="15" t="s">
        <v>139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140</v>
      </c>
      <c r="G157" s="17" t="s">
        <v>106</v>
      </c>
      <c r="H157" s="15" t="s">
        <v>107</v>
      </c>
      <c r="I157" s="15" t="s">
        <v>107</v>
      </c>
      <c r="J157" s="15" t="s">
        <v>107</v>
      </c>
      <c r="K157" s="17" t="s">
        <v>141</v>
      </c>
      <c r="L157" s="15" t="s">
        <v>139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140</v>
      </c>
      <c r="G158" s="17" t="s">
        <v>108</v>
      </c>
      <c r="H158" s="15" t="s">
        <v>107</v>
      </c>
      <c r="I158" s="15" t="s">
        <v>107</v>
      </c>
      <c r="J158" s="15" t="s">
        <v>107</v>
      </c>
      <c r="K158" s="17" t="s">
        <v>141</v>
      </c>
      <c r="L158" s="15" t="s">
        <v>139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140</v>
      </c>
      <c r="G159" s="17" t="s">
        <v>109</v>
      </c>
      <c r="H159" s="15" t="s">
        <v>107</v>
      </c>
      <c r="I159" s="15" t="s">
        <v>107</v>
      </c>
      <c r="J159" s="15" t="s">
        <v>107</v>
      </c>
      <c r="K159" s="17" t="s">
        <v>141</v>
      </c>
      <c r="L159" s="15" t="s">
        <v>139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140</v>
      </c>
      <c r="G160" s="17" t="s">
        <v>110</v>
      </c>
      <c r="H160" s="15" t="s">
        <v>107</v>
      </c>
      <c r="I160" s="15" t="s">
        <v>107</v>
      </c>
      <c r="J160" s="15" t="s">
        <v>107</v>
      </c>
      <c r="K160" s="17" t="s">
        <v>141</v>
      </c>
      <c r="L160" s="15" t="s">
        <v>139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140</v>
      </c>
      <c r="G161" s="17" t="s">
        <v>111</v>
      </c>
      <c r="H161" s="15" t="s">
        <v>107</v>
      </c>
      <c r="I161" s="15" t="s">
        <v>107</v>
      </c>
      <c r="J161" s="15" t="s">
        <v>107</v>
      </c>
      <c r="K161" s="17" t="s">
        <v>141</v>
      </c>
      <c r="L161" s="15" t="s">
        <v>139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140</v>
      </c>
      <c r="G162" s="17" t="s">
        <v>112</v>
      </c>
      <c r="H162" s="15" t="s">
        <v>107</v>
      </c>
      <c r="I162" s="15" t="s">
        <v>107</v>
      </c>
      <c r="J162" s="15" t="s">
        <v>107</v>
      </c>
      <c r="K162" s="17" t="s">
        <v>141</v>
      </c>
      <c r="L162" s="15" t="s">
        <v>139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140</v>
      </c>
      <c r="G163" s="17" t="s">
        <v>113</v>
      </c>
      <c r="H163" s="15" t="s">
        <v>107</v>
      </c>
      <c r="I163" s="15" t="s">
        <v>107</v>
      </c>
      <c r="J163" s="15" t="s">
        <v>107</v>
      </c>
      <c r="K163" s="17" t="s">
        <v>141</v>
      </c>
      <c r="L163" s="15" t="s">
        <v>139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140</v>
      </c>
      <c r="G164" s="17" t="s">
        <v>114</v>
      </c>
      <c r="H164" s="15" t="s">
        <v>107</v>
      </c>
      <c r="I164" s="15" t="s">
        <v>107</v>
      </c>
      <c r="J164" s="15" t="s">
        <v>107</v>
      </c>
      <c r="K164" s="17" t="s">
        <v>141</v>
      </c>
      <c r="L164" s="15" t="s">
        <v>139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140</v>
      </c>
      <c r="G165" s="17" t="s">
        <v>115</v>
      </c>
      <c r="H165" s="15" t="s">
        <v>107</v>
      </c>
      <c r="I165" s="15" t="s">
        <v>107</v>
      </c>
      <c r="J165" s="15" t="s">
        <v>107</v>
      </c>
      <c r="K165" s="17" t="s">
        <v>141</v>
      </c>
      <c r="L165" s="15" t="s">
        <v>139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140</v>
      </c>
      <c r="G166" s="17" t="s">
        <v>116</v>
      </c>
      <c r="H166" s="15" t="s">
        <v>107</v>
      </c>
      <c r="I166" s="15" t="s">
        <v>107</v>
      </c>
      <c r="J166" s="15" t="s">
        <v>107</v>
      </c>
      <c r="K166" s="17" t="s">
        <v>141</v>
      </c>
      <c r="L166" s="15" t="s">
        <v>139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140</v>
      </c>
      <c r="G167" s="17" t="s">
        <v>117</v>
      </c>
      <c r="H167" s="15" t="s">
        <v>107</v>
      </c>
      <c r="I167" s="15" t="s">
        <v>107</v>
      </c>
      <c r="J167" s="15" t="s">
        <v>107</v>
      </c>
      <c r="K167" s="17" t="s">
        <v>141</v>
      </c>
      <c r="L167" s="15" t="s">
        <v>139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140</v>
      </c>
      <c r="G168" s="17" t="s">
        <v>118</v>
      </c>
      <c r="H168" s="15" t="s">
        <v>107</v>
      </c>
      <c r="I168" s="15" t="s">
        <v>107</v>
      </c>
      <c r="J168" s="15" t="s">
        <v>107</v>
      </c>
      <c r="K168" s="17" t="s">
        <v>141</v>
      </c>
      <c r="L168" s="15" t="s">
        <v>139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140</v>
      </c>
      <c r="G169" s="17" t="s">
        <v>119</v>
      </c>
      <c r="H169" s="15" t="s">
        <v>107</v>
      </c>
      <c r="I169" s="15" t="s">
        <v>107</v>
      </c>
      <c r="J169" s="15" t="s">
        <v>107</v>
      </c>
      <c r="K169" s="17" t="s">
        <v>141</v>
      </c>
      <c r="L169" s="15" t="s">
        <v>139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7:30Z</dcterms:modified>
  <cp:revision>0</cp:revision>
  <dc:subject/>
  <dc:title/>
</cp:coreProperties>
</file>