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57</t>
  </si>
  <si>
    <t xml:space="preserve">263</t>
  </si>
  <si>
    <t xml:space="preserve">36.382840466926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73.5</t>
  </si>
  <si>
    <t xml:space="preserve">34.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36.515070422535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4.5</t>
  </si>
  <si>
    <t xml:space="preserve">32.629468085106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10</t>
  </si>
  <si>
    <t xml:space="preserve">38.932777777777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44.827586206897</t>
  </si>
  <si>
    <t xml:space="preserve">36.788721804511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12</t>
  </si>
  <si>
    <t xml:space="preserve">351</t>
  </si>
  <si>
    <t xml:space="preserve">29.143461538461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62</t>
  </si>
  <si>
    <t xml:space="preserve">1083.5</t>
  </si>
  <si>
    <t xml:space="preserve">24.716787941787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73</t>
  </si>
  <si>
    <t xml:space="preserve">1106</t>
  </si>
  <si>
    <t xml:space="preserve">24.324182939362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2</t>
  </si>
  <si>
    <t xml:space="preserve">997</t>
  </si>
  <si>
    <t xml:space="preserve">25.967350917431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73</t>
  </si>
  <si>
    <t xml:space="preserve">725</t>
  </si>
  <si>
    <t xml:space="preserve">32.041768202080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712.5</t>
  </si>
  <si>
    <t xml:space="preserve">31.995899390243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54</t>
  </si>
  <si>
    <t xml:space="preserve">31.524891846921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20</t>
  </si>
  <si>
    <t xml:space="preserve">666.5</t>
  </si>
  <si>
    <t xml:space="preserve">31.956209677419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703</t>
  </si>
  <si>
    <t xml:space="preserve">32.326919575113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90</t>
  </si>
  <si>
    <t xml:space="preserve">29.47765347885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823.5</t>
  </si>
  <si>
    <t xml:space="preserve">29.38694848084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51</t>
  </si>
  <si>
    <t xml:space="preserve">937.5</t>
  </si>
  <si>
    <t xml:space="preserve">31.189588719153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923</t>
  </si>
  <si>
    <t xml:space="preserve">29.42564402810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6</t>
  </si>
  <si>
    <t xml:space="preserve">789.5</t>
  </si>
  <si>
    <t xml:space="preserve">30.55247933884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63</t>
  </si>
  <si>
    <t xml:space="preserve">595</t>
  </si>
  <si>
    <t xml:space="preserve">29.86142095914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7</t>
  </si>
  <si>
    <t xml:space="preserve">571.5</t>
  </si>
  <si>
    <t xml:space="preserve">31.086666666666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1</t>
  </si>
  <si>
    <t xml:space="preserve">459.5</t>
  </si>
  <si>
    <t xml:space="preserve">32.10373549883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14</t>
  </si>
  <si>
    <t xml:space="preserve">324.5</t>
  </si>
  <si>
    <t xml:space="preserve">31.7068152866242</t>
  </si>
  <si>
    <t xml:space="preserve">2019/02/12</t>
  </si>
  <si>
    <t xml:space="preserve">196</t>
  </si>
  <si>
    <t xml:space="preserve">196.5</t>
  </si>
  <si>
    <t xml:space="preserve">32.9228571428571</t>
  </si>
  <si>
    <t xml:space="preserve">2</t>
  </si>
  <si>
    <t xml:space="preserve">169</t>
  </si>
  <si>
    <t xml:space="preserve">171.5</t>
  </si>
  <si>
    <t xml:space="preserve">33.4082840236686</t>
  </si>
  <si>
    <t xml:space="preserve">140</t>
  </si>
  <si>
    <t xml:space="preserve">31.3494285714286</t>
  </si>
  <si>
    <t xml:space="preserve">104</t>
  </si>
  <si>
    <t xml:space="preserve">105.5</t>
  </si>
  <si>
    <t xml:space="preserve">30.2292307692308</t>
  </si>
  <si>
    <t xml:space="preserve">80</t>
  </si>
  <si>
    <t xml:space="preserve">35.335</t>
  </si>
  <si>
    <t xml:space="preserve">105</t>
  </si>
  <si>
    <t xml:space="preserve">113.898305084746</t>
  </si>
  <si>
    <t xml:space="preserve">31.6977142857143</t>
  </si>
  <si>
    <t xml:space="preserve">326</t>
  </si>
  <si>
    <t xml:space="preserve">363</t>
  </si>
  <si>
    <t xml:space="preserve">28.6141717791411</t>
  </si>
  <si>
    <t xml:space="preserve">985</t>
  </si>
  <si>
    <t xml:space="preserve">1096</t>
  </si>
  <si>
    <t xml:space="preserve">29.6180710659898</t>
  </si>
  <si>
    <t xml:space="preserve">952</t>
  </si>
  <si>
    <t xml:space="preserve">1058.5</t>
  </si>
  <si>
    <t xml:space="preserve">26.4952100840336</t>
  </si>
  <si>
    <t xml:space="preserve">771</t>
  </si>
  <si>
    <t xml:space="preserve">831</t>
  </si>
  <si>
    <t xml:space="preserve">31.3952399481193</t>
  </si>
  <si>
    <t xml:space="preserve">696</t>
  </si>
  <si>
    <t xml:space="preserve">755</t>
  </si>
  <si>
    <t xml:space="preserve">29.9038505747126</t>
  </si>
  <si>
    <t xml:space="preserve">647</t>
  </si>
  <si>
    <t xml:space="preserve">695.5</t>
  </si>
  <si>
    <t xml:space="preserve">31.5512519319938</t>
  </si>
  <si>
    <t xml:space="preserve">585</t>
  </si>
  <si>
    <t xml:space="preserve">630</t>
  </si>
  <si>
    <t xml:space="preserve">32.6371111111111</t>
  </si>
  <si>
    <t xml:space="preserve">702.5</t>
  </si>
  <si>
    <t xml:space="preserve">32.8331375579598</t>
  </si>
  <si>
    <t xml:space="preserve">653</t>
  </si>
  <si>
    <t xml:space="preserve">28.8575650842267</t>
  </si>
  <si>
    <t xml:space="preserve">719</t>
  </si>
  <si>
    <t xml:space="preserve">777</t>
  </si>
  <si>
    <t xml:space="preserve">32.4882336578581</t>
  </si>
  <si>
    <t xml:space="preserve">759</t>
  </si>
  <si>
    <t xml:space="preserve">816</t>
  </si>
  <si>
    <t xml:space="preserve">29.4247694334651</t>
  </si>
  <si>
    <t xml:space="preserve">823</t>
  </si>
  <si>
    <t xml:space="preserve">890.5</t>
  </si>
  <si>
    <t xml:space="preserve">28.8143134872418</t>
  </si>
  <si>
    <t xml:space="preserve">941</t>
  </si>
  <si>
    <t xml:space="preserve">28.9210665137615</t>
  </si>
  <si>
    <t xml:space="preserve">716</t>
  </si>
  <si>
    <t xml:space="preserve">770</t>
  </si>
  <si>
    <t xml:space="preserve">31.5393016759777</t>
  </si>
  <si>
    <t xml:space="preserve">566</t>
  </si>
  <si>
    <t xml:space="preserve">599.5</t>
  </si>
  <si>
    <t xml:space="preserve">31.7568551236749</t>
  </si>
  <si>
    <t xml:space="preserve">558</t>
  </si>
  <si>
    <t xml:space="preserve">31.0049462365591</t>
  </si>
  <si>
    <t xml:space="preserve">502</t>
  </si>
  <si>
    <t xml:space="preserve">530</t>
  </si>
  <si>
    <t xml:space="preserve">33.2163147410359</t>
  </si>
  <si>
    <t xml:space="preserve">318</t>
  </si>
  <si>
    <t xml:space="preserve">330.5</t>
  </si>
  <si>
    <t xml:space="preserve">34.5711949685535</t>
  </si>
  <si>
    <t xml:space="preserve">2019/02/13</t>
  </si>
  <si>
    <t xml:space="preserve">226</t>
  </si>
  <si>
    <t xml:space="preserve">228.5</t>
  </si>
  <si>
    <t xml:space="preserve">34.9717699115044</t>
  </si>
  <si>
    <t xml:space="preserve">3</t>
  </si>
  <si>
    <t xml:space="preserve">174</t>
  </si>
  <si>
    <t xml:space="preserve">175.5</t>
  </si>
  <si>
    <t xml:space="preserve">36.1681609195402</t>
  </si>
  <si>
    <t xml:space="preserve">124</t>
  </si>
  <si>
    <t xml:space="preserve">124.5</t>
  </si>
  <si>
    <t xml:space="preserve">39.6291935483871</t>
  </si>
  <si>
    <t xml:space="preserve">102</t>
  </si>
  <si>
    <t xml:space="preserve">103</t>
  </si>
  <si>
    <t xml:space="preserve">35.6682352941177</t>
  </si>
  <si>
    <t xml:space="preserve">79</t>
  </si>
  <si>
    <t xml:space="preserve">79.5</t>
  </si>
  <si>
    <t xml:space="preserve">37.213164556962</t>
  </si>
  <si>
    <t xml:space="preserve">120</t>
  </si>
  <si>
    <t xml:space="preserve">130.344827586207</t>
  </si>
  <si>
    <t xml:space="preserve">38.1969166666667</t>
  </si>
  <si>
    <t xml:space="preserve">307</t>
  </si>
  <si>
    <t xml:space="preserve">339.5</t>
  </si>
  <si>
    <t xml:space="preserve">29.1534853420195</t>
  </si>
  <si>
    <t xml:space="preserve">933</t>
  </si>
  <si>
    <t xml:space="preserve">1040</t>
  </si>
  <si>
    <t xml:space="preserve">29.545498392283</t>
  </si>
  <si>
    <t xml:space="preserve">948</t>
  </si>
  <si>
    <t xml:space="preserve">1075</t>
  </si>
  <si>
    <t xml:space="preserve">29.1769620253165</t>
  </si>
  <si>
    <t xml:space="preserve">728</t>
  </si>
  <si>
    <t xml:space="preserve">796.5</t>
  </si>
  <si>
    <t xml:space="preserve">28.6587087912088</t>
  </si>
  <si>
    <t xml:space="preserve">622</t>
  </si>
  <si>
    <t xml:space="preserve">667</t>
  </si>
  <si>
    <t xml:space="preserve">30.7598392282958</t>
  </si>
  <si>
    <t xml:space="preserve">597</t>
  </si>
  <si>
    <t xml:space="preserve">30.3710552763819</t>
  </si>
  <si>
    <t xml:space="preserve">623</t>
  </si>
  <si>
    <t xml:space="preserve">663.5</t>
  </si>
  <si>
    <t xml:space="preserve">33.4104654895666</t>
  </si>
  <si>
    <t xml:space="preserve">644</t>
  </si>
  <si>
    <t xml:space="preserve">29.9747826086956</t>
  </si>
  <si>
    <t xml:space="preserve">714</t>
  </si>
  <si>
    <t xml:space="preserve">764.5</t>
  </si>
  <si>
    <t xml:space="preserve">31.0423529411765</t>
  </si>
  <si>
    <t xml:space="preserve">700</t>
  </si>
  <si>
    <t xml:space="preserve">753.5</t>
  </si>
  <si>
    <t xml:space="preserve">32.0202857142857</t>
  </si>
  <si>
    <t xml:space="preserve">764</t>
  </si>
  <si>
    <t xml:space="preserve">818</t>
  </si>
  <si>
    <t xml:space="preserve">30.618664921466</t>
  </si>
  <si>
    <t xml:space="preserve">812</t>
  </si>
  <si>
    <t xml:space="preserve">880</t>
  </si>
  <si>
    <t xml:space="preserve">29.2449261083744</t>
  </si>
  <si>
    <t xml:space="preserve">867</t>
  </si>
  <si>
    <t xml:space="preserve">28.7579584775087</t>
  </si>
  <si>
    <t xml:space="preserve">765</t>
  </si>
  <si>
    <t xml:space="preserve">834</t>
  </si>
  <si>
    <t xml:space="preserve">29.4152810457516</t>
  </si>
  <si>
    <t xml:space="preserve">617</t>
  </si>
  <si>
    <t xml:space="preserve">667.5</t>
  </si>
  <si>
    <t xml:space="preserve">29.611734197731</t>
  </si>
  <si>
    <t xml:space="preserve">606</t>
  </si>
  <si>
    <t xml:space="preserve">638.5</t>
  </si>
  <si>
    <t xml:space="preserve">30.0636633663366</t>
  </si>
  <si>
    <t xml:space="preserve">485</t>
  </si>
  <si>
    <t xml:space="preserve">515.5</t>
  </si>
  <si>
    <t xml:space="preserve">31.1487422680412</t>
  </si>
  <si>
    <t xml:space="preserve">271</t>
  </si>
  <si>
    <t xml:space="preserve">296.315789473684</t>
  </si>
  <si>
    <t xml:space="preserve">35.2305166051661</t>
  </si>
  <si>
    <t xml:space="preserve">2019/02/14</t>
  </si>
  <si>
    <t xml:space="preserve">211</t>
  </si>
  <si>
    <t xml:space="preserve">215</t>
  </si>
  <si>
    <t xml:space="preserve">36.3471090047393</t>
  </si>
  <si>
    <t xml:space="preserve">4</t>
  </si>
  <si>
    <t xml:space="preserve">160</t>
  </si>
  <si>
    <t xml:space="preserve">166</t>
  </si>
  <si>
    <t xml:space="preserve">35.058125</t>
  </si>
  <si>
    <t xml:space="preserve">144</t>
  </si>
  <si>
    <t xml:space="preserve">147</t>
  </si>
  <si>
    <t xml:space="preserve">33.9345138888889</t>
  </si>
  <si>
    <t xml:space="preserve">128.653846153846</t>
  </si>
  <si>
    <t xml:space="preserve">35.5929090909091</t>
  </si>
  <si>
    <t xml:space="preserve">106.5</t>
  </si>
  <si>
    <t xml:space="preserve">35.8951428571429</t>
  </si>
  <si>
    <t xml:space="preserve">145</t>
  </si>
  <si>
    <t xml:space="preserve">155.689655172414</t>
  </si>
  <si>
    <t xml:space="preserve">30.1886206896552</t>
  </si>
  <si>
    <t xml:space="preserve">294</t>
  </si>
  <si>
    <t xml:space="preserve">30.2028571428571</t>
  </si>
  <si>
    <t xml:space="preserve">944</t>
  </si>
  <si>
    <t xml:space="preserve">1051.5</t>
  </si>
  <si>
    <t xml:space="preserve">26.5554237288136</t>
  </si>
  <si>
    <t xml:space="preserve">991</t>
  </si>
  <si>
    <t xml:space="preserve">1133.5</t>
  </si>
  <si>
    <t xml:space="preserve">26.1928557013118</t>
  </si>
  <si>
    <t xml:space="preserve">788</t>
  </si>
  <si>
    <t xml:space="preserve">874</t>
  </si>
  <si>
    <t xml:space="preserve">28.5556091370558</t>
  </si>
  <si>
    <t xml:space="preserve">706.5</t>
  </si>
  <si>
    <t xml:space="preserve">31.1934250764526</t>
  </si>
  <si>
    <t xml:space="preserve">685</t>
  </si>
  <si>
    <t xml:space="preserve">747</t>
  </si>
  <si>
    <t xml:space="preserve">30.4066861313869</t>
  </si>
  <si>
    <t xml:space="preserve">600</t>
  </si>
  <si>
    <t xml:space="preserve">634</t>
  </si>
  <si>
    <t xml:space="preserve">31.5855</t>
  </si>
  <si>
    <t xml:space="preserve">664</t>
  </si>
  <si>
    <t xml:space="preserve">717</t>
  </si>
  <si>
    <t xml:space="preserve">31.404578313253</t>
  </si>
  <si>
    <t xml:space="preserve">694.5</t>
  </si>
  <si>
    <t xml:space="preserve">34.207743431221</t>
  </si>
  <si>
    <t xml:space="preserve">671</t>
  </si>
  <si>
    <t xml:space="preserve">722.5</t>
  </si>
  <si>
    <t xml:space="preserve">30.9470491803279</t>
  </si>
  <si>
    <t xml:space="preserve">734</t>
  </si>
  <si>
    <t xml:space="preserve">31.9308991825613</t>
  </si>
  <si>
    <t xml:space="preserve">796</t>
  </si>
  <si>
    <t xml:space="preserve">860</t>
  </si>
  <si>
    <t xml:space="preserve">29.3078894472362</t>
  </si>
  <si>
    <t xml:space="preserve">846</t>
  </si>
  <si>
    <t xml:space="preserve">917</t>
  </si>
  <si>
    <t xml:space="preserve">28.2842080378251</t>
  </si>
  <si>
    <t xml:space="preserve">684</t>
  </si>
  <si>
    <t xml:space="preserve">735.5</t>
  </si>
  <si>
    <t xml:space="preserve">28.9526461988304</t>
  </si>
  <si>
    <t xml:space="preserve">557</t>
  </si>
  <si>
    <t xml:space="preserve">31.785026929982</t>
  </si>
  <si>
    <t xml:space="preserve">564</t>
  </si>
  <si>
    <t xml:space="preserve">612.5</t>
  </si>
  <si>
    <t xml:space="preserve">28.6152127659574</t>
  </si>
  <si>
    <t xml:space="preserve">511</t>
  </si>
  <si>
    <t xml:space="preserve">30.5489278350515</t>
  </si>
  <si>
    <t xml:space="preserve">352</t>
  </si>
  <si>
    <t xml:space="preserve">364</t>
  </si>
  <si>
    <t xml:space="preserve">32.7999147727273</t>
  </si>
  <si>
    <t xml:space="preserve">2019/02/15</t>
  </si>
  <si>
    <t xml:space="preserve">223</t>
  </si>
  <si>
    <t xml:space="preserve">225</t>
  </si>
  <si>
    <t xml:space="preserve">32.8141704035874</t>
  </si>
  <si>
    <t xml:space="preserve">5</t>
  </si>
  <si>
    <t xml:space="preserve">198.5</t>
  </si>
  <si>
    <t xml:space="preserve">33.4675</t>
  </si>
  <si>
    <t xml:space="preserve">151</t>
  </si>
  <si>
    <t xml:space="preserve">152</t>
  </si>
  <si>
    <t xml:space="preserve">35.0359602649007</t>
  </si>
  <si>
    <t xml:space="preserve">116</t>
  </si>
  <si>
    <t xml:space="preserve">117</t>
  </si>
  <si>
    <t xml:space="preserve">41.5513793103448</t>
  </si>
  <si>
    <t xml:space="preserve">109</t>
  </si>
  <si>
    <t xml:space="preserve">112.5</t>
  </si>
  <si>
    <t xml:space="preserve">40.3762385321101</t>
  </si>
  <si>
    <t xml:space="preserve">138</t>
  </si>
  <si>
    <t xml:space="preserve">154.736842105263</t>
  </si>
  <si>
    <t xml:space="preserve">32.3169565217391</t>
  </si>
  <si>
    <t xml:space="preserve">334</t>
  </si>
  <si>
    <t xml:space="preserve">377.5</t>
  </si>
  <si>
    <t xml:space="preserve">33.3975449101796</t>
  </si>
  <si>
    <t xml:space="preserve">959</t>
  </si>
  <si>
    <t xml:space="preserve">1066.5</t>
  </si>
  <si>
    <t xml:space="preserve">27.108070907195</t>
  </si>
  <si>
    <t xml:space="preserve">966</t>
  </si>
  <si>
    <t xml:space="preserve">1082.5</t>
  </si>
  <si>
    <t xml:space="preserve">28.1800517598344</t>
  </si>
  <si>
    <t xml:space="preserve">768</t>
  </si>
  <si>
    <t xml:space="preserve">856.5</t>
  </si>
  <si>
    <t xml:space="preserve">30.105546875</t>
  </si>
  <si>
    <t xml:space="preserve">692</t>
  </si>
  <si>
    <t xml:space="preserve">753</t>
  </si>
  <si>
    <t xml:space="preserve">30.0412572254335</t>
  </si>
  <si>
    <t xml:space="preserve">637</t>
  </si>
  <si>
    <t xml:space="preserve">31.1022448979592</t>
  </si>
  <si>
    <t xml:space="preserve">615</t>
  </si>
  <si>
    <t xml:space="preserve">661</t>
  </si>
  <si>
    <t xml:space="preserve">33.1494146341463</t>
  </si>
  <si>
    <t xml:space="preserve">699</t>
  </si>
  <si>
    <t xml:space="preserve">752.5</t>
  </si>
  <si>
    <t xml:space="preserve">33.2802145922747</t>
  </si>
  <si>
    <t xml:space="preserve">724</t>
  </si>
  <si>
    <t xml:space="preserve">779.5</t>
  </si>
  <si>
    <t xml:space="preserve">33.2997513812155</t>
  </si>
  <si>
    <t xml:space="preserve">741</t>
  </si>
  <si>
    <t xml:space="preserve">793.5</t>
  </si>
  <si>
    <t xml:space="preserve">30.9357894736842</t>
  </si>
  <si>
    <t xml:space="preserve">754</t>
  </si>
  <si>
    <t xml:space="preserve">813</t>
  </si>
  <si>
    <t xml:space="preserve">30.9530769230769</t>
  </si>
  <si>
    <t xml:space="preserve">847</t>
  </si>
  <si>
    <t xml:space="preserve">926.5</t>
  </si>
  <si>
    <t xml:space="preserve">27.3543801652893</t>
  </si>
  <si>
    <t xml:space="preserve">928</t>
  </si>
  <si>
    <t xml:space="preserve">1029</t>
  </si>
  <si>
    <t xml:space="preserve">26.9790517241379</t>
  </si>
  <si>
    <t xml:space="preserve">834.5</t>
  </si>
  <si>
    <t xml:space="preserve">27.1127626459144</t>
  </si>
  <si>
    <t xml:space="preserve">618</t>
  </si>
  <si>
    <t xml:space="preserve">657</t>
  </si>
  <si>
    <t xml:space="preserve">29.5736893203884</t>
  </si>
  <si>
    <t xml:space="preserve">660</t>
  </si>
  <si>
    <t xml:space="preserve">701.5</t>
  </si>
  <si>
    <t xml:space="preserve">31.4313333333333</t>
  </si>
  <si>
    <t xml:space="preserve">31.7537936772047</t>
  </si>
  <si>
    <t xml:space="preserve">406</t>
  </si>
  <si>
    <t xml:space="preserve">424</t>
  </si>
  <si>
    <t xml:space="preserve">32.4170935960591</t>
  </si>
  <si>
    <t xml:space="preserve">2019/02/16</t>
  </si>
  <si>
    <t xml:space="preserve">301</t>
  </si>
  <si>
    <t xml:space="preserve">304</t>
  </si>
  <si>
    <t xml:space="preserve">33.8634219269103</t>
  </si>
  <si>
    <t xml:space="preserve">6</t>
  </si>
  <si>
    <t xml:space="preserve">假日</t>
  </si>
  <si>
    <t xml:space="preserve">269</t>
  </si>
  <si>
    <t xml:space="preserve">272</t>
  </si>
  <si>
    <t xml:space="preserve">30.4547583643123</t>
  </si>
  <si>
    <t xml:space="preserve">186</t>
  </si>
  <si>
    <t xml:space="preserve">187.5</t>
  </si>
  <si>
    <t xml:space="preserve">34.1817204301075</t>
  </si>
  <si>
    <t xml:space="preserve">168.5</t>
  </si>
  <si>
    <t xml:space="preserve">32.6318674698795</t>
  </si>
  <si>
    <t xml:space="preserve">116.5</t>
  </si>
  <si>
    <t xml:space="preserve">35.7</t>
  </si>
  <si>
    <t xml:space="preserve">146</t>
  </si>
  <si>
    <t xml:space="preserve">39.5091780821918</t>
  </si>
  <si>
    <t xml:space="preserve">228</t>
  </si>
  <si>
    <t xml:space="preserve">248</t>
  </si>
  <si>
    <t xml:space="preserve">31.0715789473684</t>
  </si>
  <si>
    <t xml:space="preserve">336</t>
  </si>
  <si>
    <t xml:space="preserve">366.5</t>
  </si>
  <si>
    <t xml:space="preserve">31.580625</t>
  </si>
  <si>
    <t xml:space="preserve">517</t>
  </si>
  <si>
    <t xml:space="preserve">555.5</t>
  </si>
  <si>
    <t xml:space="preserve">32.3745454545455</t>
  </si>
  <si>
    <t xml:space="preserve">545</t>
  </si>
  <si>
    <t xml:space="preserve">588.5</t>
  </si>
  <si>
    <t xml:space="preserve">31.956752293578</t>
  </si>
  <si>
    <t xml:space="preserve">643</t>
  </si>
  <si>
    <t xml:space="preserve">690.5</t>
  </si>
  <si>
    <t xml:space="preserve">30.9682737169518</t>
  </si>
  <si>
    <t xml:space="preserve">717.413793103448</t>
  </si>
  <si>
    <t xml:space="preserve">33.5404347826087</t>
  </si>
  <si>
    <t xml:space="preserve">668</t>
  </si>
  <si>
    <t xml:space="preserve">32.3311976047904</t>
  </si>
  <si>
    <t xml:space="preserve">740</t>
  </si>
  <si>
    <t xml:space="preserve">31.5766094420601</t>
  </si>
  <si>
    <t xml:space="preserve">737.5</t>
  </si>
  <si>
    <t xml:space="preserve">30.2905346820809</t>
  </si>
  <si>
    <t xml:space="preserve">670</t>
  </si>
  <si>
    <t xml:space="preserve">716.5</t>
  </si>
  <si>
    <t xml:space="preserve">31.5338805970149</t>
  </si>
  <si>
    <t xml:space="preserve">675</t>
  </si>
  <si>
    <t xml:space="preserve">29.2518074074074</t>
  </si>
  <si>
    <t xml:space="preserve">665</t>
  </si>
  <si>
    <t xml:space="preserve">727.118644067797</t>
  </si>
  <si>
    <t xml:space="preserve">31.233007518797</t>
  </si>
  <si>
    <t xml:space="preserve">672</t>
  </si>
  <si>
    <t xml:space="preserve">718.5</t>
  </si>
  <si>
    <t xml:space="preserve">25.2220089285714</t>
  </si>
  <si>
    <t xml:space="preserve">658.5</t>
  </si>
  <si>
    <t xml:space="preserve">25.841359223301</t>
  </si>
  <si>
    <t xml:space="preserve">580</t>
  </si>
  <si>
    <t xml:space="preserve">617.5</t>
  </si>
  <si>
    <t xml:space="preserve">28.9244137931034</t>
  </si>
  <si>
    <t xml:space="preserve">668.5</t>
  </si>
  <si>
    <t xml:space="preserve">25.4710476190476</t>
  </si>
  <si>
    <t xml:space="preserve">30.234</t>
  </si>
  <si>
    <t xml:space="preserve">425</t>
  </si>
  <si>
    <t xml:space="preserve">440.5</t>
  </si>
  <si>
    <t xml:space="preserve">32.1665882352941</t>
  </si>
  <si>
    <t xml:space="preserve">2019/02/17</t>
  </si>
  <si>
    <t xml:space="preserve">279</t>
  </si>
  <si>
    <t xml:space="preserve">328.269230769231</t>
  </si>
  <si>
    <t xml:space="preserve">32.8041935483871</t>
  </si>
  <si>
    <t xml:space="preserve">7</t>
  </si>
  <si>
    <t xml:space="preserve">278</t>
  </si>
  <si>
    <t xml:space="preserve">283</t>
  </si>
  <si>
    <t xml:space="preserve">32.5857553956835</t>
  </si>
  <si>
    <t xml:space="preserve">216</t>
  </si>
  <si>
    <t xml:space="preserve">219</t>
  </si>
  <si>
    <t xml:space="preserve">37.4755555555556</t>
  </si>
  <si>
    <t xml:space="preserve">167</t>
  </si>
  <si>
    <t xml:space="preserve">37.0546706586826</t>
  </si>
  <si>
    <t xml:space="preserve">134</t>
  </si>
  <si>
    <t xml:space="preserve">148.909090909091</t>
  </si>
  <si>
    <t xml:space="preserve">34.8402985074627</t>
  </si>
  <si>
    <t xml:space="preserve">123</t>
  </si>
  <si>
    <t xml:space="preserve">126.5</t>
  </si>
  <si>
    <t xml:space="preserve">33.830243902439</t>
  </si>
  <si>
    <t xml:space="preserve">227</t>
  </si>
  <si>
    <t xml:space="preserve">250</t>
  </si>
  <si>
    <t xml:space="preserve">31.4351101321586</t>
  </si>
  <si>
    <t xml:space="preserve">265</t>
  </si>
  <si>
    <t xml:space="preserve">291</t>
  </si>
  <si>
    <t xml:space="preserve">33.9153962264151</t>
  </si>
  <si>
    <t xml:space="preserve">459</t>
  </si>
  <si>
    <t xml:space="preserve">492.5</t>
  </si>
  <si>
    <t xml:space="preserve">33.3154030501089</t>
  </si>
  <si>
    <t xml:space="preserve">445</t>
  </si>
  <si>
    <t xml:space="preserve">480</t>
  </si>
  <si>
    <t xml:space="preserve">35.1</t>
  </si>
  <si>
    <t xml:space="preserve">520</t>
  </si>
  <si>
    <t xml:space="preserve">548.5</t>
  </si>
  <si>
    <t xml:space="preserve">29.9709230769231</t>
  </si>
  <si>
    <t xml:space="preserve">594</t>
  </si>
  <si>
    <t xml:space="preserve">31.818064516129</t>
  </si>
  <si>
    <t xml:space="preserve">569</t>
  </si>
  <si>
    <t xml:space="preserve">600.5</t>
  </si>
  <si>
    <t xml:space="preserve">33.0630755711775</t>
  </si>
  <si>
    <t xml:space="preserve">669</t>
  </si>
  <si>
    <t xml:space="preserve">31.5670900321543</t>
  </si>
  <si>
    <t xml:space="preserve">591</t>
  </si>
  <si>
    <t xml:space="preserve">30.2014890016921</t>
  </si>
  <si>
    <t xml:space="preserve">633</t>
  </si>
  <si>
    <t xml:space="preserve">671.5</t>
  </si>
  <si>
    <t xml:space="preserve">30.7241706161137</t>
  </si>
  <si>
    <t xml:space="preserve">607</t>
  </si>
  <si>
    <t xml:space="preserve">28.4456507413509</t>
  </si>
  <si>
    <t xml:space="preserve">691</t>
  </si>
  <si>
    <t xml:space="preserve">30.5241099855282</t>
  </si>
  <si>
    <t xml:space="preserve">562</t>
  </si>
  <si>
    <t xml:space="preserve">601.5</t>
  </si>
  <si>
    <t xml:space="preserve">28.0796441281139</t>
  </si>
  <si>
    <t xml:space="preserve">635</t>
  </si>
  <si>
    <t xml:space="preserve">29.5985690515807</t>
  </si>
  <si>
    <t xml:space="preserve">590</t>
  </si>
  <si>
    <t xml:space="preserve">626</t>
  </si>
  <si>
    <t xml:space="preserve">33.4435593220339</t>
  </si>
  <si>
    <t xml:space="preserve">593</t>
  </si>
  <si>
    <t xml:space="preserve">635.5</t>
  </si>
  <si>
    <t xml:space="preserve">29.2910455311973</t>
  </si>
  <si>
    <t xml:space="preserve">482</t>
  </si>
  <si>
    <t xml:space="preserve">507.5</t>
  </si>
  <si>
    <t xml:space="preserve">31.2986721991701</t>
  </si>
  <si>
    <t xml:space="preserve">316.5</t>
  </si>
  <si>
    <t xml:space="preserve">33.5912052117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828404669261</c:v>
                </c:pt>
                <c:pt idx="1">
                  <c:v>34.86</c:v>
                </c:pt>
                <c:pt idx="2">
                  <c:v>36.5150704225352</c:v>
                </c:pt>
                <c:pt idx="3">
                  <c:v>32.6294680851064</c:v>
                </c:pt>
                <c:pt idx="4">
                  <c:v>38.9327777777778</c:v>
                </c:pt>
                <c:pt idx="5">
                  <c:v>36.7887218045113</c:v>
                </c:pt>
                <c:pt idx="6">
                  <c:v>29.1434615384615</c:v>
                </c:pt>
                <c:pt idx="7">
                  <c:v>24.7167879417879</c:v>
                </c:pt>
                <c:pt idx="8">
                  <c:v>24.3241829393628</c:v>
                </c:pt>
                <c:pt idx="9">
                  <c:v>25.9673509174312</c:v>
                </c:pt>
                <c:pt idx="10">
                  <c:v>32.0417682020802</c:v>
                </c:pt>
                <c:pt idx="11">
                  <c:v>31.9958993902439</c:v>
                </c:pt>
                <c:pt idx="12">
                  <c:v>31.5248918469218</c:v>
                </c:pt>
                <c:pt idx="13">
                  <c:v>31.9562096774194</c:v>
                </c:pt>
                <c:pt idx="14">
                  <c:v>32.3269195751138</c:v>
                </c:pt>
                <c:pt idx="15">
                  <c:v>29.477653478854</c:v>
                </c:pt>
                <c:pt idx="16">
                  <c:v>29.3869484808454</c:v>
                </c:pt>
                <c:pt idx="17">
                  <c:v>31.1895887191539</c:v>
                </c:pt>
                <c:pt idx="18">
                  <c:v>29.425644028103</c:v>
                </c:pt>
                <c:pt idx="19">
                  <c:v>30.552479338843</c:v>
                </c:pt>
                <c:pt idx="20">
                  <c:v>29.8614209591474</c:v>
                </c:pt>
                <c:pt idx="21">
                  <c:v>31.0866666666667</c:v>
                </c:pt>
                <c:pt idx="22">
                  <c:v>32.1037354988399</c:v>
                </c:pt>
                <c:pt idx="23">
                  <c:v>31.70681528662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9228571428571</c:v>
                </c:pt>
                <c:pt idx="1">
                  <c:v>33.4082840236686</c:v>
                </c:pt>
                <c:pt idx="2">
                  <c:v>31.3494285714286</c:v>
                </c:pt>
                <c:pt idx="3">
                  <c:v>30.2292307692308</c:v>
                </c:pt>
                <c:pt idx="4">
                  <c:v>35.335</c:v>
                </c:pt>
                <c:pt idx="5">
                  <c:v>31.6977142857143</c:v>
                </c:pt>
                <c:pt idx="6">
                  <c:v>28.6141717791411</c:v>
                </c:pt>
                <c:pt idx="7">
                  <c:v>29.6180710659898</c:v>
                </c:pt>
                <c:pt idx="8">
                  <c:v>26.4952100840336</c:v>
                </c:pt>
                <c:pt idx="9">
                  <c:v>31.3952399481193</c:v>
                </c:pt>
                <c:pt idx="10">
                  <c:v>29.9038505747126</c:v>
                </c:pt>
                <c:pt idx="11">
                  <c:v>31.5512519319938</c:v>
                </c:pt>
                <c:pt idx="12">
                  <c:v>32.6371111111111</c:v>
                </c:pt>
                <c:pt idx="13">
                  <c:v>32.8331375579598</c:v>
                </c:pt>
                <c:pt idx="14">
                  <c:v>28.8575650842267</c:v>
                </c:pt>
                <c:pt idx="15">
                  <c:v>32.4882336578581</c:v>
                </c:pt>
                <c:pt idx="16">
                  <c:v>29.4247694334651</c:v>
                </c:pt>
                <c:pt idx="17">
                  <c:v>28.8143134872418</c:v>
                </c:pt>
                <c:pt idx="18">
                  <c:v>28.9210665137615</c:v>
                </c:pt>
                <c:pt idx="19">
                  <c:v>31.5393016759777</c:v>
                </c:pt>
                <c:pt idx="20">
                  <c:v>31.7568551236749</c:v>
                </c:pt>
                <c:pt idx="21">
                  <c:v>31.0049462365591</c:v>
                </c:pt>
                <c:pt idx="22">
                  <c:v>33.2163147410359</c:v>
                </c:pt>
                <c:pt idx="23">
                  <c:v>34.57119496855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9717699115044</c:v>
                </c:pt>
                <c:pt idx="1">
                  <c:v>36.1681609195402</c:v>
                </c:pt>
                <c:pt idx="2">
                  <c:v>39.6291935483871</c:v>
                </c:pt>
                <c:pt idx="3">
                  <c:v>35.6682352941177</c:v>
                </c:pt>
                <c:pt idx="4">
                  <c:v>37.213164556962</c:v>
                </c:pt>
                <c:pt idx="5">
                  <c:v>38.1969166666667</c:v>
                </c:pt>
                <c:pt idx="6">
                  <c:v>29.1534853420195</c:v>
                </c:pt>
                <c:pt idx="7">
                  <c:v>29.545498392283</c:v>
                </c:pt>
                <c:pt idx="8">
                  <c:v>29.1769620253165</c:v>
                </c:pt>
                <c:pt idx="9">
                  <c:v>28.6587087912088</c:v>
                </c:pt>
                <c:pt idx="10">
                  <c:v>30.7598392282958</c:v>
                </c:pt>
                <c:pt idx="11">
                  <c:v>30.3710552763819</c:v>
                </c:pt>
                <c:pt idx="12">
                  <c:v>33.4104654895666</c:v>
                </c:pt>
                <c:pt idx="13">
                  <c:v>29.9747826086956</c:v>
                </c:pt>
                <c:pt idx="14">
                  <c:v>31.0423529411765</c:v>
                </c:pt>
                <c:pt idx="15">
                  <c:v>32.0202857142857</c:v>
                </c:pt>
                <c:pt idx="16">
                  <c:v>30.618664921466</c:v>
                </c:pt>
                <c:pt idx="17">
                  <c:v>29.2449261083744</c:v>
                </c:pt>
                <c:pt idx="18">
                  <c:v>28.7579584775087</c:v>
                </c:pt>
                <c:pt idx="19">
                  <c:v>29.4152810457516</c:v>
                </c:pt>
                <c:pt idx="20">
                  <c:v>29.611734197731</c:v>
                </c:pt>
                <c:pt idx="21">
                  <c:v>30.0636633663366</c:v>
                </c:pt>
                <c:pt idx="22">
                  <c:v>31.1487422680412</c:v>
                </c:pt>
                <c:pt idx="23">
                  <c:v>35.23051660516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6.3471090047393</c:v>
                </c:pt>
                <c:pt idx="1">
                  <c:v>35.058125</c:v>
                </c:pt>
                <c:pt idx="2">
                  <c:v>33.9345138888889</c:v>
                </c:pt>
                <c:pt idx="3">
                  <c:v>35.5929090909091</c:v>
                </c:pt>
                <c:pt idx="4">
                  <c:v>35.8951428571429</c:v>
                </c:pt>
                <c:pt idx="5">
                  <c:v>30.1886206896552</c:v>
                </c:pt>
                <c:pt idx="6">
                  <c:v>30.2028571428571</c:v>
                </c:pt>
                <c:pt idx="7">
                  <c:v>26.5554237288136</c:v>
                </c:pt>
                <c:pt idx="8">
                  <c:v>26.1928557013118</c:v>
                </c:pt>
                <c:pt idx="9">
                  <c:v>28.5556091370558</c:v>
                </c:pt>
                <c:pt idx="10">
                  <c:v>31.1934250764526</c:v>
                </c:pt>
                <c:pt idx="11">
                  <c:v>30.4066861313869</c:v>
                </c:pt>
                <c:pt idx="12">
                  <c:v>31.5855</c:v>
                </c:pt>
                <c:pt idx="13">
                  <c:v>31.404578313253</c:v>
                </c:pt>
                <c:pt idx="14">
                  <c:v>34.207743431221</c:v>
                </c:pt>
                <c:pt idx="15">
                  <c:v>30.9470491803279</c:v>
                </c:pt>
                <c:pt idx="16">
                  <c:v>31.9308991825613</c:v>
                </c:pt>
                <c:pt idx="17">
                  <c:v>29.3078894472362</c:v>
                </c:pt>
                <c:pt idx="18">
                  <c:v>28.2842080378251</c:v>
                </c:pt>
                <c:pt idx="19">
                  <c:v>28.9526461988304</c:v>
                </c:pt>
                <c:pt idx="20">
                  <c:v>31.785026929982</c:v>
                </c:pt>
                <c:pt idx="21">
                  <c:v>28.6152127659574</c:v>
                </c:pt>
                <c:pt idx="22">
                  <c:v>30.5489278350515</c:v>
                </c:pt>
                <c:pt idx="23">
                  <c:v>32.79991477272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8141704035874</c:v>
                </c:pt>
                <c:pt idx="1">
                  <c:v>33.4675</c:v>
                </c:pt>
                <c:pt idx="2">
                  <c:v>35.0359602649007</c:v>
                </c:pt>
                <c:pt idx="3">
                  <c:v>41.5513793103448</c:v>
                </c:pt>
                <c:pt idx="4">
                  <c:v>40.3762385321101</c:v>
                </c:pt>
                <c:pt idx="5">
                  <c:v>32.3169565217391</c:v>
                </c:pt>
                <c:pt idx="6">
                  <c:v>33.3975449101796</c:v>
                </c:pt>
                <c:pt idx="7">
                  <c:v>27.108070907195</c:v>
                </c:pt>
                <c:pt idx="8">
                  <c:v>28.1800517598344</c:v>
                </c:pt>
                <c:pt idx="9">
                  <c:v>30.105546875</c:v>
                </c:pt>
                <c:pt idx="10">
                  <c:v>30.0412572254335</c:v>
                </c:pt>
                <c:pt idx="11">
                  <c:v>31.1022448979592</c:v>
                </c:pt>
                <c:pt idx="12">
                  <c:v>33.1494146341463</c:v>
                </c:pt>
                <c:pt idx="13">
                  <c:v>33.2802145922747</c:v>
                </c:pt>
                <c:pt idx="14">
                  <c:v>33.2997513812155</c:v>
                </c:pt>
                <c:pt idx="15">
                  <c:v>30.9357894736842</c:v>
                </c:pt>
                <c:pt idx="16">
                  <c:v>30.9530769230769</c:v>
                </c:pt>
                <c:pt idx="17">
                  <c:v>27.3543801652893</c:v>
                </c:pt>
                <c:pt idx="18">
                  <c:v>26.9790517241379</c:v>
                </c:pt>
                <c:pt idx="19">
                  <c:v>27.1127626459144</c:v>
                </c:pt>
                <c:pt idx="20">
                  <c:v>29.5736893203884</c:v>
                </c:pt>
                <c:pt idx="21">
                  <c:v>31.4313333333333</c:v>
                </c:pt>
                <c:pt idx="22">
                  <c:v>31.7537936772047</c:v>
                </c:pt>
                <c:pt idx="23">
                  <c:v>32.41709359605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8634219269103</c:v>
                </c:pt>
                <c:pt idx="1">
                  <c:v>30.4547583643123</c:v>
                </c:pt>
                <c:pt idx="2">
                  <c:v>34.1817204301075</c:v>
                </c:pt>
                <c:pt idx="3">
                  <c:v>32.6318674698795</c:v>
                </c:pt>
                <c:pt idx="4">
                  <c:v>35.7</c:v>
                </c:pt>
                <c:pt idx="5">
                  <c:v>39.5091780821918</c:v>
                </c:pt>
                <c:pt idx="6">
                  <c:v>31.0715789473684</c:v>
                </c:pt>
                <c:pt idx="7">
                  <c:v>31.580625</c:v>
                </c:pt>
                <c:pt idx="8">
                  <c:v>32.3745454545455</c:v>
                </c:pt>
                <c:pt idx="9">
                  <c:v>31.956752293578</c:v>
                </c:pt>
                <c:pt idx="10">
                  <c:v>30.9682737169518</c:v>
                </c:pt>
                <c:pt idx="11">
                  <c:v>33.5404347826087</c:v>
                </c:pt>
                <c:pt idx="12">
                  <c:v>32.3311976047904</c:v>
                </c:pt>
                <c:pt idx="13">
                  <c:v>31.5766094420601</c:v>
                </c:pt>
                <c:pt idx="14">
                  <c:v>30.2905346820809</c:v>
                </c:pt>
                <c:pt idx="15">
                  <c:v>31.5338805970149</c:v>
                </c:pt>
                <c:pt idx="16">
                  <c:v>29.2518074074074</c:v>
                </c:pt>
                <c:pt idx="17">
                  <c:v>31.233007518797</c:v>
                </c:pt>
                <c:pt idx="18">
                  <c:v>25.2220089285714</c:v>
                </c:pt>
                <c:pt idx="19">
                  <c:v>25.841359223301</c:v>
                </c:pt>
                <c:pt idx="20">
                  <c:v>28.9244137931034</c:v>
                </c:pt>
                <c:pt idx="21">
                  <c:v>25.4710476190476</c:v>
                </c:pt>
                <c:pt idx="22">
                  <c:v>30.234</c:v>
                </c:pt>
                <c:pt idx="23">
                  <c:v>32.166588235294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8041935483871</c:v>
                </c:pt>
                <c:pt idx="1">
                  <c:v>32.5857553956835</c:v>
                </c:pt>
                <c:pt idx="2">
                  <c:v>37.4755555555556</c:v>
                </c:pt>
                <c:pt idx="3">
                  <c:v>37.0546706586826</c:v>
                </c:pt>
                <c:pt idx="4">
                  <c:v>34.8402985074627</c:v>
                </c:pt>
                <c:pt idx="5">
                  <c:v>33.830243902439</c:v>
                </c:pt>
                <c:pt idx="6">
                  <c:v>31.4351101321586</c:v>
                </c:pt>
                <c:pt idx="7">
                  <c:v>33.9153962264151</c:v>
                </c:pt>
                <c:pt idx="8">
                  <c:v>33.3154030501089</c:v>
                </c:pt>
                <c:pt idx="9">
                  <c:v>35.1</c:v>
                </c:pt>
                <c:pt idx="10">
                  <c:v>29.9709230769231</c:v>
                </c:pt>
                <c:pt idx="11">
                  <c:v>31.818064516129</c:v>
                </c:pt>
                <c:pt idx="12">
                  <c:v>33.0630755711775</c:v>
                </c:pt>
                <c:pt idx="13">
                  <c:v>31.5670900321543</c:v>
                </c:pt>
                <c:pt idx="14">
                  <c:v>30.2014890016921</c:v>
                </c:pt>
                <c:pt idx="15">
                  <c:v>30.7241706161137</c:v>
                </c:pt>
                <c:pt idx="16">
                  <c:v>28.4456507413509</c:v>
                </c:pt>
                <c:pt idx="17">
                  <c:v>30.5241099855282</c:v>
                </c:pt>
                <c:pt idx="18">
                  <c:v>28.0796441281139</c:v>
                </c:pt>
                <c:pt idx="19">
                  <c:v>29.5985690515807</c:v>
                </c:pt>
                <c:pt idx="20">
                  <c:v>33.4435593220339</c:v>
                </c:pt>
                <c:pt idx="21">
                  <c:v>29.2910455311973</c:v>
                </c:pt>
                <c:pt idx="22">
                  <c:v>31.2986721991701</c:v>
                </c:pt>
                <c:pt idx="23">
                  <c:v>33.59120521172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7</c:v>
                </c:pt>
                <c:pt idx="1">
                  <c:v>172</c:v>
                </c:pt>
                <c:pt idx="2">
                  <c:v>142</c:v>
                </c:pt>
                <c:pt idx="3">
                  <c:v>94</c:v>
                </c:pt>
                <c:pt idx="4">
                  <c:v>108</c:v>
                </c:pt>
                <c:pt idx="5">
                  <c:v>133</c:v>
                </c:pt>
                <c:pt idx="6">
                  <c:v>312</c:v>
                </c:pt>
                <c:pt idx="7">
                  <c:v>962</c:v>
                </c:pt>
                <c:pt idx="8">
                  <c:v>973</c:v>
                </c:pt>
                <c:pt idx="9">
                  <c:v>872</c:v>
                </c:pt>
                <c:pt idx="10">
                  <c:v>673</c:v>
                </c:pt>
                <c:pt idx="11">
                  <c:v>656</c:v>
                </c:pt>
                <c:pt idx="12">
                  <c:v>601</c:v>
                </c:pt>
                <c:pt idx="13">
                  <c:v>620</c:v>
                </c:pt>
                <c:pt idx="14">
                  <c:v>659</c:v>
                </c:pt>
                <c:pt idx="15">
                  <c:v>733</c:v>
                </c:pt>
                <c:pt idx="16">
                  <c:v>757</c:v>
                </c:pt>
                <c:pt idx="17">
                  <c:v>851</c:v>
                </c:pt>
                <c:pt idx="18">
                  <c:v>854</c:v>
                </c:pt>
                <c:pt idx="19">
                  <c:v>726</c:v>
                </c:pt>
                <c:pt idx="20">
                  <c:v>563</c:v>
                </c:pt>
                <c:pt idx="21">
                  <c:v>537</c:v>
                </c:pt>
                <c:pt idx="22">
                  <c:v>431</c:v>
                </c:pt>
                <c:pt idx="23">
                  <c:v>3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6</c:v>
                </c:pt>
                <c:pt idx="1">
                  <c:v>169</c:v>
                </c:pt>
                <c:pt idx="2">
                  <c:v>140</c:v>
                </c:pt>
                <c:pt idx="3">
                  <c:v>104</c:v>
                </c:pt>
                <c:pt idx="4">
                  <c:v>80</c:v>
                </c:pt>
                <c:pt idx="5">
                  <c:v>105</c:v>
                </c:pt>
                <c:pt idx="6">
                  <c:v>326</c:v>
                </c:pt>
                <c:pt idx="7">
                  <c:v>985</c:v>
                </c:pt>
                <c:pt idx="8">
                  <c:v>952</c:v>
                </c:pt>
                <c:pt idx="9">
                  <c:v>771</c:v>
                </c:pt>
                <c:pt idx="10">
                  <c:v>696</c:v>
                </c:pt>
                <c:pt idx="11">
                  <c:v>647</c:v>
                </c:pt>
                <c:pt idx="12">
                  <c:v>585</c:v>
                </c:pt>
                <c:pt idx="13">
                  <c:v>647</c:v>
                </c:pt>
                <c:pt idx="14">
                  <c:v>653</c:v>
                </c:pt>
                <c:pt idx="15">
                  <c:v>719</c:v>
                </c:pt>
                <c:pt idx="16">
                  <c:v>759</c:v>
                </c:pt>
                <c:pt idx="17">
                  <c:v>823</c:v>
                </c:pt>
                <c:pt idx="18">
                  <c:v>872</c:v>
                </c:pt>
                <c:pt idx="19">
                  <c:v>716</c:v>
                </c:pt>
                <c:pt idx="20">
                  <c:v>566</c:v>
                </c:pt>
                <c:pt idx="21">
                  <c:v>558</c:v>
                </c:pt>
                <c:pt idx="22">
                  <c:v>502</c:v>
                </c:pt>
                <c:pt idx="23">
                  <c:v>3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74</c:v>
                </c:pt>
                <c:pt idx="2">
                  <c:v>124</c:v>
                </c:pt>
                <c:pt idx="3">
                  <c:v>102</c:v>
                </c:pt>
                <c:pt idx="4">
                  <c:v>79</c:v>
                </c:pt>
                <c:pt idx="5">
                  <c:v>120</c:v>
                </c:pt>
                <c:pt idx="6">
                  <c:v>307</c:v>
                </c:pt>
                <c:pt idx="7">
                  <c:v>933</c:v>
                </c:pt>
                <c:pt idx="8">
                  <c:v>948</c:v>
                </c:pt>
                <c:pt idx="9">
                  <c:v>728</c:v>
                </c:pt>
                <c:pt idx="10">
                  <c:v>622</c:v>
                </c:pt>
                <c:pt idx="11">
                  <c:v>597</c:v>
                </c:pt>
                <c:pt idx="12">
                  <c:v>623</c:v>
                </c:pt>
                <c:pt idx="13">
                  <c:v>644</c:v>
                </c:pt>
                <c:pt idx="14">
                  <c:v>714</c:v>
                </c:pt>
                <c:pt idx="15">
                  <c:v>700</c:v>
                </c:pt>
                <c:pt idx="16">
                  <c:v>764</c:v>
                </c:pt>
                <c:pt idx="17">
                  <c:v>812</c:v>
                </c:pt>
                <c:pt idx="18">
                  <c:v>867</c:v>
                </c:pt>
                <c:pt idx="19">
                  <c:v>765</c:v>
                </c:pt>
                <c:pt idx="20">
                  <c:v>617</c:v>
                </c:pt>
                <c:pt idx="21">
                  <c:v>606</c:v>
                </c:pt>
                <c:pt idx="22">
                  <c:v>485</c:v>
                </c:pt>
                <c:pt idx="23">
                  <c:v>27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1</c:v>
                </c:pt>
                <c:pt idx="1">
                  <c:v>160</c:v>
                </c:pt>
                <c:pt idx="2">
                  <c:v>144</c:v>
                </c:pt>
                <c:pt idx="3">
                  <c:v>110</c:v>
                </c:pt>
                <c:pt idx="4">
                  <c:v>105</c:v>
                </c:pt>
                <c:pt idx="5">
                  <c:v>145</c:v>
                </c:pt>
                <c:pt idx="6">
                  <c:v>294</c:v>
                </c:pt>
                <c:pt idx="7">
                  <c:v>944</c:v>
                </c:pt>
                <c:pt idx="8">
                  <c:v>991</c:v>
                </c:pt>
                <c:pt idx="9">
                  <c:v>788</c:v>
                </c:pt>
                <c:pt idx="10">
                  <c:v>654</c:v>
                </c:pt>
                <c:pt idx="11">
                  <c:v>685</c:v>
                </c:pt>
                <c:pt idx="12">
                  <c:v>600</c:v>
                </c:pt>
                <c:pt idx="13">
                  <c:v>664</c:v>
                </c:pt>
                <c:pt idx="14">
                  <c:v>647</c:v>
                </c:pt>
                <c:pt idx="15">
                  <c:v>671</c:v>
                </c:pt>
                <c:pt idx="16">
                  <c:v>734</c:v>
                </c:pt>
                <c:pt idx="17">
                  <c:v>796</c:v>
                </c:pt>
                <c:pt idx="18">
                  <c:v>846</c:v>
                </c:pt>
                <c:pt idx="19">
                  <c:v>684</c:v>
                </c:pt>
                <c:pt idx="20">
                  <c:v>557</c:v>
                </c:pt>
                <c:pt idx="21">
                  <c:v>564</c:v>
                </c:pt>
                <c:pt idx="22">
                  <c:v>485</c:v>
                </c:pt>
                <c:pt idx="23">
                  <c:v>3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3</c:v>
                </c:pt>
                <c:pt idx="1">
                  <c:v>196</c:v>
                </c:pt>
                <c:pt idx="2">
                  <c:v>151</c:v>
                </c:pt>
                <c:pt idx="3">
                  <c:v>116</c:v>
                </c:pt>
                <c:pt idx="4">
                  <c:v>109</c:v>
                </c:pt>
                <c:pt idx="5">
                  <c:v>138</c:v>
                </c:pt>
                <c:pt idx="6">
                  <c:v>334</c:v>
                </c:pt>
                <c:pt idx="7">
                  <c:v>959</c:v>
                </c:pt>
                <c:pt idx="8">
                  <c:v>966</c:v>
                </c:pt>
                <c:pt idx="9">
                  <c:v>768</c:v>
                </c:pt>
                <c:pt idx="10">
                  <c:v>692</c:v>
                </c:pt>
                <c:pt idx="11">
                  <c:v>637</c:v>
                </c:pt>
                <c:pt idx="12">
                  <c:v>615</c:v>
                </c:pt>
                <c:pt idx="13">
                  <c:v>699</c:v>
                </c:pt>
                <c:pt idx="14">
                  <c:v>724</c:v>
                </c:pt>
                <c:pt idx="15">
                  <c:v>741</c:v>
                </c:pt>
                <c:pt idx="16">
                  <c:v>754</c:v>
                </c:pt>
                <c:pt idx="17">
                  <c:v>847</c:v>
                </c:pt>
                <c:pt idx="18">
                  <c:v>928</c:v>
                </c:pt>
                <c:pt idx="19">
                  <c:v>771</c:v>
                </c:pt>
                <c:pt idx="20">
                  <c:v>618</c:v>
                </c:pt>
                <c:pt idx="21">
                  <c:v>660</c:v>
                </c:pt>
                <c:pt idx="22">
                  <c:v>601</c:v>
                </c:pt>
                <c:pt idx="23">
                  <c:v>40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1</c:v>
                </c:pt>
                <c:pt idx="1">
                  <c:v>269</c:v>
                </c:pt>
                <c:pt idx="2">
                  <c:v>186</c:v>
                </c:pt>
                <c:pt idx="3">
                  <c:v>166</c:v>
                </c:pt>
                <c:pt idx="4">
                  <c:v>116</c:v>
                </c:pt>
                <c:pt idx="5">
                  <c:v>146</c:v>
                </c:pt>
                <c:pt idx="6">
                  <c:v>228</c:v>
                </c:pt>
                <c:pt idx="7">
                  <c:v>336</c:v>
                </c:pt>
                <c:pt idx="8">
                  <c:v>517</c:v>
                </c:pt>
                <c:pt idx="9">
                  <c:v>545</c:v>
                </c:pt>
                <c:pt idx="10">
                  <c:v>643</c:v>
                </c:pt>
                <c:pt idx="11">
                  <c:v>644</c:v>
                </c:pt>
                <c:pt idx="12">
                  <c:v>668</c:v>
                </c:pt>
                <c:pt idx="13">
                  <c:v>699</c:v>
                </c:pt>
                <c:pt idx="14">
                  <c:v>692</c:v>
                </c:pt>
                <c:pt idx="15">
                  <c:v>670</c:v>
                </c:pt>
                <c:pt idx="16">
                  <c:v>675</c:v>
                </c:pt>
                <c:pt idx="17">
                  <c:v>665</c:v>
                </c:pt>
                <c:pt idx="18">
                  <c:v>672</c:v>
                </c:pt>
                <c:pt idx="19">
                  <c:v>618</c:v>
                </c:pt>
                <c:pt idx="20">
                  <c:v>580</c:v>
                </c:pt>
                <c:pt idx="21">
                  <c:v>630</c:v>
                </c:pt>
                <c:pt idx="22">
                  <c:v>58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9</c:v>
                </c:pt>
                <c:pt idx="1">
                  <c:v>278</c:v>
                </c:pt>
                <c:pt idx="2">
                  <c:v>216</c:v>
                </c:pt>
                <c:pt idx="3">
                  <c:v>167</c:v>
                </c:pt>
                <c:pt idx="4">
                  <c:v>134</c:v>
                </c:pt>
                <c:pt idx="5">
                  <c:v>123</c:v>
                </c:pt>
                <c:pt idx="6">
                  <c:v>227</c:v>
                </c:pt>
                <c:pt idx="7">
                  <c:v>265</c:v>
                </c:pt>
                <c:pt idx="8">
                  <c:v>459</c:v>
                </c:pt>
                <c:pt idx="9">
                  <c:v>445</c:v>
                </c:pt>
                <c:pt idx="10">
                  <c:v>520</c:v>
                </c:pt>
                <c:pt idx="11">
                  <c:v>558</c:v>
                </c:pt>
                <c:pt idx="12">
                  <c:v>569</c:v>
                </c:pt>
                <c:pt idx="13">
                  <c:v>622</c:v>
                </c:pt>
                <c:pt idx="14">
                  <c:v>591</c:v>
                </c:pt>
                <c:pt idx="15">
                  <c:v>633</c:v>
                </c:pt>
                <c:pt idx="16">
                  <c:v>607</c:v>
                </c:pt>
                <c:pt idx="17">
                  <c:v>691</c:v>
                </c:pt>
                <c:pt idx="18">
                  <c:v>562</c:v>
                </c:pt>
                <c:pt idx="19">
                  <c:v>601</c:v>
                </c:pt>
                <c:pt idx="20">
                  <c:v>590</c:v>
                </c:pt>
                <c:pt idx="21">
                  <c:v>593</c:v>
                </c:pt>
                <c:pt idx="22">
                  <c:v>482</c:v>
                </c:pt>
                <c:pt idx="23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8172"/>
        <c:axId val="59445375"/>
      </c:lineChart>
      <c:catAx>
        <c:axId val="9841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45375"/>
        <c:crossesAt val="0"/>
        <c:auto val="1"/>
        <c:lblAlgn val="ctr"/>
        <c:lblOffset val="100"/>
        <c:noMultiLvlLbl val="0"/>
      </c:catAx>
      <c:valAx>
        <c:axId val="5944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418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828404669261</c:v>
                </c:pt>
                <c:pt idx="1">
                  <c:v>34.86</c:v>
                </c:pt>
                <c:pt idx="2">
                  <c:v>36.5150704225352</c:v>
                </c:pt>
                <c:pt idx="3">
                  <c:v>32.6294680851064</c:v>
                </c:pt>
                <c:pt idx="4">
                  <c:v>38.9327777777778</c:v>
                </c:pt>
                <c:pt idx="5">
                  <c:v>36.7887218045113</c:v>
                </c:pt>
                <c:pt idx="6">
                  <c:v>29.1434615384615</c:v>
                </c:pt>
                <c:pt idx="7">
                  <c:v>24.7167879417879</c:v>
                </c:pt>
                <c:pt idx="8">
                  <c:v>24.3241829393628</c:v>
                </c:pt>
                <c:pt idx="9">
                  <c:v>25.9673509174312</c:v>
                </c:pt>
                <c:pt idx="10">
                  <c:v>32.0417682020802</c:v>
                </c:pt>
                <c:pt idx="11">
                  <c:v>31.9958993902439</c:v>
                </c:pt>
                <c:pt idx="12">
                  <c:v>31.5248918469218</c:v>
                </c:pt>
                <c:pt idx="13">
                  <c:v>31.9562096774194</c:v>
                </c:pt>
                <c:pt idx="14">
                  <c:v>32.3269195751138</c:v>
                </c:pt>
                <c:pt idx="15">
                  <c:v>29.477653478854</c:v>
                </c:pt>
                <c:pt idx="16">
                  <c:v>29.3869484808454</c:v>
                </c:pt>
                <c:pt idx="17">
                  <c:v>31.1895887191539</c:v>
                </c:pt>
                <c:pt idx="18">
                  <c:v>29.425644028103</c:v>
                </c:pt>
                <c:pt idx="19">
                  <c:v>30.552479338843</c:v>
                </c:pt>
                <c:pt idx="20">
                  <c:v>29.8614209591474</c:v>
                </c:pt>
                <c:pt idx="21">
                  <c:v>31.0866666666667</c:v>
                </c:pt>
                <c:pt idx="22">
                  <c:v>32.1037354988399</c:v>
                </c:pt>
                <c:pt idx="23">
                  <c:v>31.70681528662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9228571428571</c:v>
                </c:pt>
                <c:pt idx="1">
                  <c:v>33.4082840236686</c:v>
                </c:pt>
                <c:pt idx="2">
                  <c:v>31.3494285714286</c:v>
                </c:pt>
                <c:pt idx="3">
                  <c:v>30.2292307692308</c:v>
                </c:pt>
                <c:pt idx="4">
                  <c:v>35.335</c:v>
                </c:pt>
                <c:pt idx="5">
                  <c:v>31.6977142857143</c:v>
                </c:pt>
                <c:pt idx="6">
                  <c:v>28.6141717791411</c:v>
                </c:pt>
                <c:pt idx="7">
                  <c:v>29.6180710659898</c:v>
                </c:pt>
                <c:pt idx="8">
                  <c:v>26.4952100840336</c:v>
                </c:pt>
                <c:pt idx="9">
                  <c:v>31.3952399481193</c:v>
                </c:pt>
                <c:pt idx="10">
                  <c:v>29.9038505747126</c:v>
                </c:pt>
                <c:pt idx="11">
                  <c:v>31.5512519319938</c:v>
                </c:pt>
                <c:pt idx="12">
                  <c:v>32.6371111111111</c:v>
                </c:pt>
                <c:pt idx="13">
                  <c:v>32.8331375579598</c:v>
                </c:pt>
                <c:pt idx="14">
                  <c:v>28.8575650842267</c:v>
                </c:pt>
                <c:pt idx="15">
                  <c:v>32.4882336578581</c:v>
                </c:pt>
                <c:pt idx="16">
                  <c:v>29.4247694334651</c:v>
                </c:pt>
                <c:pt idx="17">
                  <c:v>28.8143134872418</c:v>
                </c:pt>
                <c:pt idx="18">
                  <c:v>28.9210665137615</c:v>
                </c:pt>
                <c:pt idx="19">
                  <c:v>31.5393016759777</c:v>
                </c:pt>
                <c:pt idx="20">
                  <c:v>31.7568551236749</c:v>
                </c:pt>
                <c:pt idx="21">
                  <c:v>31.0049462365591</c:v>
                </c:pt>
                <c:pt idx="22">
                  <c:v>33.2163147410359</c:v>
                </c:pt>
                <c:pt idx="23">
                  <c:v>34.57119496855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9717699115044</c:v>
                </c:pt>
                <c:pt idx="1">
                  <c:v>36.1681609195402</c:v>
                </c:pt>
                <c:pt idx="2">
                  <c:v>39.6291935483871</c:v>
                </c:pt>
                <c:pt idx="3">
                  <c:v>35.6682352941177</c:v>
                </c:pt>
                <c:pt idx="4">
                  <c:v>37.213164556962</c:v>
                </c:pt>
                <c:pt idx="5">
                  <c:v>38.1969166666667</c:v>
                </c:pt>
                <c:pt idx="6">
                  <c:v>29.1534853420195</c:v>
                </c:pt>
                <c:pt idx="7">
                  <c:v>29.545498392283</c:v>
                </c:pt>
                <c:pt idx="8">
                  <c:v>29.1769620253165</c:v>
                </c:pt>
                <c:pt idx="9">
                  <c:v>28.6587087912088</c:v>
                </c:pt>
                <c:pt idx="10">
                  <c:v>30.7598392282958</c:v>
                </c:pt>
                <c:pt idx="11">
                  <c:v>30.3710552763819</c:v>
                </c:pt>
                <c:pt idx="12">
                  <c:v>33.4104654895666</c:v>
                </c:pt>
                <c:pt idx="13">
                  <c:v>29.9747826086956</c:v>
                </c:pt>
                <c:pt idx="14">
                  <c:v>31.0423529411765</c:v>
                </c:pt>
                <c:pt idx="15">
                  <c:v>32.0202857142857</c:v>
                </c:pt>
                <c:pt idx="16">
                  <c:v>30.618664921466</c:v>
                </c:pt>
                <c:pt idx="17">
                  <c:v>29.2449261083744</c:v>
                </c:pt>
                <c:pt idx="18">
                  <c:v>28.7579584775087</c:v>
                </c:pt>
                <c:pt idx="19">
                  <c:v>29.4152810457516</c:v>
                </c:pt>
                <c:pt idx="20">
                  <c:v>29.611734197731</c:v>
                </c:pt>
                <c:pt idx="21">
                  <c:v>30.0636633663366</c:v>
                </c:pt>
                <c:pt idx="22">
                  <c:v>31.1487422680412</c:v>
                </c:pt>
                <c:pt idx="23">
                  <c:v>35.23051660516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6.3471090047393</c:v>
                </c:pt>
                <c:pt idx="1">
                  <c:v>35.058125</c:v>
                </c:pt>
                <c:pt idx="2">
                  <c:v>33.9345138888889</c:v>
                </c:pt>
                <c:pt idx="3">
                  <c:v>35.5929090909091</c:v>
                </c:pt>
                <c:pt idx="4">
                  <c:v>35.8951428571429</c:v>
                </c:pt>
                <c:pt idx="5">
                  <c:v>30.1886206896552</c:v>
                </c:pt>
                <c:pt idx="6">
                  <c:v>30.2028571428571</c:v>
                </c:pt>
                <c:pt idx="7">
                  <c:v>26.5554237288136</c:v>
                </c:pt>
                <c:pt idx="8">
                  <c:v>26.1928557013118</c:v>
                </c:pt>
                <c:pt idx="9">
                  <c:v>28.5556091370558</c:v>
                </c:pt>
                <c:pt idx="10">
                  <c:v>31.1934250764526</c:v>
                </c:pt>
                <c:pt idx="11">
                  <c:v>30.4066861313869</c:v>
                </c:pt>
                <c:pt idx="12">
                  <c:v>31.5855</c:v>
                </c:pt>
                <c:pt idx="13">
                  <c:v>31.404578313253</c:v>
                </c:pt>
                <c:pt idx="14">
                  <c:v>34.207743431221</c:v>
                </c:pt>
                <c:pt idx="15">
                  <c:v>30.9470491803279</c:v>
                </c:pt>
                <c:pt idx="16">
                  <c:v>31.9308991825613</c:v>
                </c:pt>
                <c:pt idx="17">
                  <c:v>29.3078894472362</c:v>
                </c:pt>
                <c:pt idx="18">
                  <c:v>28.2842080378251</c:v>
                </c:pt>
                <c:pt idx="19">
                  <c:v>28.9526461988304</c:v>
                </c:pt>
                <c:pt idx="20">
                  <c:v>31.785026929982</c:v>
                </c:pt>
                <c:pt idx="21">
                  <c:v>28.6152127659574</c:v>
                </c:pt>
                <c:pt idx="22">
                  <c:v>30.5489278350515</c:v>
                </c:pt>
                <c:pt idx="23">
                  <c:v>32.79991477272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8141704035874</c:v>
                </c:pt>
                <c:pt idx="1">
                  <c:v>33.4675</c:v>
                </c:pt>
                <c:pt idx="2">
                  <c:v>35.0359602649007</c:v>
                </c:pt>
                <c:pt idx="3">
                  <c:v>41.5513793103448</c:v>
                </c:pt>
                <c:pt idx="4">
                  <c:v>40.3762385321101</c:v>
                </c:pt>
                <c:pt idx="5">
                  <c:v>32.3169565217391</c:v>
                </c:pt>
                <c:pt idx="6">
                  <c:v>33.3975449101796</c:v>
                </c:pt>
                <c:pt idx="7">
                  <c:v>27.108070907195</c:v>
                </c:pt>
                <c:pt idx="8">
                  <c:v>28.1800517598344</c:v>
                </c:pt>
                <c:pt idx="9">
                  <c:v>30.105546875</c:v>
                </c:pt>
                <c:pt idx="10">
                  <c:v>30.0412572254335</c:v>
                </c:pt>
                <c:pt idx="11">
                  <c:v>31.1022448979592</c:v>
                </c:pt>
                <c:pt idx="12">
                  <c:v>33.1494146341463</c:v>
                </c:pt>
                <c:pt idx="13">
                  <c:v>33.2802145922747</c:v>
                </c:pt>
                <c:pt idx="14">
                  <c:v>33.2997513812155</c:v>
                </c:pt>
                <c:pt idx="15">
                  <c:v>30.9357894736842</c:v>
                </c:pt>
                <c:pt idx="16">
                  <c:v>30.9530769230769</c:v>
                </c:pt>
                <c:pt idx="17">
                  <c:v>27.3543801652893</c:v>
                </c:pt>
                <c:pt idx="18">
                  <c:v>26.9790517241379</c:v>
                </c:pt>
                <c:pt idx="19">
                  <c:v>27.1127626459144</c:v>
                </c:pt>
                <c:pt idx="20">
                  <c:v>29.5736893203884</c:v>
                </c:pt>
                <c:pt idx="21">
                  <c:v>31.4313333333333</c:v>
                </c:pt>
                <c:pt idx="22">
                  <c:v>31.7537936772047</c:v>
                </c:pt>
                <c:pt idx="23">
                  <c:v>32.41709359605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8634219269103</c:v>
                </c:pt>
                <c:pt idx="1">
                  <c:v>30.4547583643123</c:v>
                </c:pt>
                <c:pt idx="2">
                  <c:v>34.1817204301075</c:v>
                </c:pt>
                <c:pt idx="3">
                  <c:v>32.6318674698795</c:v>
                </c:pt>
                <c:pt idx="4">
                  <c:v>35.7</c:v>
                </c:pt>
                <c:pt idx="5">
                  <c:v>39.5091780821918</c:v>
                </c:pt>
                <c:pt idx="6">
                  <c:v>31.0715789473684</c:v>
                </c:pt>
                <c:pt idx="7">
                  <c:v>31.580625</c:v>
                </c:pt>
                <c:pt idx="8">
                  <c:v>32.3745454545455</c:v>
                </c:pt>
                <c:pt idx="9">
                  <c:v>31.956752293578</c:v>
                </c:pt>
                <c:pt idx="10">
                  <c:v>30.9682737169518</c:v>
                </c:pt>
                <c:pt idx="11">
                  <c:v>33.5404347826087</c:v>
                </c:pt>
                <c:pt idx="12">
                  <c:v>32.3311976047904</c:v>
                </c:pt>
                <c:pt idx="13">
                  <c:v>31.5766094420601</c:v>
                </c:pt>
                <c:pt idx="14">
                  <c:v>30.2905346820809</c:v>
                </c:pt>
                <c:pt idx="15">
                  <c:v>31.5338805970149</c:v>
                </c:pt>
                <c:pt idx="16">
                  <c:v>29.2518074074074</c:v>
                </c:pt>
                <c:pt idx="17">
                  <c:v>31.233007518797</c:v>
                </c:pt>
                <c:pt idx="18">
                  <c:v>25.2220089285714</c:v>
                </c:pt>
                <c:pt idx="19">
                  <c:v>25.841359223301</c:v>
                </c:pt>
                <c:pt idx="20">
                  <c:v>28.9244137931034</c:v>
                </c:pt>
                <c:pt idx="21">
                  <c:v>25.4710476190476</c:v>
                </c:pt>
                <c:pt idx="22">
                  <c:v>30.234</c:v>
                </c:pt>
                <c:pt idx="23">
                  <c:v>32.166588235294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8041935483871</c:v>
                </c:pt>
                <c:pt idx="1">
                  <c:v>32.5857553956835</c:v>
                </c:pt>
                <c:pt idx="2">
                  <c:v>37.4755555555556</c:v>
                </c:pt>
                <c:pt idx="3">
                  <c:v>37.0546706586826</c:v>
                </c:pt>
                <c:pt idx="4">
                  <c:v>34.8402985074627</c:v>
                </c:pt>
                <c:pt idx="5">
                  <c:v>33.830243902439</c:v>
                </c:pt>
                <c:pt idx="6">
                  <c:v>31.4351101321586</c:v>
                </c:pt>
                <c:pt idx="7">
                  <c:v>33.9153962264151</c:v>
                </c:pt>
                <c:pt idx="8">
                  <c:v>33.3154030501089</c:v>
                </c:pt>
                <c:pt idx="9">
                  <c:v>35.1</c:v>
                </c:pt>
                <c:pt idx="10">
                  <c:v>29.9709230769231</c:v>
                </c:pt>
                <c:pt idx="11">
                  <c:v>31.818064516129</c:v>
                </c:pt>
                <c:pt idx="12">
                  <c:v>33.0630755711775</c:v>
                </c:pt>
                <c:pt idx="13">
                  <c:v>31.5670900321543</c:v>
                </c:pt>
                <c:pt idx="14">
                  <c:v>30.2014890016921</c:v>
                </c:pt>
                <c:pt idx="15">
                  <c:v>30.7241706161137</c:v>
                </c:pt>
                <c:pt idx="16">
                  <c:v>28.4456507413509</c:v>
                </c:pt>
                <c:pt idx="17">
                  <c:v>30.5241099855282</c:v>
                </c:pt>
                <c:pt idx="18">
                  <c:v>28.0796441281139</c:v>
                </c:pt>
                <c:pt idx="19">
                  <c:v>29.5985690515807</c:v>
                </c:pt>
                <c:pt idx="20">
                  <c:v>33.4435593220339</c:v>
                </c:pt>
                <c:pt idx="21">
                  <c:v>29.2910455311973</c:v>
                </c:pt>
                <c:pt idx="22">
                  <c:v>31.2986721991701</c:v>
                </c:pt>
                <c:pt idx="23">
                  <c:v>33.59120521172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7</c:v>
                </c:pt>
                <c:pt idx="1">
                  <c:v>172</c:v>
                </c:pt>
                <c:pt idx="2">
                  <c:v>142</c:v>
                </c:pt>
                <c:pt idx="3">
                  <c:v>94</c:v>
                </c:pt>
                <c:pt idx="4">
                  <c:v>108</c:v>
                </c:pt>
                <c:pt idx="5">
                  <c:v>133</c:v>
                </c:pt>
                <c:pt idx="6">
                  <c:v>312</c:v>
                </c:pt>
                <c:pt idx="7">
                  <c:v>962</c:v>
                </c:pt>
                <c:pt idx="8">
                  <c:v>973</c:v>
                </c:pt>
                <c:pt idx="9">
                  <c:v>872</c:v>
                </c:pt>
                <c:pt idx="10">
                  <c:v>673</c:v>
                </c:pt>
                <c:pt idx="11">
                  <c:v>656</c:v>
                </c:pt>
                <c:pt idx="12">
                  <c:v>601</c:v>
                </c:pt>
                <c:pt idx="13">
                  <c:v>620</c:v>
                </c:pt>
                <c:pt idx="14">
                  <c:v>659</c:v>
                </c:pt>
                <c:pt idx="15">
                  <c:v>733</c:v>
                </c:pt>
                <c:pt idx="16">
                  <c:v>757</c:v>
                </c:pt>
                <c:pt idx="17">
                  <c:v>851</c:v>
                </c:pt>
                <c:pt idx="18">
                  <c:v>854</c:v>
                </c:pt>
                <c:pt idx="19">
                  <c:v>726</c:v>
                </c:pt>
                <c:pt idx="20">
                  <c:v>563</c:v>
                </c:pt>
                <c:pt idx="21">
                  <c:v>537</c:v>
                </c:pt>
                <c:pt idx="22">
                  <c:v>431</c:v>
                </c:pt>
                <c:pt idx="23">
                  <c:v>3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96</c:v>
                </c:pt>
                <c:pt idx="1">
                  <c:v>169</c:v>
                </c:pt>
                <c:pt idx="2">
                  <c:v>140</c:v>
                </c:pt>
                <c:pt idx="3">
                  <c:v>104</c:v>
                </c:pt>
                <c:pt idx="4">
                  <c:v>80</c:v>
                </c:pt>
                <c:pt idx="5">
                  <c:v>105</c:v>
                </c:pt>
                <c:pt idx="6">
                  <c:v>326</c:v>
                </c:pt>
                <c:pt idx="7">
                  <c:v>985</c:v>
                </c:pt>
                <c:pt idx="8">
                  <c:v>952</c:v>
                </c:pt>
                <c:pt idx="9">
                  <c:v>771</c:v>
                </c:pt>
                <c:pt idx="10">
                  <c:v>696</c:v>
                </c:pt>
                <c:pt idx="11">
                  <c:v>647</c:v>
                </c:pt>
                <c:pt idx="12">
                  <c:v>585</c:v>
                </c:pt>
                <c:pt idx="13">
                  <c:v>647</c:v>
                </c:pt>
                <c:pt idx="14">
                  <c:v>653</c:v>
                </c:pt>
                <c:pt idx="15">
                  <c:v>719</c:v>
                </c:pt>
                <c:pt idx="16">
                  <c:v>759</c:v>
                </c:pt>
                <c:pt idx="17">
                  <c:v>823</c:v>
                </c:pt>
                <c:pt idx="18">
                  <c:v>872</c:v>
                </c:pt>
                <c:pt idx="19">
                  <c:v>716</c:v>
                </c:pt>
                <c:pt idx="20">
                  <c:v>566</c:v>
                </c:pt>
                <c:pt idx="21">
                  <c:v>558</c:v>
                </c:pt>
                <c:pt idx="22">
                  <c:v>502</c:v>
                </c:pt>
                <c:pt idx="23">
                  <c:v>3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6</c:v>
                </c:pt>
                <c:pt idx="1">
                  <c:v>174</c:v>
                </c:pt>
                <c:pt idx="2">
                  <c:v>124</c:v>
                </c:pt>
                <c:pt idx="3">
                  <c:v>102</c:v>
                </c:pt>
                <c:pt idx="4">
                  <c:v>79</c:v>
                </c:pt>
                <c:pt idx="5">
                  <c:v>120</c:v>
                </c:pt>
                <c:pt idx="6">
                  <c:v>307</c:v>
                </c:pt>
                <c:pt idx="7">
                  <c:v>933</c:v>
                </c:pt>
                <c:pt idx="8">
                  <c:v>948</c:v>
                </c:pt>
                <c:pt idx="9">
                  <c:v>728</c:v>
                </c:pt>
                <c:pt idx="10">
                  <c:v>622</c:v>
                </c:pt>
                <c:pt idx="11">
                  <c:v>597</c:v>
                </c:pt>
                <c:pt idx="12">
                  <c:v>623</c:v>
                </c:pt>
                <c:pt idx="13">
                  <c:v>644</c:v>
                </c:pt>
                <c:pt idx="14">
                  <c:v>714</c:v>
                </c:pt>
                <c:pt idx="15">
                  <c:v>700</c:v>
                </c:pt>
                <c:pt idx="16">
                  <c:v>764</c:v>
                </c:pt>
                <c:pt idx="17">
                  <c:v>812</c:v>
                </c:pt>
                <c:pt idx="18">
                  <c:v>867</c:v>
                </c:pt>
                <c:pt idx="19">
                  <c:v>765</c:v>
                </c:pt>
                <c:pt idx="20">
                  <c:v>617</c:v>
                </c:pt>
                <c:pt idx="21">
                  <c:v>606</c:v>
                </c:pt>
                <c:pt idx="22">
                  <c:v>485</c:v>
                </c:pt>
                <c:pt idx="23">
                  <c:v>27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1</c:v>
                </c:pt>
                <c:pt idx="1">
                  <c:v>160</c:v>
                </c:pt>
                <c:pt idx="2">
                  <c:v>144</c:v>
                </c:pt>
                <c:pt idx="3">
                  <c:v>110</c:v>
                </c:pt>
                <c:pt idx="4">
                  <c:v>105</c:v>
                </c:pt>
                <c:pt idx="5">
                  <c:v>145</c:v>
                </c:pt>
                <c:pt idx="6">
                  <c:v>294</c:v>
                </c:pt>
                <c:pt idx="7">
                  <c:v>944</c:v>
                </c:pt>
                <c:pt idx="8">
                  <c:v>991</c:v>
                </c:pt>
                <c:pt idx="9">
                  <c:v>788</c:v>
                </c:pt>
                <c:pt idx="10">
                  <c:v>654</c:v>
                </c:pt>
                <c:pt idx="11">
                  <c:v>685</c:v>
                </c:pt>
                <c:pt idx="12">
                  <c:v>600</c:v>
                </c:pt>
                <c:pt idx="13">
                  <c:v>664</c:v>
                </c:pt>
                <c:pt idx="14">
                  <c:v>647</c:v>
                </c:pt>
                <c:pt idx="15">
                  <c:v>671</c:v>
                </c:pt>
                <c:pt idx="16">
                  <c:v>734</c:v>
                </c:pt>
                <c:pt idx="17">
                  <c:v>796</c:v>
                </c:pt>
                <c:pt idx="18">
                  <c:v>846</c:v>
                </c:pt>
                <c:pt idx="19">
                  <c:v>684</c:v>
                </c:pt>
                <c:pt idx="20">
                  <c:v>557</c:v>
                </c:pt>
                <c:pt idx="21">
                  <c:v>564</c:v>
                </c:pt>
                <c:pt idx="22">
                  <c:v>485</c:v>
                </c:pt>
                <c:pt idx="23">
                  <c:v>3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3</c:v>
                </c:pt>
                <c:pt idx="1">
                  <c:v>196</c:v>
                </c:pt>
                <c:pt idx="2">
                  <c:v>151</c:v>
                </c:pt>
                <c:pt idx="3">
                  <c:v>116</c:v>
                </c:pt>
                <c:pt idx="4">
                  <c:v>109</c:v>
                </c:pt>
                <c:pt idx="5">
                  <c:v>138</c:v>
                </c:pt>
                <c:pt idx="6">
                  <c:v>334</c:v>
                </c:pt>
                <c:pt idx="7">
                  <c:v>959</c:v>
                </c:pt>
                <c:pt idx="8">
                  <c:v>966</c:v>
                </c:pt>
                <c:pt idx="9">
                  <c:v>768</c:v>
                </c:pt>
                <c:pt idx="10">
                  <c:v>692</c:v>
                </c:pt>
                <c:pt idx="11">
                  <c:v>637</c:v>
                </c:pt>
                <c:pt idx="12">
                  <c:v>615</c:v>
                </c:pt>
                <c:pt idx="13">
                  <c:v>699</c:v>
                </c:pt>
                <c:pt idx="14">
                  <c:v>724</c:v>
                </c:pt>
                <c:pt idx="15">
                  <c:v>741</c:v>
                </c:pt>
                <c:pt idx="16">
                  <c:v>754</c:v>
                </c:pt>
                <c:pt idx="17">
                  <c:v>847</c:v>
                </c:pt>
                <c:pt idx="18">
                  <c:v>928</c:v>
                </c:pt>
                <c:pt idx="19">
                  <c:v>771</c:v>
                </c:pt>
                <c:pt idx="20">
                  <c:v>618</c:v>
                </c:pt>
                <c:pt idx="21">
                  <c:v>660</c:v>
                </c:pt>
                <c:pt idx="22">
                  <c:v>601</c:v>
                </c:pt>
                <c:pt idx="23">
                  <c:v>40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1</c:v>
                </c:pt>
                <c:pt idx="1">
                  <c:v>269</c:v>
                </c:pt>
                <c:pt idx="2">
                  <c:v>186</c:v>
                </c:pt>
                <c:pt idx="3">
                  <c:v>166</c:v>
                </c:pt>
                <c:pt idx="4">
                  <c:v>116</c:v>
                </c:pt>
                <c:pt idx="5">
                  <c:v>146</c:v>
                </c:pt>
                <c:pt idx="6">
                  <c:v>228</c:v>
                </c:pt>
                <c:pt idx="7">
                  <c:v>336</c:v>
                </c:pt>
                <c:pt idx="8">
                  <c:v>517</c:v>
                </c:pt>
                <c:pt idx="9">
                  <c:v>545</c:v>
                </c:pt>
                <c:pt idx="10">
                  <c:v>643</c:v>
                </c:pt>
                <c:pt idx="11">
                  <c:v>644</c:v>
                </c:pt>
                <c:pt idx="12">
                  <c:v>668</c:v>
                </c:pt>
                <c:pt idx="13">
                  <c:v>699</c:v>
                </c:pt>
                <c:pt idx="14">
                  <c:v>692</c:v>
                </c:pt>
                <c:pt idx="15">
                  <c:v>670</c:v>
                </c:pt>
                <c:pt idx="16">
                  <c:v>675</c:v>
                </c:pt>
                <c:pt idx="17">
                  <c:v>665</c:v>
                </c:pt>
                <c:pt idx="18">
                  <c:v>672</c:v>
                </c:pt>
                <c:pt idx="19">
                  <c:v>618</c:v>
                </c:pt>
                <c:pt idx="20">
                  <c:v>580</c:v>
                </c:pt>
                <c:pt idx="21">
                  <c:v>630</c:v>
                </c:pt>
                <c:pt idx="22">
                  <c:v>58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9</c:v>
                </c:pt>
                <c:pt idx="1">
                  <c:v>278</c:v>
                </c:pt>
                <c:pt idx="2">
                  <c:v>216</c:v>
                </c:pt>
                <c:pt idx="3">
                  <c:v>167</c:v>
                </c:pt>
                <c:pt idx="4">
                  <c:v>134</c:v>
                </c:pt>
                <c:pt idx="5">
                  <c:v>123</c:v>
                </c:pt>
                <c:pt idx="6">
                  <c:v>227</c:v>
                </c:pt>
                <c:pt idx="7">
                  <c:v>265</c:v>
                </c:pt>
                <c:pt idx="8">
                  <c:v>459</c:v>
                </c:pt>
                <c:pt idx="9">
                  <c:v>445</c:v>
                </c:pt>
                <c:pt idx="10">
                  <c:v>520</c:v>
                </c:pt>
                <c:pt idx="11">
                  <c:v>558</c:v>
                </c:pt>
                <c:pt idx="12">
                  <c:v>569</c:v>
                </c:pt>
                <c:pt idx="13">
                  <c:v>622</c:v>
                </c:pt>
                <c:pt idx="14">
                  <c:v>591</c:v>
                </c:pt>
                <c:pt idx="15">
                  <c:v>633</c:v>
                </c:pt>
                <c:pt idx="16">
                  <c:v>607</c:v>
                </c:pt>
                <c:pt idx="17">
                  <c:v>691</c:v>
                </c:pt>
                <c:pt idx="18">
                  <c:v>562</c:v>
                </c:pt>
                <c:pt idx="19">
                  <c:v>601</c:v>
                </c:pt>
                <c:pt idx="20">
                  <c:v>590</c:v>
                </c:pt>
                <c:pt idx="21">
                  <c:v>593</c:v>
                </c:pt>
                <c:pt idx="22">
                  <c:v>482</c:v>
                </c:pt>
                <c:pt idx="23">
                  <c:v>30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3828404669261</c:v>
                </c:pt>
                <c:pt idx="1">
                  <c:v>34.86</c:v>
                </c:pt>
                <c:pt idx="2">
                  <c:v>36.5150704225352</c:v>
                </c:pt>
                <c:pt idx="3">
                  <c:v>32.6294680851064</c:v>
                </c:pt>
                <c:pt idx="4">
                  <c:v>38.9327777777778</c:v>
                </c:pt>
                <c:pt idx="5">
                  <c:v>36.7887218045113</c:v>
                </c:pt>
                <c:pt idx="6">
                  <c:v>29.1434615384615</c:v>
                </c:pt>
                <c:pt idx="7">
                  <c:v>24.7167879417879</c:v>
                </c:pt>
                <c:pt idx="8">
                  <c:v>24.3241829393628</c:v>
                </c:pt>
                <c:pt idx="9">
                  <c:v>25.9673509174312</c:v>
                </c:pt>
                <c:pt idx="10">
                  <c:v>32.0417682020802</c:v>
                </c:pt>
                <c:pt idx="11">
                  <c:v>31.9958993902439</c:v>
                </c:pt>
                <c:pt idx="12">
                  <c:v>31.5248918469218</c:v>
                </c:pt>
                <c:pt idx="13">
                  <c:v>31.9562096774194</c:v>
                </c:pt>
                <c:pt idx="14">
                  <c:v>32.3269195751138</c:v>
                </c:pt>
                <c:pt idx="15">
                  <c:v>29.477653478854</c:v>
                </c:pt>
                <c:pt idx="16">
                  <c:v>29.3869484808454</c:v>
                </c:pt>
                <c:pt idx="17">
                  <c:v>31.1895887191539</c:v>
                </c:pt>
                <c:pt idx="18">
                  <c:v>29.425644028103</c:v>
                </c:pt>
                <c:pt idx="19">
                  <c:v>30.552479338843</c:v>
                </c:pt>
                <c:pt idx="20">
                  <c:v>29.8614209591474</c:v>
                </c:pt>
                <c:pt idx="21">
                  <c:v>31.0866666666667</c:v>
                </c:pt>
                <c:pt idx="22">
                  <c:v>32.1037354988399</c:v>
                </c:pt>
                <c:pt idx="23">
                  <c:v>31.706815286624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9228571428571</c:v>
                </c:pt>
                <c:pt idx="1">
                  <c:v>33.4082840236686</c:v>
                </c:pt>
                <c:pt idx="2">
                  <c:v>31.3494285714286</c:v>
                </c:pt>
                <c:pt idx="3">
                  <c:v>30.2292307692308</c:v>
                </c:pt>
                <c:pt idx="4">
                  <c:v>35.335</c:v>
                </c:pt>
                <c:pt idx="5">
                  <c:v>31.6977142857143</c:v>
                </c:pt>
                <c:pt idx="6">
                  <c:v>28.6141717791411</c:v>
                </c:pt>
                <c:pt idx="7">
                  <c:v>29.6180710659898</c:v>
                </c:pt>
                <c:pt idx="8">
                  <c:v>26.4952100840336</c:v>
                </c:pt>
                <c:pt idx="9">
                  <c:v>31.3952399481193</c:v>
                </c:pt>
                <c:pt idx="10">
                  <c:v>29.9038505747126</c:v>
                </c:pt>
                <c:pt idx="11">
                  <c:v>31.5512519319938</c:v>
                </c:pt>
                <c:pt idx="12">
                  <c:v>32.6371111111111</c:v>
                </c:pt>
                <c:pt idx="13">
                  <c:v>32.8331375579598</c:v>
                </c:pt>
                <c:pt idx="14">
                  <c:v>28.8575650842267</c:v>
                </c:pt>
                <c:pt idx="15">
                  <c:v>32.4882336578581</c:v>
                </c:pt>
                <c:pt idx="16">
                  <c:v>29.4247694334651</c:v>
                </c:pt>
                <c:pt idx="17">
                  <c:v>28.8143134872418</c:v>
                </c:pt>
                <c:pt idx="18">
                  <c:v>28.9210665137615</c:v>
                </c:pt>
                <c:pt idx="19">
                  <c:v>31.5393016759777</c:v>
                </c:pt>
                <c:pt idx="20">
                  <c:v>31.7568551236749</c:v>
                </c:pt>
                <c:pt idx="21">
                  <c:v>31.0049462365591</c:v>
                </c:pt>
                <c:pt idx="22">
                  <c:v>33.2163147410359</c:v>
                </c:pt>
                <c:pt idx="23">
                  <c:v>34.571194968553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9717699115044</c:v>
                </c:pt>
                <c:pt idx="1">
                  <c:v>36.1681609195402</c:v>
                </c:pt>
                <c:pt idx="2">
                  <c:v>39.6291935483871</c:v>
                </c:pt>
                <c:pt idx="3">
                  <c:v>35.6682352941177</c:v>
                </c:pt>
                <c:pt idx="4">
                  <c:v>37.213164556962</c:v>
                </c:pt>
                <c:pt idx="5">
                  <c:v>38.1969166666667</c:v>
                </c:pt>
                <c:pt idx="6">
                  <c:v>29.1534853420195</c:v>
                </c:pt>
                <c:pt idx="7">
                  <c:v>29.545498392283</c:v>
                </c:pt>
                <c:pt idx="8">
                  <c:v>29.1769620253165</c:v>
                </c:pt>
                <c:pt idx="9">
                  <c:v>28.6587087912088</c:v>
                </c:pt>
                <c:pt idx="10">
                  <c:v>30.7598392282958</c:v>
                </c:pt>
                <c:pt idx="11">
                  <c:v>30.3710552763819</c:v>
                </c:pt>
                <c:pt idx="12">
                  <c:v>33.4104654895666</c:v>
                </c:pt>
                <c:pt idx="13">
                  <c:v>29.9747826086956</c:v>
                </c:pt>
                <c:pt idx="14">
                  <c:v>31.0423529411765</c:v>
                </c:pt>
                <c:pt idx="15">
                  <c:v>32.0202857142857</c:v>
                </c:pt>
                <c:pt idx="16">
                  <c:v>30.618664921466</c:v>
                </c:pt>
                <c:pt idx="17">
                  <c:v>29.2449261083744</c:v>
                </c:pt>
                <c:pt idx="18">
                  <c:v>28.7579584775087</c:v>
                </c:pt>
                <c:pt idx="19">
                  <c:v>29.4152810457516</c:v>
                </c:pt>
                <c:pt idx="20">
                  <c:v>29.611734197731</c:v>
                </c:pt>
                <c:pt idx="21">
                  <c:v>30.0636633663366</c:v>
                </c:pt>
                <c:pt idx="22">
                  <c:v>31.1487422680412</c:v>
                </c:pt>
                <c:pt idx="23">
                  <c:v>35.230516605166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6.3471090047393</c:v>
                </c:pt>
                <c:pt idx="1">
                  <c:v>35.058125</c:v>
                </c:pt>
                <c:pt idx="2">
                  <c:v>33.9345138888889</c:v>
                </c:pt>
                <c:pt idx="3">
                  <c:v>35.5929090909091</c:v>
                </c:pt>
                <c:pt idx="4">
                  <c:v>35.8951428571429</c:v>
                </c:pt>
                <c:pt idx="5">
                  <c:v>30.1886206896552</c:v>
                </c:pt>
                <c:pt idx="6">
                  <c:v>30.2028571428571</c:v>
                </c:pt>
                <c:pt idx="7">
                  <c:v>26.5554237288136</c:v>
                </c:pt>
                <c:pt idx="8">
                  <c:v>26.1928557013118</c:v>
                </c:pt>
                <c:pt idx="9">
                  <c:v>28.5556091370558</c:v>
                </c:pt>
                <c:pt idx="10">
                  <c:v>31.1934250764526</c:v>
                </c:pt>
                <c:pt idx="11">
                  <c:v>30.4066861313869</c:v>
                </c:pt>
                <c:pt idx="12">
                  <c:v>31.5855</c:v>
                </c:pt>
                <c:pt idx="13">
                  <c:v>31.404578313253</c:v>
                </c:pt>
                <c:pt idx="14">
                  <c:v>34.207743431221</c:v>
                </c:pt>
                <c:pt idx="15">
                  <c:v>30.9470491803279</c:v>
                </c:pt>
                <c:pt idx="16">
                  <c:v>31.9308991825613</c:v>
                </c:pt>
                <c:pt idx="17">
                  <c:v>29.3078894472362</c:v>
                </c:pt>
                <c:pt idx="18">
                  <c:v>28.2842080378251</c:v>
                </c:pt>
                <c:pt idx="19">
                  <c:v>28.9526461988304</c:v>
                </c:pt>
                <c:pt idx="20">
                  <c:v>31.785026929982</c:v>
                </c:pt>
                <c:pt idx="21">
                  <c:v>28.6152127659574</c:v>
                </c:pt>
                <c:pt idx="22">
                  <c:v>30.5489278350515</c:v>
                </c:pt>
                <c:pt idx="23">
                  <c:v>32.799914772727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8141704035874</c:v>
                </c:pt>
                <c:pt idx="1">
                  <c:v>33.4675</c:v>
                </c:pt>
                <c:pt idx="2">
                  <c:v>35.0359602649007</c:v>
                </c:pt>
                <c:pt idx="3">
                  <c:v>41.5513793103448</c:v>
                </c:pt>
                <c:pt idx="4">
                  <c:v>40.3762385321101</c:v>
                </c:pt>
                <c:pt idx="5">
                  <c:v>32.3169565217391</c:v>
                </c:pt>
                <c:pt idx="6">
                  <c:v>33.3975449101796</c:v>
                </c:pt>
                <c:pt idx="7">
                  <c:v>27.108070907195</c:v>
                </c:pt>
                <c:pt idx="8">
                  <c:v>28.1800517598344</c:v>
                </c:pt>
                <c:pt idx="9">
                  <c:v>30.105546875</c:v>
                </c:pt>
                <c:pt idx="10">
                  <c:v>30.0412572254335</c:v>
                </c:pt>
                <c:pt idx="11">
                  <c:v>31.1022448979592</c:v>
                </c:pt>
                <c:pt idx="12">
                  <c:v>33.1494146341463</c:v>
                </c:pt>
                <c:pt idx="13">
                  <c:v>33.2802145922747</c:v>
                </c:pt>
                <c:pt idx="14">
                  <c:v>33.2997513812155</c:v>
                </c:pt>
                <c:pt idx="15">
                  <c:v>30.9357894736842</c:v>
                </c:pt>
                <c:pt idx="16">
                  <c:v>30.9530769230769</c:v>
                </c:pt>
                <c:pt idx="17">
                  <c:v>27.3543801652893</c:v>
                </c:pt>
                <c:pt idx="18">
                  <c:v>26.9790517241379</c:v>
                </c:pt>
                <c:pt idx="19">
                  <c:v>27.1127626459144</c:v>
                </c:pt>
                <c:pt idx="20">
                  <c:v>29.5736893203884</c:v>
                </c:pt>
                <c:pt idx="21">
                  <c:v>31.4313333333333</c:v>
                </c:pt>
                <c:pt idx="22">
                  <c:v>31.7537936772047</c:v>
                </c:pt>
                <c:pt idx="23">
                  <c:v>32.417093596059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8634219269103</c:v>
                </c:pt>
                <c:pt idx="1">
                  <c:v>30.4547583643123</c:v>
                </c:pt>
                <c:pt idx="2">
                  <c:v>34.1817204301075</c:v>
                </c:pt>
                <c:pt idx="3">
                  <c:v>32.6318674698795</c:v>
                </c:pt>
                <c:pt idx="4">
                  <c:v>35.7</c:v>
                </c:pt>
                <c:pt idx="5">
                  <c:v>39.5091780821918</c:v>
                </c:pt>
                <c:pt idx="6">
                  <c:v>31.0715789473684</c:v>
                </c:pt>
                <c:pt idx="7">
                  <c:v>31.580625</c:v>
                </c:pt>
                <c:pt idx="8">
                  <c:v>32.3745454545455</c:v>
                </c:pt>
                <c:pt idx="9">
                  <c:v>31.956752293578</c:v>
                </c:pt>
                <c:pt idx="10">
                  <c:v>30.9682737169518</c:v>
                </c:pt>
                <c:pt idx="11">
                  <c:v>33.5404347826087</c:v>
                </c:pt>
                <c:pt idx="12">
                  <c:v>32.3311976047904</c:v>
                </c:pt>
                <c:pt idx="13">
                  <c:v>31.5766094420601</c:v>
                </c:pt>
                <c:pt idx="14">
                  <c:v>30.2905346820809</c:v>
                </c:pt>
                <c:pt idx="15">
                  <c:v>31.5338805970149</c:v>
                </c:pt>
                <c:pt idx="16">
                  <c:v>29.2518074074074</c:v>
                </c:pt>
                <c:pt idx="17">
                  <c:v>31.233007518797</c:v>
                </c:pt>
                <c:pt idx="18">
                  <c:v>25.2220089285714</c:v>
                </c:pt>
                <c:pt idx="19">
                  <c:v>25.841359223301</c:v>
                </c:pt>
                <c:pt idx="20">
                  <c:v>28.9244137931034</c:v>
                </c:pt>
                <c:pt idx="21">
                  <c:v>25.4710476190476</c:v>
                </c:pt>
                <c:pt idx="22">
                  <c:v>30.234</c:v>
                </c:pt>
                <c:pt idx="23">
                  <c:v>32.166588235294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8041935483871</c:v>
                </c:pt>
                <c:pt idx="1">
                  <c:v>32.5857553956835</c:v>
                </c:pt>
                <c:pt idx="2">
                  <c:v>37.4755555555556</c:v>
                </c:pt>
                <c:pt idx="3">
                  <c:v>37.0546706586826</c:v>
                </c:pt>
                <c:pt idx="4">
                  <c:v>34.8402985074627</c:v>
                </c:pt>
                <c:pt idx="5">
                  <c:v>33.830243902439</c:v>
                </c:pt>
                <c:pt idx="6">
                  <c:v>31.4351101321586</c:v>
                </c:pt>
                <c:pt idx="7">
                  <c:v>33.9153962264151</c:v>
                </c:pt>
                <c:pt idx="8">
                  <c:v>33.3154030501089</c:v>
                </c:pt>
                <c:pt idx="9">
                  <c:v>35.1</c:v>
                </c:pt>
                <c:pt idx="10">
                  <c:v>29.9709230769231</c:v>
                </c:pt>
                <c:pt idx="11">
                  <c:v>31.818064516129</c:v>
                </c:pt>
                <c:pt idx="12">
                  <c:v>33.0630755711775</c:v>
                </c:pt>
                <c:pt idx="13">
                  <c:v>31.5670900321543</c:v>
                </c:pt>
                <c:pt idx="14">
                  <c:v>30.2014890016921</c:v>
                </c:pt>
                <c:pt idx="15">
                  <c:v>30.7241706161137</c:v>
                </c:pt>
                <c:pt idx="16">
                  <c:v>28.4456507413509</c:v>
                </c:pt>
                <c:pt idx="17">
                  <c:v>30.5241099855282</c:v>
                </c:pt>
                <c:pt idx="18">
                  <c:v>28.0796441281139</c:v>
                </c:pt>
                <c:pt idx="19">
                  <c:v>29.5985690515807</c:v>
                </c:pt>
                <c:pt idx="20">
                  <c:v>33.4435593220339</c:v>
                </c:pt>
                <c:pt idx="21">
                  <c:v>29.2910455311973</c:v>
                </c:pt>
                <c:pt idx="22">
                  <c:v>31.2986721991701</c:v>
                </c:pt>
                <c:pt idx="23">
                  <c:v>33.591205211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0156"/>
        <c:axId val="91863798"/>
      </c:lineChart>
      <c:catAx>
        <c:axId val="1594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63798"/>
        <c:crossesAt val="0"/>
        <c:auto val="1"/>
        <c:lblAlgn val="ctr"/>
        <c:lblOffset val="100"/>
        <c:noMultiLvlLbl val="0"/>
      </c:catAx>
      <c:valAx>
        <c:axId val="9186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40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57</v>
      </c>
      <c r="C10" s="14" t="n">
        <f aca="false">VD資料!P2</f>
        <v>36.3828404669261</v>
      </c>
      <c r="D10" s="14" t="n">
        <f aca="false">VD資料!O26</f>
        <v>196</v>
      </c>
      <c r="E10" s="14" t="n">
        <f aca="false">VD資料!P26</f>
        <v>32.9228571428571</v>
      </c>
      <c r="F10" s="14" t="n">
        <f aca="false">VD資料!O50</f>
        <v>226</v>
      </c>
      <c r="G10" s="14" t="n">
        <f aca="false">VD資料!P50</f>
        <v>34.9717699115044</v>
      </c>
      <c r="H10" s="14" t="n">
        <f aca="false">VD資料!O74</f>
        <v>211</v>
      </c>
      <c r="I10" s="14" t="n">
        <f aca="false">VD資料!P74</f>
        <v>36.3471090047393</v>
      </c>
      <c r="J10" s="14" t="n">
        <f aca="false">VD資料!O98</f>
        <v>223</v>
      </c>
      <c r="K10" s="14" t="n">
        <f aca="false">VD資料!P98</f>
        <v>32.8141704035874</v>
      </c>
      <c r="L10" s="14" t="n">
        <f aca="false">VD資料!O122</f>
        <v>301</v>
      </c>
      <c r="M10" s="14" t="n">
        <f aca="false">VD資料!P122</f>
        <v>33.8634219269103</v>
      </c>
      <c r="N10" s="14" t="n">
        <f aca="false">VD資料!O146</f>
        <v>279</v>
      </c>
      <c r="O10" s="14" t="n">
        <f aca="false">VD資料!P146</f>
        <v>32.804193548387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2</v>
      </c>
      <c r="C11" s="14" t="n">
        <f aca="false">VD資料!P3</f>
        <v>34.86</v>
      </c>
      <c r="D11" s="14" t="n">
        <f aca="false">VD資料!O27</f>
        <v>169</v>
      </c>
      <c r="E11" s="14" t="n">
        <f aca="false">VD資料!P27</f>
        <v>33.4082840236686</v>
      </c>
      <c r="F11" s="14" t="n">
        <f aca="false">VD資料!O51</f>
        <v>174</v>
      </c>
      <c r="G11" s="14" t="n">
        <f aca="false">VD資料!P51</f>
        <v>36.1681609195402</v>
      </c>
      <c r="H11" s="14" t="n">
        <f aca="false">VD資料!O75</f>
        <v>160</v>
      </c>
      <c r="I11" s="14" t="n">
        <f aca="false">VD資料!P75</f>
        <v>35.058125</v>
      </c>
      <c r="J11" s="14" t="n">
        <f aca="false">VD資料!O99</f>
        <v>196</v>
      </c>
      <c r="K11" s="14" t="n">
        <f aca="false">VD資料!P99</f>
        <v>33.4675</v>
      </c>
      <c r="L11" s="14" t="n">
        <f aca="false">VD資料!O123</f>
        <v>269</v>
      </c>
      <c r="M11" s="14" t="n">
        <f aca="false">VD資料!P123</f>
        <v>30.4547583643123</v>
      </c>
      <c r="N11" s="14" t="n">
        <f aca="false">VD資料!O147</f>
        <v>278</v>
      </c>
      <c r="O11" s="14" t="n">
        <f aca="false">VD資料!P147</f>
        <v>32.585755395683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42</v>
      </c>
      <c r="C12" s="14" t="n">
        <f aca="false">VD資料!P4</f>
        <v>36.5150704225352</v>
      </c>
      <c r="D12" s="14" t="n">
        <f aca="false">VD資料!O28</f>
        <v>140</v>
      </c>
      <c r="E12" s="14" t="n">
        <f aca="false">VD資料!P28</f>
        <v>31.3494285714286</v>
      </c>
      <c r="F12" s="14" t="n">
        <f aca="false">VD資料!O52</f>
        <v>124</v>
      </c>
      <c r="G12" s="14" t="n">
        <f aca="false">VD資料!P52</f>
        <v>39.6291935483871</v>
      </c>
      <c r="H12" s="14" t="n">
        <f aca="false">VD資料!O76</f>
        <v>144</v>
      </c>
      <c r="I12" s="14" t="n">
        <f aca="false">VD資料!P76</f>
        <v>33.9345138888889</v>
      </c>
      <c r="J12" s="14" t="n">
        <f aca="false">VD資料!O100</f>
        <v>151</v>
      </c>
      <c r="K12" s="14" t="n">
        <f aca="false">VD資料!P100</f>
        <v>35.0359602649007</v>
      </c>
      <c r="L12" s="14" t="n">
        <f aca="false">VD資料!O124</f>
        <v>186</v>
      </c>
      <c r="M12" s="14" t="n">
        <f aca="false">VD資料!P124</f>
        <v>34.1817204301075</v>
      </c>
      <c r="N12" s="14" t="n">
        <f aca="false">VD資料!O148</f>
        <v>216</v>
      </c>
      <c r="O12" s="14" t="n">
        <f aca="false">VD資料!P148</f>
        <v>37.4755555555556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4</v>
      </c>
      <c r="C13" s="14" t="n">
        <f aca="false">VD資料!P5</f>
        <v>32.6294680851064</v>
      </c>
      <c r="D13" s="14" t="n">
        <f aca="false">VD資料!O29</f>
        <v>104</v>
      </c>
      <c r="E13" s="14" t="n">
        <f aca="false">VD資料!P29</f>
        <v>30.2292307692308</v>
      </c>
      <c r="F13" s="14" t="n">
        <f aca="false">VD資料!O53</f>
        <v>102</v>
      </c>
      <c r="G13" s="14" t="n">
        <f aca="false">VD資料!P53</f>
        <v>35.6682352941177</v>
      </c>
      <c r="H13" s="14" t="n">
        <f aca="false">VD資料!O77</f>
        <v>110</v>
      </c>
      <c r="I13" s="14" t="n">
        <f aca="false">VD資料!P77</f>
        <v>35.5929090909091</v>
      </c>
      <c r="J13" s="14" t="n">
        <f aca="false">VD資料!O101</f>
        <v>116</v>
      </c>
      <c r="K13" s="14" t="n">
        <f aca="false">VD資料!P101</f>
        <v>41.5513793103448</v>
      </c>
      <c r="L13" s="14" t="n">
        <f aca="false">VD資料!O125</f>
        <v>166</v>
      </c>
      <c r="M13" s="14" t="n">
        <f aca="false">VD資料!P125</f>
        <v>32.6318674698795</v>
      </c>
      <c r="N13" s="14" t="n">
        <f aca="false">VD資料!O149</f>
        <v>167</v>
      </c>
      <c r="O13" s="14" t="n">
        <f aca="false">VD資料!P149</f>
        <v>37.054670658682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8</v>
      </c>
      <c r="C14" s="14" t="n">
        <f aca="false">VD資料!P6</f>
        <v>38.9327777777778</v>
      </c>
      <c r="D14" s="14" t="n">
        <f aca="false">VD資料!O30</f>
        <v>80</v>
      </c>
      <c r="E14" s="14" t="n">
        <f aca="false">VD資料!P30</f>
        <v>35.335</v>
      </c>
      <c r="F14" s="14" t="n">
        <f aca="false">VD資料!O54</f>
        <v>79</v>
      </c>
      <c r="G14" s="14" t="n">
        <f aca="false">VD資料!P54</f>
        <v>37.213164556962</v>
      </c>
      <c r="H14" s="14" t="n">
        <f aca="false">VD資料!O78</f>
        <v>105</v>
      </c>
      <c r="I14" s="14" t="n">
        <f aca="false">VD資料!P78</f>
        <v>35.8951428571429</v>
      </c>
      <c r="J14" s="14" t="n">
        <f aca="false">VD資料!O102</f>
        <v>109</v>
      </c>
      <c r="K14" s="14" t="n">
        <f aca="false">VD資料!P102</f>
        <v>40.3762385321101</v>
      </c>
      <c r="L14" s="14" t="n">
        <f aca="false">VD資料!O126</f>
        <v>116</v>
      </c>
      <c r="M14" s="14" t="n">
        <f aca="false">VD資料!P126</f>
        <v>35.7</v>
      </c>
      <c r="N14" s="14" t="n">
        <f aca="false">VD資料!O150</f>
        <v>134</v>
      </c>
      <c r="O14" s="14" t="n">
        <f aca="false">VD資料!P150</f>
        <v>34.840298507462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33</v>
      </c>
      <c r="C15" s="14" t="n">
        <f aca="false">VD資料!P7</f>
        <v>36.7887218045113</v>
      </c>
      <c r="D15" s="14" t="n">
        <f aca="false">VD資料!O31</f>
        <v>105</v>
      </c>
      <c r="E15" s="14" t="n">
        <f aca="false">VD資料!P31</f>
        <v>31.6977142857143</v>
      </c>
      <c r="F15" s="14" t="n">
        <f aca="false">VD資料!O55</f>
        <v>120</v>
      </c>
      <c r="G15" s="14" t="n">
        <f aca="false">VD資料!P55</f>
        <v>38.1969166666667</v>
      </c>
      <c r="H15" s="14" t="n">
        <f aca="false">VD資料!O79</f>
        <v>145</v>
      </c>
      <c r="I15" s="14" t="n">
        <f aca="false">VD資料!P79</f>
        <v>30.1886206896552</v>
      </c>
      <c r="J15" s="14" t="n">
        <f aca="false">VD資料!O103</f>
        <v>138</v>
      </c>
      <c r="K15" s="14" t="n">
        <f aca="false">VD資料!P103</f>
        <v>32.3169565217391</v>
      </c>
      <c r="L15" s="14" t="n">
        <f aca="false">VD資料!O127</f>
        <v>146</v>
      </c>
      <c r="M15" s="14" t="n">
        <f aca="false">VD資料!P127</f>
        <v>39.5091780821918</v>
      </c>
      <c r="N15" s="14" t="n">
        <f aca="false">VD資料!O151</f>
        <v>123</v>
      </c>
      <c r="O15" s="14" t="n">
        <f aca="false">VD資料!P151</f>
        <v>33.83024390243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12</v>
      </c>
      <c r="C16" s="14" t="n">
        <f aca="false">VD資料!P8</f>
        <v>29.1434615384615</v>
      </c>
      <c r="D16" s="14" t="n">
        <f aca="false">VD資料!O32</f>
        <v>326</v>
      </c>
      <c r="E16" s="14" t="n">
        <f aca="false">VD資料!P32</f>
        <v>28.6141717791411</v>
      </c>
      <c r="F16" s="14" t="n">
        <f aca="false">VD資料!O56</f>
        <v>307</v>
      </c>
      <c r="G16" s="14" t="n">
        <f aca="false">VD資料!P56</f>
        <v>29.1534853420195</v>
      </c>
      <c r="H16" s="14" t="n">
        <f aca="false">VD資料!O80</f>
        <v>294</v>
      </c>
      <c r="I16" s="14" t="n">
        <f aca="false">VD資料!P80</f>
        <v>30.2028571428571</v>
      </c>
      <c r="J16" s="14" t="n">
        <f aca="false">VD資料!O104</f>
        <v>334</v>
      </c>
      <c r="K16" s="14" t="n">
        <f aca="false">VD資料!P104</f>
        <v>33.3975449101796</v>
      </c>
      <c r="L16" s="14" t="n">
        <f aca="false">VD資料!O128</f>
        <v>228</v>
      </c>
      <c r="M16" s="14" t="n">
        <f aca="false">VD資料!P128</f>
        <v>31.0715789473684</v>
      </c>
      <c r="N16" s="14" t="n">
        <f aca="false">VD資料!O152</f>
        <v>227</v>
      </c>
      <c r="O16" s="14" t="n">
        <f aca="false">VD資料!P152</f>
        <v>31.435110132158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62</v>
      </c>
      <c r="C17" s="14" t="n">
        <f aca="false">VD資料!P9</f>
        <v>24.7167879417879</v>
      </c>
      <c r="D17" s="14" t="n">
        <f aca="false">VD資料!O33</f>
        <v>985</v>
      </c>
      <c r="E17" s="14" t="n">
        <f aca="false">VD資料!P33</f>
        <v>29.6180710659898</v>
      </c>
      <c r="F17" s="14" t="n">
        <f aca="false">VD資料!O57</f>
        <v>933</v>
      </c>
      <c r="G17" s="14" t="n">
        <f aca="false">VD資料!P57</f>
        <v>29.545498392283</v>
      </c>
      <c r="H17" s="14" t="n">
        <f aca="false">VD資料!O81</f>
        <v>944</v>
      </c>
      <c r="I17" s="14" t="n">
        <f aca="false">VD資料!P81</f>
        <v>26.5554237288136</v>
      </c>
      <c r="J17" s="14" t="n">
        <f aca="false">VD資料!O105</f>
        <v>959</v>
      </c>
      <c r="K17" s="14" t="n">
        <f aca="false">VD資料!P105</f>
        <v>27.108070907195</v>
      </c>
      <c r="L17" s="14" t="n">
        <f aca="false">VD資料!O129</f>
        <v>336</v>
      </c>
      <c r="M17" s="14" t="n">
        <f aca="false">VD資料!P129</f>
        <v>31.580625</v>
      </c>
      <c r="N17" s="14" t="n">
        <f aca="false">VD資料!O153</f>
        <v>265</v>
      </c>
      <c r="O17" s="14" t="n">
        <f aca="false">VD資料!P153</f>
        <v>33.915396226415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973</v>
      </c>
      <c r="C18" s="14" t="n">
        <f aca="false">VD資料!P10</f>
        <v>24.3241829393628</v>
      </c>
      <c r="D18" s="14" t="n">
        <f aca="false">VD資料!O34</f>
        <v>952</v>
      </c>
      <c r="E18" s="14" t="n">
        <f aca="false">VD資料!P34</f>
        <v>26.4952100840336</v>
      </c>
      <c r="F18" s="14" t="n">
        <f aca="false">VD資料!O58</f>
        <v>948</v>
      </c>
      <c r="G18" s="14" t="n">
        <f aca="false">VD資料!P58</f>
        <v>29.1769620253165</v>
      </c>
      <c r="H18" s="14" t="n">
        <f aca="false">VD資料!O82</f>
        <v>991</v>
      </c>
      <c r="I18" s="14" t="n">
        <f aca="false">VD資料!P82</f>
        <v>26.1928557013118</v>
      </c>
      <c r="J18" s="14" t="n">
        <f aca="false">VD資料!O106</f>
        <v>966</v>
      </c>
      <c r="K18" s="14" t="n">
        <f aca="false">VD資料!P106</f>
        <v>28.1800517598344</v>
      </c>
      <c r="L18" s="14" t="n">
        <f aca="false">VD資料!O130</f>
        <v>517</v>
      </c>
      <c r="M18" s="14" t="n">
        <f aca="false">VD資料!P130</f>
        <v>32.3745454545455</v>
      </c>
      <c r="N18" s="14" t="n">
        <f aca="false">VD資料!O154</f>
        <v>459</v>
      </c>
      <c r="O18" s="14" t="n">
        <f aca="false">VD資料!P154</f>
        <v>33.315403050108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72</v>
      </c>
      <c r="C19" s="14" t="n">
        <f aca="false">VD資料!P11</f>
        <v>25.9673509174312</v>
      </c>
      <c r="D19" s="14" t="n">
        <f aca="false">VD資料!O35</f>
        <v>771</v>
      </c>
      <c r="E19" s="14" t="n">
        <f aca="false">VD資料!P35</f>
        <v>31.3952399481193</v>
      </c>
      <c r="F19" s="14" t="n">
        <f aca="false">VD資料!O59</f>
        <v>728</v>
      </c>
      <c r="G19" s="14" t="n">
        <f aca="false">VD資料!P59</f>
        <v>28.6587087912088</v>
      </c>
      <c r="H19" s="14" t="n">
        <f aca="false">VD資料!O83</f>
        <v>788</v>
      </c>
      <c r="I19" s="14" t="n">
        <f aca="false">VD資料!P83</f>
        <v>28.5556091370558</v>
      </c>
      <c r="J19" s="14" t="n">
        <f aca="false">VD資料!O107</f>
        <v>768</v>
      </c>
      <c r="K19" s="14" t="n">
        <f aca="false">VD資料!P107</f>
        <v>30.105546875</v>
      </c>
      <c r="L19" s="14" t="n">
        <f aca="false">VD資料!O131</f>
        <v>545</v>
      </c>
      <c r="M19" s="14" t="n">
        <f aca="false">VD資料!P131</f>
        <v>31.956752293578</v>
      </c>
      <c r="N19" s="14" t="n">
        <f aca="false">VD資料!O155</f>
        <v>445</v>
      </c>
      <c r="O19" s="14" t="n">
        <f aca="false">VD資料!P155</f>
        <v>35.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73</v>
      </c>
      <c r="C20" s="14" t="n">
        <f aca="false">VD資料!P12</f>
        <v>32.0417682020802</v>
      </c>
      <c r="D20" s="14" t="n">
        <f aca="false">VD資料!O36</f>
        <v>696</v>
      </c>
      <c r="E20" s="14" t="n">
        <f aca="false">VD資料!P36</f>
        <v>29.9038505747126</v>
      </c>
      <c r="F20" s="14" t="n">
        <f aca="false">VD資料!O60</f>
        <v>622</v>
      </c>
      <c r="G20" s="14" t="n">
        <f aca="false">VD資料!P60</f>
        <v>30.7598392282958</v>
      </c>
      <c r="H20" s="14" t="n">
        <f aca="false">VD資料!O84</f>
        <v>654</v>
      </c>
      <c r="I20" s="14" t="n">
        <f aca="false">VD資料!P84</f>
        <v>31.1934250764526</v>
      </c>
      <c r="J20" s="14" t="n">
        <f aca="false">VD資料!O108</f>
        <v>692</v>
      </c>
      <c r="K20" s="14" t="n">
        <f aca="false">VD資料!P108</f>
        <v>30.0412572254335</v>
      </c>
      <c r="L20" s="14" t="n">
        <f aca="false">VD資料!O132</f>
        <v>643</v>
      </c>
      <c r="M20" s="14" t="n">
        <f aca="false">VD資料!P132</f>
        <v>30.9682737169518</v>
      </c>
      <c r="N20" s="14" t="n">
        <f aca="false">VD資料!O156</f>
        <v>520</v>
      </c>
      <c r="O20" s="14" t="n">
        <f aca="false">VD資料!P156</f>
        <v>29.970923076923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56</v>
      </c>
      <c r="C21" s="14" t="n">
        <f aca="false">VD資料!P13</f>
        <v>31.9958993902439</v>
      </c>
      <c r="D21" s="14" t="n">
        <f aca="false">VD資料!O37</f>
        <v>647</v>
      </c>
      <c r="E21" s="14" t="n">
        <f aca="false">VD資料!P37</f>
        <v>31.5512519319938</v>
      </c>
      <c r="F21" s="14" t="n">
        <f aca="false">VD資料!O61</f>
        <v>597</v>
      </c>
      <c r="G21" s="14" t="n">
        <f aca="false">VD資料!P61</f>
        <v>30.3710552763819</v>
      </c>
      <c r="H21" s="14" t="n">
        <f aca="false">VD資料!O85</f>
        <v>685</v>
      </c>
      <c r="I21" s="14" t="n">
        <f aca="false">VD資料!P85</f>
        <v>30.4066861313869</v>
      </c>
      <c r="J21" s="14" t="n">
        <f aca="false">VD資料!O109</f>
        <v>637</v>
      </c>
      <c r="K21" s="14" t="n">
        <f aca="false">VD資料!P109</f>
        <v>31.1022448979592</v>
      </c>
      <c r="L21" s="14" t="n">
        <f aca="false">VD資料!O133</f>
        <v>644</v>
      </c>
      <c r="M21" s="14" t="n">
        <f aca="false">VD資料!P133</f>
        <v>33.5404347826087</v>
      </c>
      <c r="N21" s="14" t="n">
        <f aca="false">VD資料!O157</f>
        <v>558</v>
      </c>
      <c r="O21" s="14" t="n">
        <f aca="false">VD資料!P157</f>
        <v>31.81806451612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01</v>
      </c>
      <c r="C22" s="14" t="n">
        <f aca="false">VD資料!P14</f>
        <v>31.5248918469218</v>
      </c>
      <c r="D22" s="14" t="n">
        <f aca="false">VD資料!O38</f>
        <v>585</v>
      </c>
      <c r="E22" s="14" t="n">
        <f aca="false">VD資料!P38</f>
        <v>32.6371111111111</v>
      </c>
      <c r="F22" s="14" t="n">
        <f aca="false">VD資料!O62</f>
        <v>623</v>
      </c>
      <c r="G22" s="14" t="n">
        <f aca="false">VD資料!P62</f>
        <v>33.4104654895666</v>
      </c>
      <c r="H22" s="14" t="n">
        <f aca="false">VD資料!O86</f>
        <v>600</v>
      </c>
      <c r="I22" s="14" t="n">
        <f aca="false">VD資料!P86</f>
        <v>31.5855</v>
      </c>
      <c r="J22" s="14" t="n">
        <f aca="false">VD資料!O110</f>
        <v>615</v>
      </c>
      <c r="K22" s="14" t="n">
        <f aca="false">VD資料!P110</f>
        <v>33.1494146341463</v>
      </c>
      <c r="L22" s="14" t="n">
        <f aca="false">VD資料!O134</f>
        <v>668</v>
      </c>
      <c r="M22" s="14" t="n">
        <f aca="false">VD資料!P134</f>
        <v>32.3311976047904</v>
      </c>
      <c r="N22" s="14" t="n">
        <f aca="false">VD資料!O158</f>
        <v>569</v>
      </c>
      <c r="O22" s="14" t="n">
        <f aca="false">VD資料!P158</f>
        <v>33.063075571177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20</v>
      </c>
      <c r="C23" s="14" t="n">
        <f aca="false">VD資料!P15</f>
        <v>31.9562096774194</v>
      </c>
      <c r="D23" s="14" t="n">
        <f aca="false">VD資料!O39</f>
        <v>647</v>
      </c>
      <c r="E23" s="14" t="n">
        <f aca="false">VD資料!P39</f>
        <v>32.8331375579598</v>
      </c>
      <c r="F23" s="14" t="n">
        <f aca="false">VD資料!O63</f>
        <v>644</v>
      </c>
      <c r="G23" s="14" t="n">
        <f aca="false">VD資料!P63</f>
        <v>29.9747826086956</v>
      </c>
      <c r="H23" s="14" t="n">
        <f aca="false">VD資料!O87</f>
        <v>664</v>
      </c>
      <c r="I23" s="14" t="n">
        <f aca="false">VD資料!P87</f>
        <v>31.404578313253</v>
      </c>
      <c r="J23" s="14" t="n">
        <f aca="false">VD資料!O111</f>
        <v>699</v>
      </c>
      <c r="K23" s="14" t="n">
        <f aca="false">VD資料!P111</f>
        <v>33.2802145922747</v>
      </c>
      <c r="L23" s="14" t="n">
        <f aca="false">VD資料!O135</f>
        <v>699</v>
      </c>
      <c r="M23" s="14" t="n">
        <f aca="false">VD資料!P135</f>
        <v>31.5766094420601</v>
      </c>
      <c r="N23" s="14" t="n">
        <f aca="false">VD資料!O159</f>
        <v>622</v>
      </c>
      <c r="O23" s="14" t="n">
        <f aca="false">VD資料!P159</f>
        <v>31.567090032154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59</v>
      </c>
      <c r="C24" s="14" t="n">
        <f aca="false">VD資料!P16</f>
        <v>32.3269195751138</v>
      </c>
      <c r="D24" s="14" t="n">
        <f aca="false">VD資料!O40</f>
        <v>653</v>
      </c>
      <c r="E24" s="14" t="n">
        <f aca="false">VD資料!P40</f>
        <v>28.8575650842267</v>
      </c>
      <c r="F24" s="14" t="n">
        <f aca="false">VD資料!O64</f>
        <v>714</v>
      </c>
      <c r="G24" s="14" t="n">
        <f aca="false">VD資料!P64</f>
        <v>31.0423529411765</v>
      </c>
      <c r="H24" s="14" t="n">
        <f aca="false">VD資料!O88</f>
        <v>647</v>
      </c>
      <c r="I24" s="14" t="n">
        <f aca="false">VD資料!P88</f>
        <v>34.207743431221</v>
      </c>
      <c r="J24" s="14" t="n">
        <f aca="false">VD資料!O112</f>
        <v>724</v>
      </c>
      <c r="K24" s="14" t="n">
        <f aca="false">VD資料!P112</f>
        <v>33.2997513812155</v>
      </c>
      <c r="L24" s="14" t="n">
        <f aca="false">VD資料!O136</f>
        <v>692</v>
      </c>
      <c r="M24" s="14" t="n">
        <f aca="false">VD資料!P136</f>
        <v>30.2905346820809</v>
      </c>
      <c r="N24" s="14" t="n">
        <f aca="false">VD資料!O160</f>
        <v>591</v>
      </c>
      <c r="O24" s="14" t="n">
        <f aca="false">VD資料!P160</f>
        <v>30.201489001692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33</v>
      </c>
      <c r="C25" s="14" t="n">
        <f aca="false">VD資料!P17</f>
        <v>29.477653478854</v>
      </c>
      <c r="D25" s="14" t="n">
        <f aca="false">VD資料!O41</f>
        <v>719</v>
      </c>
      <c r="E25" s="14" t="n">
        <f aca="false">VD資料!P41</f>
        <v>32.4882336578581</v>
      </c>
      <c r="F25" s="14" t="n">
        <f aca="false">VD資料!O65</f>
        <v>700</v>
      </c>
      <c r="G25" s="14" t="n">
        <f aca="false">VD資料!P65</f>
        <v>32.0202857142857</v>
      </c>
      <c r="H25" s="14" t="n">
        <f aca="false">VD資料!O89</f>
        <v>671</v>
      </c>
      <c r="I25" s="14" t="n">
        <f aca="false">VD資料!P89</f>
        <v>30.9470491803279</v>
      </c>
      <c r="J25" s="14" t="n">
        <f aca="false">VD資料!O113</f>
        <v>741</v>
      </c>
      <c r="K25" s="14" t="n">
        <f aca="false">VD資料!P113</f>
        <v>30.9357894736842</v>
      </c>
      <c r="L25" s="14" t="n">
        <f aca="false">VD資料!O137</f>
        <v>670</v>
      </c>
      <c r="M25" s="14" t="n">
        <f aca="false">VD資料!P137</f>
        <v>31.5338805970149</v>
      </c>
      <c r="N25" s="14" t="n">
        <f aca="false">VD資料!O161</f>
        <v>633</v>
      </c>
      <c r="O25" s="14" t="n">
        <f aca="false">VD資料!P161</f>
        <v>30.724170616113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757</v>
      </c>
      <c r="C26" s="14" t="n">
        <f aca="false">VD資料!P18</f>
        <v>29.3869484808454</v>
      </c>
      <c r="D26" s="14" t="n">
        <f aca="false">VD資料!O42</f>
        <v>759</v>
      </c>
      <c r="E26" s="14" t="n">
        <f aca="false">VD資料!P42</f>
        <v>29.4247694334651</v>
      </c>
      <c r="F26" s="14" t="n">
        <f aca="false">VD資料!O66</f>
        <v>764</v>
      </c>
      <c r="G26" s="14" t="n">
        <f aca="false">VD資料!P66</f>
        <v>30.618664921466</v>
      </c>
      <c r="H26" s="14" t="n">
        <f aca="false">VD資料!O90</f>
        <v>734</v>
      </c>
      <c r="I26" s="14" t="n">
        <f aca="false">VD資料!P90</f>
        <v>31.9308991825613</v>
      </c>
      <c r="J26" s="14" t="n">
        <f aca="false">VD資料!O114</f>
        <v>754</v>
      </c>
      <c r="K26" s="14" t="n">
        <f aca="false">VD資料!P114</f>
        <v>30.9530769230769</v>
      </c>
      <c r="L26" s="14" t="n">
        <f aca="false">VD資料!O138</f>
        <v>675</v>
      </c>
      <c r="M26" s="14" t="n">
        <f aca="false">VD資料!P138</f>
        <v>29.2518074074074</v>
      </c>
      <c r="N26" s="14" t="n">
        <f aca="false">VD資料!O162</f>
        <v>607</v>
      </c>
      <c r="O26" s="14" t="n">
        <f aca="false">VD資料!P162</f>
        <v>28.445650741350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851</v>
      </c>
      <c r="C27" s="14" t="n">
        <f aca="false">VD資料!P19</f>
        <v>31.1895887191539</v>
      </c>
      <c r="D27" s="14" t="n">
        <f aca="false">VD資料!O43</f>
        <v>823</v>
      </c>
      <c r="E27" s="14" t="n">
        <f aca="false">VD資料!P43</f>
        <v>28.8143134872418</v>
      </c>
      <c r="F27" s="14" t="n">
        <f aca="false">VD資料!O67</f>
        <v>812</v>
      </c>
      <c r="G27" s="14" t="n">
        <f aca="false">VD資料!P67</f>
        <v>29.2449261083744</v>
      </c>
      <c r="H27" s="14" t="n">
        <f aca="false">VD資料!O91</f>
        <v>796</v>
      </c>
      <c r="I27" s="14" t="n">
        <f aca="false">VD資料!P91</f>
        <v>29.3078894472362</v>
      </c>
      <c r="J27" s="14" t="n">
        <f aca="false">VD資料!O115</f>
        <v>847</v>
      </c>
      <c r="K27" s="14" t="n">
        <f aca="false">VD資料!P115</f>
        <v>27.3543801652893</v>
      </c>
      <c r="L27" s="14" t="n">
        <f aca="false">VD資料!O139</f>
        <v>665</v>
      </c>
      <c r="M27" s="14" t="n">
        <f aca="false">VD資料!P139</f>
        <v>31.233007518797</v>
      </c>
      <c r="N27" s="14" t="n">
        <f aca="false">VD資料!O163</f>
        <v>691</v>
      </c>
      <c r="O27" s="14" t="n">
        <f aca="false">VD資料!P163</f>
        <v>30.524109985528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54</v>
      </c>
      <c r="C28" s="14" t="n">
        <f aca="false">VD資料!P20</f>
        <v>29.425644028103</v>
      </c>
      <c r="D28" s="14" t="n">
        <f aca="false">VD資料!O44</f>
        <v>872</v>
      </c>
      <c r="E28" s="14" t="n">
        <f aca="false">VD資料!P44</f>
        <v>28.9210665137615</v>
      </c>
      <c r="F28" s="14" t="n">
        <f aca="false">VD資料!O68</f>
        <v>867</v>
      </c>
      <c r="G28" s="14" t="n">
        <f aca="false">VD資料!P68</f>
        <v>28.7579584775087</v>
      </c>
      <c r="H28" s="14" t="n">
        <f aca="false">VD資料!O92</f>
        <v>846</v>
      </c>
      <c r="I28" s="14" t="n">
        <f aca="false">VD資料!P92</f>
        <v>28.2842080378251</v>
      </c>
      <c r="J28" s="14" t="n">
        <f aca="false">VD資料!O116</f>
        <v>928</v>
      </c>
      <c r="K28" s="14" t="n">
        <f aca="false">VD資料!P116</f>
        <v>26.9790517241379</v>
      </c>
      <c r="L28" s="14" t="n">
        <f aca="false">VD資料!O140</f>
        <v>672</v>
      </c>
      <c r="M28" s="14" t="n">
        <f aca="false">VD資料!P140</f>
        <v>25.2220089285714</v>
      </c>
      <c r="N28" s="14" t="n">
        <f aca="false">VD資料!O164</f>
        <v>562</v>
      </c>
      <c r="O28" s="14" t="n">
        <f aca="false">VD資料!P164</f>
        <v>28.079644128113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26</v>
      </c>
      <c r="C29" s="14" t="n">
        <f aca="false">VD資料!P21</f>
        <v>30.552479338843</v>
      </c>
      <c r="D29" s="14" t="n">
        <f aca="false">VD資料!O45</f>
        <v>716</v>
      </c>
      <c r="E29" s="14" t="n">
        <f aca="false">VD資料!P45</f>
        <v>31.5393016759777</v>
      </c>
      <c r="F29" s="14" t="n">
        <f aca="false">VD資料!O69</f>
        <v>765</v>
      </c>
      <c r="G29" s="14" t="n">
        <f aca="false">VD資料!P69</f>
        <v>29.4152810457516</v>
      </c>
      <c r="H29" s="14" t="n">
        <f aca="false">VD資料!O93</f>
        <v>684</v>
      </c>
      <c r="I29" s="14" t="n">
        <f aca="false">VD資料!P93</f>
        <v>28.9526461988304</v>
      </c>
      <c r="J29" s="14" t="n">
        <f aca="false">VD資料!O117</f>
        <v>771</v>
      </c>
      <c r="K29" s="14" t="n">
        <f aca="false">VD資料!P117</f>
        <v>27.1127626459144</v>
      </c>
      <c r="L29" s="14" t="n">
        <f aca="false">VD資料!O141</f>
        <v>618</v>
      </c>
      <c r="M29" s="14" t="n">
        <f aca="false">VD資料!P141</f>
        <v>25.841359223301</v>
      </c>
      <c r="N29" s="14" t="n">
        <f aca="false">VD資料!O165</f>
        <v>601</v>
      </c>
      <c r="O29" s="14" t="n">
        <f aca="false">VD資料!P165</f>
        <v>29.598569051580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63</v>
      </c>
      <c r="C30" s="14" t="n">
        <f aca="false">VD資料!P22</f>
        <v>29.8614209591474</v>
      </c>
      <c r="D30" s="14" t="n">
        <f aca="false">VD資料!O46</f>
        <v>566</v>
      </c>
      <c r="E30" s="14" t="n">
        <f aca="false">VD資料!P46</f>
        <v>31.7568551236749</v>
      </c>
      <c r="F30" s="14" t="n">
        <f aca="false">VD資料!O70</f>
        <v>617</v>
      </c>
      <c r="G30" s="14" t="n">
        <f aca="false">VD資料!P70</f>
        <v>29.611734197731</v>
      </c>
      <c r="H30" s="14" t="n">
        <f aca="false">VD資料!O94</f>
        <v>557</v>
      </c>
      <c r="I30" s="14" t="n">
        <f aca="false">VD資料!P94</f>
        <v>31.785026929982</v>
      </c>
      <c r="J30" s="14" t="n">
        <f aca="false">VD資料!O118</f>
        <v>618</v>
      </c>
      <c r="K30" s="14" t="n">
        <f aca="false">VD資料!P118</f>
        <v>29.5736893203884</v>
      </c>
      <c r="L30" s="14" t="n">
        <f aca="false">VD資料!O142</f>
        <v>580</v>
      </c>
      <c r="M30" s="14" t="n">
        <f aca="false">VD資料!P142</f>
        <v>28.9244137931034</v>
      </c>
      <c r="N30" s="14" t="n">
        <f aca="false">VD資料!O166</f>
        <v>590</v>
      </c>
      <c r="O30" s="14" t="n">
        <f aca="false">VD資料!P166</f>
        <v>33.443559322033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37</v>
      </c>
      <c r="C31" s="14" t="n">
        <f aca="false">VD資料!P23</f>
        <v>31.0866666666667</v>
      </c>
      <c r="D31" s="14" t="n">
        <f aca="false">VD資料!O47</f>
        <v>558</v>
      </c>
      <c r="E31" s="14" t="n">
        <f aca="false">VD資料!P47</f>
        <v>31.0049462365591</v>
      </c>
      <c r="F31" s="14" t="n">
        <f aca="false">VD資料!O71</f>
        <v>606</v>
      </c>
      <c r="G31" s="14" t="n">
        <f aca="false">VD資料!P71</f>
        <v>30.0636633663366</v>
      </c>
      <c r="H31" s="14" t="n">
        <f aca="false">VD資料!O95</f>
        <v>564</v>
      </c>
      <c r="I31" s="14" t="n">
        <f aca="false">VD資料!P95</f>
        <v>28.6152127659574</v>
      </c>
      <c r="J31" s="14" t="n">
        <f aca="false">VD資料!O119</f>
        <v>660</v>
      </c>
      <c r="K31" s="14" t="n">
        <f aca="false">VD資料!P119</f>
        <v>31.4313333333333</v>
      </c>
      <c r="L31" s="14" t="n">
        <f aca="false">VD資料!O143</f>
        <v>630</v>
      </c>
      <c r="M31" s="14" t="n">
        <f aca="false">VD資料!P143</f>
        <v>25.4710476190476</v>
      </c>
      <c r="N31" s="14" t="n">
        <f aca="false">VD資料!O167</f>
        <v>593</v>
      </c>
      <c r="O31" s="14" t="n">
        <f aca="false">VD資料!P167</f>
        <v>29.291045531197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31</v>
      </c>
      <c r="C32" s="14" t="n">
        <f aca="false">VD資料!P24</f>
        <v>32.1037354988399</v>
      </c>
      <c r="D32" s="14" t="n">
        <f aca="false">VD資料!O48</f>
        <v>502</v>
      </c>
      <c r="E32" s="14" t="n">
        <f aca="false">VD資料!P48</f>
        <v>33.2163147410359</v>
      </c>
      <c r="F32" s="14" t="n">
        <f aca="false">VD資料!O72</f>
        <v>485</v>
      </c>
      <c r="G32" s="14" t="n">
        <f aca="false">VD資料!P72</f>
        <v>31.1487422680412</v>
      </c>
      <c r="H32" s="14" t="n">
        <f aca="false">VD資料!O96</f>
        <v>485</v>
      </c>
      <c r="I32" s="14" t="n">
        <f aca="false">VD資料!P96</f>
        <v>30.5489278350515</v>
      </c>
      <c r="J32" s="14" t="n">
        <f aca="false">VD資料!O120</f>
        <v>601</v>
      </c>
      <c r="K32" s="14" t="n">
        <f aca="false">VD資料!P120</f>
        <v>31.7537936772047</v>
      </c>
      <c r="L32" s="14" t="n">
        <f aca="false">VD資料!O144</f>
        <v>585</v>
      </c>
      <c r="M32" s="14" t="n">
        <f aca="false">VD資料!P144</f>
        <v>30.234</v>
      </c>
      <c r="N32" s="14" t="n">
        <f aca="false">VD資料!O168</f>
        <v>482</v>
      </c>
      <c r="O32" s="14" t="n">
        <f aca="false">VD資料!P168</f>
        <v>31.298672199170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14</v>
      </c>
      <c r="C33" s="14" t="n">
        <f aca="false">VD資料!P25</f>
        <v>31.7068152866242</v>
      </c>
      <c r="D33" s="14" t="n">
        <f aca="false">VD資料!O49</f>
        <v>318</v>
      </c>
      <c r="E33" s="14" t="n">
        <f aca="false">VD資料!P49</f>
        <v>34.5711949685535</v>
      </c>
      <c r="F33" s="14" t="n">
        <f aca="false">VD資料!O73</f>
        <v>271</v>
      </c>
      <c r="G33" s="14" t="n">
        <f aca="false">VD資料!P73</f>
        <v>35.2305166051661</v>
      </c>
      <c r="H33" s="14" t="n">
        <f aca="false">VD資料!O97</f>
        <v>352</v>
      </c>
      <c r="I33" s="14" t="n">
        <f aca="false">VD資料!P97</f>
        <v>32.7999147727273</v>
      </c>
      <c r="J33" s="14" t="n">
        <f aca="false">VD資料!O121</f>
        <v>406</v>
      </c>
      <c r="K33" s="14" t="n">
        <f aca="false">VD資料!P121</f>
        <v>32.4170935960591</v>
      </c>
      <c r="L33" s="14" t="n">
        <f aca="false">VD資料!O145</f>
        <v>425</v>
      </c>
      <c r="M33" s="14" t="n">
        <f aca="false">VD資料!P145</f>
        <v>32.1665882352941</v>
      </c>
      <c r="N33" s="14" t="n">
        <f aca="false">VD資料!O169</f>
        <v>307</v>
      </c>
      <c r="O33" s="14" t="n">
        <f aca="false">VD資料!P169</f>
        <v>33.59120521172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57</v>
      </c>
      <c r="N2" s="18" t="str">
        <f aca="false">IF(J2="無資料",0,IF(J2&gt;0,J2,"0"))</f>
        <v>36.3828404669261</v>
      </c>
      <c r="O2" s="19" t="n">
        <f aca="false">VALUE(M2)</f>
        <v>257</v>
      </c>
      <c r="P2" s="20" t="n">
        <f aca="false">VALUE(N2)</f>
        <v>36.382840466926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2</v>
      </c>
      <c r="N3" s="18" t="str">
        <f aca="false">IF(J3="無資料",0,IF(J3&gt;0,J3,"0"))</f>
        <v>34.86</v>
      </c>
      <c r="O3" s="19" t="n">
        <f aca="false">VALUE(M3)</f>
        <v>172</v>
      </c>
      <c r="P3" s="20" t="n">
        <f aca="false">VALUE(N3)</f>
        <v>34.8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42</v>
      </c>
      <c r="N4" s="18" t="str">
        <f aca="false">IF(J4="無資料",0,IF(J4&gt;0,J4,"0"))</f>
        <v>36.5150704225352</v>
      </c>
      <c r="O4" s="19" t="n">
        <f aca="false">VALUE(M4)</f>
        <v>142</v>
      </c>
      <c r="P4" s="20" t="n">
        <f aca="false">VALUE(N4)</f>
        <v>36.515070422535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94</v>
      </c>
      <c r="N5" s="18" t="str">
        <f aca="false">IF(J5="無資料",0,IF(J5&gt;0,J5,"0"))</f>
        <v>32.6294680851064</v>
      </c>
      <c r="O5" s="19" t="n">
        <f aca="false">VALUE(M5)</f>
        <v>94</v>
      </c>
      <c r="P5" s="20" t="n">
        <f aca="false">VALUE(N5)</f>
        <v>32.629468085106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08</v>
      </c>
      <c r="N6" s="18" t="str">
        <f aca="false">IF(J6="無資料",0,IF(J6&gt;0,J6,"0"))</f>
        <v>38.9327777777778</v>
      </c>
      <c r="O6" s="19" t="n">
        <f aca="false">VALUE(M6)</f>
        <v>108</v>
      </c>
      <c r="P6" s="20" t="n">
        <f aca="false">VALUE(N6)</f>
        <v>38.932777777777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33</v>
      </c>
      <c r="N7" s="18" t="str">
        <f aca="false">IF(J7="無資料",0,IF(J7&gt;0,J7,"0"))</f>
        <v>36.7887218045113</v>
      </c>
      <c r="O7" s="19" t="n">
        <f aca="false">VALUE(M7)</f>
        <v>133</v>
      </c>
      <c r="P7" s="20" t="n">
        <f aca="false">VALUE(N7)</f>
        <v>36.788721804511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12</v>
      </c>
      <c r="N8" s="18" t="str">
        <f aca="false">IF(J8="無資料",0,IF(J8&gt;0,J8,"0"))</f>
        <v>29.1434615384615</v>
      </c>
      <c r="O8" s="19" t="n">
        <f aca="false">VALUE(M8)</f>
        <v>312</v>
      </c>
      <c r="P8" s="20" t="n">
        <f aca="false">VALUE(N8)</f>
        <v>29.143461538461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962</v>
      </c>
      <c r="N9" s="18" t="str">
        <f aca="false">IF(J9="無資料",0,IF(J9&gt;0,J9,"0"))</f>
        <v>24.7167879417879</v>
      </c>
      <c r="O9" s="19" t="n">
        <f aca="false">VALUE(M9)</f>
        <v>962</v>
      </c>
      <c r="P9" s="20" t="n">
        <f aca="false">VALUE(N9)</f>
        <v>24.716787941787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973</v>
      </c>
      <c r="N10" s="18" t="str">
        <f aca="false">IF(J10="無資料",0,IF(J10&gt;0,J10,"0"))</f>
        <v>24.3241829393628</v>
      </c>
      <c r="O10" s="19" t="n">
        <f aca="false">VALUE(M10)</f>
        <v>973</v>
      </c>
      <c r="P10" s="20" t="n">
        <f aca="false">VALUE(N10)</f>
        <v>24.324182939362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72</v>
      </c>
      <c r="N11" s="18" t="str">
        <f aca="false">IF(J11="無資料",0,IF(J11&gt;0,J11,"0"))</f>
        <v>25.9673509174312</v>
      </c>
      <c r="O11" s="19" t="n">
        <f aca="false">VALUE(M11)</f>
        <v>872</v>
      </c>
      <c r="P11" s="20" t="n">
        <f aca="false">VALUE(N11)</f>
        <v>25.967350917431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73</v>
      </c>
      <c r="N12" s="18" t="str">
        <f aca="false">IF(J12="無資料",0,IF(J12&gt;0,J12,"0"))</f>
        <v>32.0417682020802</v>
      </c>
      <c r="O12" s="19" t="n">
        <f aca="false">VALUE(M12)</f>
        <v>673</v>
      </c>
      <c r="P12" s="20" t="n">
        <f aca="false">VALUE(N12)</f>
        <v>32.041768202080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56</v>
      </c>
      <c r="N13" s="18" t="str">
        <f aca="false">IF(J13="無資料",0,IF(J13&gt;0,J13,"0"))</f>
        <v>31.9958993902439</v>
      </c>
      <c r="O13" s="19" t="n">
        <f aca="false">VALUE(M13)</f>
        <v>656</v>
      </c>
      <c r="P13" s="20" t="n">
        <f aca="false">VALUE(N13)</f>
        <v>31.995899390243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01</v>
      </c>
      <c r="N14" s="18" t="str">
        <f aca="false">IF(J14="無資料",0,IF(J14&gt;0,J14,"0"))</f>
        <v>31.5248918469218</v>
      </c>
      <c r="O14" s="19" t="n">
        <f aca="false">VALUE(M14)</f>
        <v>601</v>
      </c>
      <c r="P14" s="20" t="n">
        <f aca="false">VALUE(N14)</f>
        <v>31.524891846921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20</v>
      </c>
      <c r="N15" s="18" t="str">
        <f aca="false">IF(J15="無資料",0,IF(J15&gt;0,J15,"0"))</f>
        <v>31.9562096774194</v>
      </c>
      <c r="O15" s="19" t="n">
        <f aca="false">VALUE(M15)</f>
        <v>620</v>
      </c>
      <c r="P15" s="20" t="n">
        <f aca="false">VALUE(N15)</f>
        <v>31.956209677419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59</v>
      </c>
      <c r="N16" s="18" t="str">
        <f aca="false">IF(J16="無資料",0,IF(J16&gt;0,J16,"0"))</f>
        <v>32.3269195751138</v>
      </c>
      <c r="O16" s="19" t="n">
        <f aca="false">VALUE(M16)</f>
        <v>659</v>
      </c>
      <c r="P16" s="20" t="n">
        <f aca="false">VALUE(N16)</f>
        <v>32.326919575113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733</v>
      </c>
      <c r="N17" s="18" t="str">
        <f aca="false">IF(J17="無資料",0,IF(J17&gt;0,J17,"0"))</f>
        <v>29.477653478854</v>
      </c>
      <c r="O17" s="19" t="n">
        <f aca="false">VALUE(M17)</f>
        <v>733</v>
      </c>
      <c r="P17" s="20" t="n">
        <f aca="false">VALUE(N17)</f>
        <v>29.47765347885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57</v>
      </c>
      <c r="N18" s="18" t="str">
        <f aca="false">IF(J18="無資料",0,IF(J18&gt;0,J18,"0"))</f>
        <v>29.3869484808454</v>
      </c>
      <c r="O18" s="19" t="n">
        <f aca="false">VALUE(M18)</f>
        <v>757</v>
      </c>
      <c r="P18" s="20" t="n">
        <f aca="false">VALUE(N18)</f>
        <v>29.386948480845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851</v>
      </c>
      <c r="N19" s="18" t="str">
        <f aca="false">IF(J19="無資料",0,IF(J19&gt;0,J19,"0"))</f>
        <v>31.1895887191539</v>
      </c>
      <c r="O19" s="19" t="n">
        <f aca="false">VALUE(M19)</f>
        <v>851</v>
      </c>
      <c r="P19" s="20" t="n">
        <f aca="false">VALUE(N19)</f>
        <v>31.189588719153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854</v>
      </c>
      <c r="N20" s="18" t="str">
        <f aca="false">IF(J20="無資料",0,IF(J20&gt;0,J20,"0"))</f>
        <v>29.425644028103</v>
      </c>
      <c r="O20" s="19" t="n">
        <f aca="false">VALUE(M20)</f>
        <v>854</v>
      </c>
      <c r="P20" s="20" t="n">
        <f aca="false">VALUE(N20)</f>
        <v>29.42564402810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26</v>
      </c>
      <c r="N21" s="18" t="str">
        <f aca="false">IF(J21="無資料",0,IF(J21&gt;0,J21,"0"))</f>
        <v>30.552479338843</v>
      </c>
      <c r="O21" s="19" t="n">
        <f aca="false">VALUE(M21)</f>
        <v>726</v>
      </c>
      <c r="P21" s="20" t="n">
        <f aca="false">VALUE(N21)</f>
        <v>30.55247933884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63</v>
      </c>
      <c r="N22" s="18" t="str">
        <f aca="false">IF(J22="無資料",0,IF(J22&gt;0,J22,"0"))</f>
        <v>29.8614209591474</v>
      </c>
      <c r="O22" s="19" t="n">
        <f aca="false">VALUE(M22)</f>
        <v>563</v>
      </c>
      <c r="P22" s="20" t="n">
        <f aca="false">VALUE(N22)</f>
        <v>29.861420959147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37</v>
      </c>
      <c r="N23" s="18" t="str">
        <f aca="false">IF(J23="無資料",0,IF(J23&gt;0,J23,"0"))</f>
        <v>31.0866666666667</v>
      </c>
      <c r="O23" s="19" t="n">
        <f aca="false">VALUE(M23)</f>
        <v>537</v>
      </c>
      <c r="P23" s="20" t="n">
        <f aca="false">VALUE(N23)</f>
        <v>31.086666666666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431</v>
      </c>
      <c r="N24" s="18" t="str">
        <f aca="false">IF(J24="無資料",0,IF(J24&gt;0,J24,"0"))</f>
        <v>32.1037354988399</v>
      </c>
      <c r="O24" s="19" t="n">
        <f aca="false">VALUE(M24)</f>
        <v>431</v>
      </c>
      <c r="P24" s="20" t="n">
        <f aca="false">VALUE(N24)</f>
        <v>32.103735498839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14</v>
      </c>
      <c r="N25" s="18" t="str">
        <f aca="false">IF(J25="無資料",0,IF(J25&gt;0,J25,"0"))</f>
        <v>31.7068152866242</v>
      </c>
      <c r="O25" s="19" t="n">
        <f aca="false">VALUE(M25)</f>
        <v>314</v>
      </c>
      <c r="P25" s="20" t="n">
        <f aca="false">VALUE(N25)</f>
        <v>31.706815286624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96</v>
      </c>
      <c r="N26" s="18" t="str">
        <f aca="false">IF(J26="無資料",0,IF(J26&gt;0,J26,"0"))</f>
        <v>32.9228571428571</v>
      </c>
      <c r="O26" s="19" t="n">
        <f aca="false">VALUE(M26)</f>
        <v>196</v>
      </c>
      <c r="P26" s="20" t="n">
        <f aca="false">VALUE(N26)</f>
        <v>32.922857142857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69</v>
      </c>
      <c r="N27" s="18" t="str">
        <f aca="false">IF(J27="無資料",0,IF(J27&gt;0,J27,"0"))</f>
        <v>33.4082840236686</v>
      </c>
      <c r="O27" s="19" t="n">
        <f aca="false">VALUE(M27)</f>
        <v>169</v>
      </c>
      <c r="P27" s="20" t="n">
        <f aca="false">VALUE(N27)</f>
        <v>33.408284023668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71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140</v>
      </c>
      <c r="N28" s="18" t="str">
        <f aca="false">IF(J28="無資料",0,IF(J28&gt;0,J28,"0"))</f>
        <v>31.3494285714286</v>
      </c>
      <c r="O28" s="19" t="n">
        <f aca="false">VALUE(M28)</f>
        <v>140</v>
      </c>
      <c r="P28" s="20" t="n">
        <f aca="false">VALUE(N28)</f>
        <v>31.349428571428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104</v>
      </c>
      <c r="N29" s="18" t="str">
        <f aca="false">IF(J29="無資料",0,IF(J29&gt;0,J29,"0"))</f>
        <v>30.2292307692308</v>
      </c>
      <c r="O29" s="19" t="n">
        <f aca="false">VALUE(M29)</f>
        <v>104</v>
      </c>
      <c r="P29" s="20" t="n">
        <f aca="false">VALUE(N29)</f>
        <v>30.229230769230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0</v>
      </c>
      <c r="J30" s="17" t="s">
        <v>171</v>
      </c>
      <c r="K30" s="17" t="s">
        <v>161</v>
      </c>
      <c r="L30" s="15" t="s">
        <v>65</v>
      </c>
      <c r="M30" s="18" t="str">
        <f aca="false">IF(H30="無資料",0,IF(H30&gt;0,H30,"0"))</f>
        <v>80</v>
      </c>
      <c r="N30" s="18" t="str">
        <f aca="false">IF(J30="無資料",0,IF(J30&gt;0,J30,"0"))</f>
        <v>35.335</v>
      </c>
      <c r="O30" s="19" t="n">
        <f aca="false">VALUE(M30)</f>
        <v>80</v>
      </c>
      <c r="P30" s="20" t="n">
        <f aca="false">VALUE(N30)</f>
        <v>35.33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105</v>
      </c>
      <c r="N31" s="18" t="str">
        <f aca="false">IF(J31="無資料",0,IF(J31&gt;0,J31,"0"))</f>
        <v>31.6977142857143</v>
      </c>
      <c r="O31" s="19" t="n">
        <f aca="false">VALUE(M31)</f>
        <v>105</v>
      </c>
      <c r="P31" s="20" t="n">
        <f aca="false">VALUE(N31)</f>
        <v>31.697714285714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326</v>
      </c>
      <c r="N32" s="18" t="str">
        <f aca="false">IF(J32="無資料",0,IF(J32&gt;0,J32,"0"))</f>
        <v>28.6141717791411</v>
      </c>
      <c r="O32" s="19" t="n">
        <f aca="false">VALUE(M32)</f>
        <v>326</v>
      </c>
      <c r="P32" s="20" t="n">
        <f aca="false">VALUE(N32)</f>
        <v>28.614171779141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985</v>
      </c>
      <c r="N33" s="18" t="str">
        <f aca="false">IF(J33="無資料",0,IF(J33&gt;0,J33,"0"))</f>
        <v>29.6180710659898</v>
      </c>
      <c r="O33" s="19" t="n">
        <f aca="false">VALUE(M33)</f>
        <v>985</v>
      </c>
      <c r="P33" s="20" t="n">
        <f aca="false">VALUE(N33)</f>
        <v>29.618071065989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952</v>
      </c>
      <c r="N34" s="18" t="str">
        <f aca="false">IF(J34="無資料",0,IF(J34&gt;0,J34,"0"))</f>
        <v>26.4952100840336</v>
      </c>
      <c r="O34" s="19" t="n">
        <f aca="false">VALUE(M34)</f>
        <v>952</v>
      </c>
      <c r="P34" s="20" t="n">
        <f aca="false">VALUE(N34)</f>
        <v>26.495210084033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771</v>
      </c>
      <c r="N35" s="18" t="str">
        <f aca="false">IF(J35="無資料",0,IF(J35&gt;0,J35,"0"))</f>
        <v>31.3952399481193</v>
      </c>
      <c r="O35" s="19" t="n">
        <f aca="false">VALUE(M35)</f>
        <v>771</v>
      </c>
      <c r="P35" s="20" t="n">
        <f aca="false">VALUE(N35)</f>
        <v>31.395239948119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696</v>
      </c>
      <c r="N36" s="18" t="str">
        <f aca="false">IF(J36="無資料",0,IF(J36&gt;0,J36,"0"))</f>
        <v>29.9038505747126</v>
      </c>
      <c r="O36" s="19" t="n">
        <f aca="false">VALUE(M36)</f>
        <v>696</v>
      </c>
      <c r="P36" s="20" t="n">
        <f aca="false">VALUE(N36)</f>
        <v>29.903850574712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647</v>
      </c>
      <c r="N37" s="18" t="str">
        <f aca="false">IF(J37="無資料",0,IF(J37&gt;0,J37,"0"))</f>
        <v>31.5512519319938</v>
      </c>
      <c r="O37" s="19" t="n">
        <f aca="false">VALUE(M37)</f>
        <v>647</v>
      </c>
      <c r="P37" s="20" t="n">
        <f aca="false">VALUE(N37)</f>
        <v>31.551251931993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585</v>
      </c>
      <c r="N38" s="18" t="str">
        <f aca="false">IF(J38="無資料",0,IF(J38&gt;0,J38,"0"))</f>
        <v>32.6371111111111</v>
      </c>
      <c r="O38" s="19" t="n">
        <f aca="false">VALUE(M38)</f>
        <v>585</v>
      </c>
      <c r="P38" s="20" t="n">
        <f aca="false">VALUE(N38)</f>
        <v>32.637111111111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0</v>
      </c>
      <c r="I39" s="17" t="s">
        <v>196</v>
      </c>
      <c r="J39" s="17" t="s">
        <v>197</v>
      </c>
      <c r="K39" s="17" t="s">
        <v>161</v>
      </c>
      <c r="L39" s="15" t="s">
        <v>65</v>
      </c>
      <c r="M39" s="18" t="str">
        <f aca="false">IF(H39="無資料",0,IF(H39&gt;0,H39,"0"))</f>
        <v>647</v>
      </c>
      <c r="N39" s="18" t="str">
        <f aca="false">IF(J39="無資料",0,IF(J39&gt;0,J39,"0"))</f>
        <v>32.8331375579598</v>
      </c>
      <c r="O39" s="19" t="n">
        <f aca="false">VALUE(M39)</f>
        <v>647</v>
      </c>
      <c r="P39" s="20" t="n">
        <f aca="false">VALUE(N39)</f>
        <v>32.833137557959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8</v>
      </c>
      <c r="I40" s="17" t="s">
        <v>119</v>
      </c>
      <c r="J40" s="17" t="s">
        <v>199</v>
      </c>
      <c r="K40" s="17" t="s">
        <v>161</v>
      </c>
      <c r="L40" s="15" t="s">
        <v>65</v>
      </c>
      <c r="M40" s="18" t="str">
        <f aca="false">IF(H40="無資料",0,IF(H40&gt;0,H40,"0"))</f>
        <v>653</v>
      </c>
      <c r="N40" s="18" t="str">
        <f aca="false">IF(J40="無資料",0,IF(J40&gt;0,J40,"0"))</f>
        <v>28.8575650842267</v>
      </c>
      <c r="O40" s="19" t="n">
        <f aca="false">VALUE(M40)</f>
        <v>653</v>
      </c>
      <c r="P40" s="20" t="n">
        <f aca="false">VALUE(N40)</f>
        <v>28.857565084226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0</v>
      </c>
      <c r="I41" s="17" t="s">
        <v>201</v>
      </c>
      <c r="J41" s="17" t="s">
        <v>202</v>
      </c>
      <c r="K41" s="17" t="s">
        <v>161</v>
      </c>
      <c r="L41" s="15" t="s">
        <v>65</v>
      </c>
      <c r="M41" s="18" t="str">
        <f aca="false">IF(H41="無資料",0,IF(H41&gt;0,H41,"0"))</f>
        <v>719</v>
      </c>
      <c r="N41" s="18" t="str">
        <f aca="false">IF(J41="無資料",0,IF(J41&gt;0,J41,"0"))</f>
        <v>32.4882336578581</v>
      </c>
      <c r="O41" s="19" t="n">
        <f aca="false">VALUE(M41)</f>
        <v>719</v>
      </c>
      <c r="P41" s="20" t="n">
        <f aca="false">VALUE(N41)</f>
        <v>32.488233657858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3</v>
      </c>
      <c r="I42" s="17" t="s">
        <v>204</v>
      </c>
      <c r="J42" s="17" t="s">
        <v>205</v>
      </c>
      <c r="K42" s="17" t="s">
        <v>161</v>
      </c>
      <c r="L42" s="15" t="s">
        <v>65</v>
      </c>
      <c r="M42" s="18" t="str">
        <f aca="false">IF(H42="無資料",0,IF(H42&gt;0,H42,"0"))</f>
        <v>759</v>
      </c>
      <c r="N42" s="18" t="str">
        <f aca="false">IF(J42="無資料",0,IF(J42&gt;0,J42,"0"))</f>
        <v>29.4247694334651</v>
      </c>
      <c r="O42" s="19" t="n">
        <f aca="false">VALUE(M42)</f>
        <v>759</v>
      </c>
      <c r="P42" s="20" t="n">
        <f aca="false">VALUE(N42)</f>
        <v>29.424769433465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6</v>
      </c>
      <c r="I43" s="17" t="s">
        <v>207</v>
      </c>
      <c r="J43" s="17" t="s">
        <v>208</v>
      </c>
      <c r="K43" s="17" t="s">
        <v>161</v>
      </c>
      <c r="L43" s="15" t="s">
        <v>65</v>
      </c>
      <c r="M43" s="18" t="str">
        <f aca="false">IF(H43="無資料",0,IF(H43&gt;0,H43,"0"))</f>
        <v>823</v>
      </c>
      <c r="N43" s="18" t="str">
        <f aca="false">IF(J43="無資料",0,IF(J43&gt;0,J43,"0"))</f>
        <v>28.8143134872418</v>
      </c>
      <c r="O43" s="19" t="n">
        <f aca="false">VALUE(M43)</f>
        <v>823</v>
      </c>
      <c r="P43" s="20" t="n">
        <f aca="false">VALUE(N43)</f>
        <v>28.814313487241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98</v>
      </c>
      <c r="I44" s="17" t="s">
        <v>209</v>
      </c>
      <c r="J44" s="17" t="s">
        <v>210</v>
      </c>
      <c r="K44" s="17" t="s">
        <v>161</v>
      </c>
      <c r="L44" s="15" t="s">
        <v>65</v>
      </c>
      <c r="M44" s="18" t="str">
        <f aca="false">IF(H44="無資料",0,IF(H44&gt;0,H44,"0"))</f>
        <v>872</v>
      </c>
      <c r="N44" s="18" t="str">
        <f aca="false">IF(J44="無資料",0,IF(J44&gt;0,J44,"0"))</f>
        <v>28.9210665137615</v>
      </c>
      <c r="O44" s="19" t="n">
        <f aca="false">VALUE(M44)</f>
        <v>872</v>
      </c>
      <c r="P44" s="20" t="n">
        <f aca="false">VALUE(N44)</f>
        <v>28.921066513761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1</v>
      </c>
      <c r="I45" s="17" t="s">
        <v>212</v>
      </c>
      <c r="J45" s="17" t="s">
        <v>213</v>
      </c>
      <c r="K45" s="17" t="s">
        <v>161</v>
      </c>
      <c r="L45" s="15" t="s">
        <v>65</v>
      </c>
      <c r="M45" s="18" t="str">
        <f aca="false">IF(H45="無資料",0,IF(H45&gt;0,H45,"0"))</f>
        <v>716</v>
      </c>
      <c r="N45" s="18" t="str">
        <f aca="false">IF(J45="無資料",0,IF(J45&gt;0,J45,"0"))</f>
        <v>31.5393016759777</v>
      </c>
      <c r="O45" s="19" t="n">
        <f aca="false">VALUE(M45)</f>
        <v>716</v>
      </c>
      <c r="P45" s="20" t="n">
        <f aca="false">VALUE(N45)</f>
        <v>31.539301675977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4</v>
      </c>
      <c r="I46" s="17" t="s">
        <v>215</v>
      </c>
      <c r="J46" s="17" t="s">
        <v>216</v>
      </c>
      <c r="K46" s="17" t="s">
        <v>161</v>
      </c>
      <c r="L46" s="15" t="s">
        <v>65</v>
      </c>
      <c r="M46" s="18" t="str">
        <f aca="false">IF(H46="無資料",0,IF(H46&gt;0,H46,"0"))</f>
        <v>566</v>
      </c>
      <c r="N46" s="18" t="str">
        <f aca="false">IF(J46="無資料",0,IF(J46&gt;0,J46,"0"))</f>
        <v>31.7568551236749</v>
      </c>
      <c r="O46" s="19" t="n">
        <f aca="false">VALUE(M46)</f>
        <v>566</v>
      </c>
      <c r="P46" s="20" t="n">
        <f aca="false">VALUE(N46)</f>
        <v>31.756855123674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7</v>
      </c>
      <c r="I47" s="17" t="s">
        <v>215</v>
      </c>
      <c r="J47" s="17" t="s">
        <v>218</v>
      </c>
      <c r="K47" s="17" t="s">
        <v>161</v>
      </c>
      <c r="L47" s="15" t="s">
        <v>65</v>
      </c>
      <c r="M47" s="18" t="str">
        <f aca="false">IF(H47="無資料",0,IF(H47&gt;0,H47,"0"))</f>
        <v>558</v>
      </c>
      <c r="N47" s="18" t="str">
        <f aca="false">IF(J47="無資料",0,IF(J47&gt;0,J47,"0"))</f>
        <v>31.0049462365591</v>
      </c>
      <c r="O47" s="19" t="n">
        <f aca="false">VALUE(M47)</f>
        <v>558</v>
      </c>
      <c r="P47" s="20" t="n">
        <f aca="false">VALUE(N47)</f>
        <v>31.004946236559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9</v>
      </c>
      <c r="I48" s="17" t="s">
        <v>220</v>
      </c>
      <c r="J48" s="17" t="s">
        <v>221</v>
      </c>
      <c r="K48" s="17" t="s">
        <v>161</v>
      </c>
      <c r="L48" s="15" t="s">
        <v>65</v>
      </c>
      <c r="M48" s="18" t="str">
        <f aca="false">IF(H48="無資料",0,IF(H48&gt;0,H48,"0"))</f>
        <v>502</v>
      </c>
      <c r="N48" s="18" t="str">
        <f aca="false">IF(J48="無資料",0,IF(J48&gt;0,J48,"0"))</f>
        <v>33.2163147410359</v>
      </c>
      <c r="O48" s="19" t="n">
        <f aca="false">VALUE(M48)</f>
        <v>502</v>
      </c>
      <c r="P48" s="20" t="n">
        <f aca="false">VALUE(N48)</f>
        <v>33.216314741035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2</v>
      </c>
      <c r="I49" s="17" t="s">
        <v>223</v>
      </c>
      <c r="J49" s="17" t="s">
        <v>224</v>
      </c>
      <c r="K49" s="17" t="s">
        <v>161</v>
      </c>
      <c r="L49" s="15" t="s">
        <v>65</v>
      </c>
      <c r="M49" s="18" t="str">
        <f aca="false">IF(H49="無資料",0,IF(H49&gt;0,H49,"0"))</f>
        <v>318</v>
      </c>
      <c r="N49" s="18" t="str">
        <f aca="false">IF(J49="無資料",0,IF(J49&gt;0,J49,"0"))</f>
        <v>34.5711949685535</v>
      </c>
      <c r="O49" s="19" t="n">
        <f aca="false">VALUE(M49)</f>
        <v>318</v>
      </c>
      <c r="P49" s="20" t="n">
        <f aca="false">VALUE(N49)</f>
        <v>34.571194968553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226</v>
      </c>
      <c r="N50" s="18" t="str">
        <f aca="false">IF(J50="無資料",0,IF(J50&gt;0,J50,"0"))</f>
        <v>34.9717699115044</v>
      </c>
      <c r="O50" s="19" t="n">
        <f aca="false">VALUE(M50)</f>
        <v>226</v>
      </c>
      <c r="P50" s="20" t="n">
        <f aca="false">VALUE(N50)</f>
        <v>34.971769911504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174</v>
      </c>
      <c r="N51" s="18" t="str">
        <f aca="false">IF(J51="無資料",0,IF(J51&gt;0,J51,"0"))</f>
        <v>36.1681609195402</v>
      </c>
      <c r="O51" s="19" t="n">
        <f aca="false">VALUE(M51)</f>
        <v>174</v>
      </c>
      <c r="P51" s="20" t="n">
        <f aca="false">VALUE(N51)</f>
        <v>36.168160919540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124</v>
      </c>
      <c r="N52" s="18" t="str">
        <f aca="false">IF(J52="無資料",0,IF(J52&gt;0,J52,"0"))</f>
        <v>39.6291935483871</v>
      </c>
      <c r="O52" s="19" t="n">
        <f aca="false">VALUE(M52)</f>
        <v>124</v>
      </c>
      <c r="P52" s="20" t="n">
        <f aca="false">VALUE(N52)</f>
        <v>39.629193548387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3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102</v>
      </c>
      <c r="N53" s="18" t="str">
        <f aca="false">IF(J53="無資料",0,IF(J53&gt;0,J53,"0"))</f>
        <v>35.6682352941177</v>
      </c>
      <c r="O53" s="19" t="n">
        <f aca="false">VALUE(M53)</f>
        <v>102</v>
      </c>
      <c r="P53" s="20" t="n">
        <f aca="false">VALUE(N53)</f>
        <v>35.668235294117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7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79</v>
      </c>
      <c r="N54" s="18" t="str">
        <f aca="false">IF(J54="無資料",0,IF(J54&gt;0,J54,"0"))</f>
        <v>37.213164556962</v>
      </c>
      <c r="O54" s="19" t="n">
        <f aca="false">VALUE(M54)</f>
        <v>79</v>
      </c>
      <c r="P54" s="20" t="n">
        <f aca="false">VALUE(N54)</f>
        <v>37.21316455696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1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120</v>
      </c>
      <c r="N55" s="18" t="str">
        <f aca="false">IF(J55="無資料",0,IF(J55&gt;0,J55,"0"))</f>
        <v>38.1969166666667</v>
      </c>
      <c r="O55" s="19" t="n">
        <f aca="false">VALUE(M55)</f>
        <v>120</v>
      </c>
      <c r="P55" s="20" t="n">
        <f aca="false">VALUE(N55)</f>
        <v>38.196916666666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5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307</v>
      </c>
      <c r="N56" s="18" t="str">
        <f aca="false">IF(J56="無資料",0,IF(J56&gt;0,J56,"0"))</f>
        <v>29.1534853420195</v>
      </c>
      <c r="O56" s="19" t="n">
        <f aca="false">VALUE(M56)</f>
        <v>307</v>
      </c>
      <c r="P56" s="20" t="n">
        <f aca="false">VALUE(N56)</f>
        <v>29.153485342019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9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933</v>
      </c>
      <c r="N57" s="18" t="str">
        <f aca="false">IF(J57="無資料",0,IF(J57&gt;0,J57,"0"))</f>
        <v>29.545498392283</v>
      </c>
      <c r="O57" s="19" t="n">
        <f aca="false">VALUE(M57)</f>
        <v>933</v>
      </c>
      <c r="P57" s="20" t="n">
        <f aca="false">VALUE(N57)</f>
        <v>29.54549839228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3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948</v>
      </c>
      <c r="N58" s="18" t="str">
        <f aca="false">IF(J58="無資料",0,IF(J58&gt;0,J58,"0"))</f>
        <v>29.1769620253165</v>
      </c>
      <c r="O58" s="19" t="n">
        <f aca="false">VALUE(M58)</f>
        <v>948</v>
      </c>
      <c r="P58" s="20" t="n">
        <f aca="false">VALUE(N58)</f>
        <v>29.176962025316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7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728</v>
      </c>
      <c r="N59" s="18" t="str">
        <f aca="false">IF(J59="無資料",0,IF(J59&gt;0,J59,"0"))</f>
        <v>28.6587087912088</v>
      </c>
      <c r="O59" s="19" t="n">
        <f aca="false">VALUE(M59)</f>
        <v>728</v>
      </c>
      <c r="P59" s="20" t="n">
        <f aca="false">VALUE(N59)</f>
        <v>28.658708791208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29</v>
      </c>
      <c r="L60" s="15" t="s">
        <v>65</v>
      </c>
      <c r="M60" s="18" t="str">
        <f aca="false">IF(H60="無資料",0,IF(H60&gt;0,H60,"0"))</f>
        <v>622</v>
      </c>
      <c r="N60" s="18" t="str">
        <f aca="false">IF(J60="無資料",0,IF(J60&gt;0,J60,"0"))</f>
        <v>30.7598392282958</v>
      </c>
      <c r="O60" s="19" t="n">
        <f aca="false">VALUE(M60)</f>
        <v>622</v>
      </c>
      <c r="P60" s="20" t="n">
        <f aca="false">VALUE(N60)</f>
        <v>30.759839228295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5</v>
      </c>
      <c r="H61" s="17" t="s">
        <v>260</v>
      </c>
      <c r="I61" s="17" t="s">
        <v>111</v>
      </c>
      <c r="J61" s="17" t="s">
        <v>261</v>
      </c>
      <c r="K61" s="17" t="s">
        <v>229</v>
      </c>
      <c r="L61" s="15" t="s">
        <v>65</v>
      </c>
      <c r="M61" s="18" t="str">
        <f aca="false">IF(H61="無資料",0,IF(H61&gt;0,H61,"0"))</f>
        <v>597</v>
      </c>
      <c r="N61" s="18" t="str">
        <f aca="false">IF(J61="無資料",0,IF(J61&gt;0,J61,"0"))</f>
        <v>30.3710552763819</v>
      </c>
      <c r="O61" s="19" t="n">
        <f aca="false">VALUE(M61)</f>
        <v>597</v>
      </c>
      <c r="P61" s="20" t="n">
        <f aca="false">VALUE(N61)</f>
        <v>30.371055276381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29</v>
      </c>
      <c r="L62" s="15" t="s">
        <v>65</v>
      </c>
      <c r="M62" s="18" t="str">
        <f aca="false">IF(H62="無資料",0,IF(H62&gt;0,H62,"0"))</f>
        <v>623</v>
      </c>
      <c r="N62" s="18" t="str">
        <f aca="false">IF(J62="無資料",0,IF(J62&gt;0,J62,"0"))</f>
        <v>33.4104654895666</v>
      </c>
      <c r="O62" s="19" t="n">
        <f aca="false">VALUE(M62)</f>
        <v>623</v>
      </c>
      <c r="P62" s="20" t="n">
        <f aca="false">VALUE(N62)</f>
        <v>33.410465489566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3</v>
      </c>
      <c r="H63" s="17" t="s">
        <v>265</v>
      </c>
      <c r="I63" s="17" t="s">
        <v>191</v>
      </c>
      <c r="J63" s="17" t="s">
        <v>266</v>
      </c>
      <c r="K63" s="17" t="s">
        <v>229</v>
      </c>
      <c r="L63" s="15" t="s">
        <v>65</v>
      </c>
      <c r="M63" s="18" t="str">
        <f aca="false">IF(H63="無資料",0,IF(H63&gt;0,H63,"0"))</f>
        <v>644</v>
      </c>
      <c r="N63" s="18" t="str">
        <f aca="false">IF(J63="無資料",0,IF(J63&gt;0,J63,"0"))</f>
        <v>29.9747826086956</v>
      </c>
      <c r="O63" s="19" t="n">
        <f aca="false">VALUE(M63)</f>
        <v>644</v>
      </c>
      <c r="P63" s="20" t="n">
        <f aca="false">VALUE(N63)</f>
        <v>29.974782608695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29</v>
      </c>
      <c r="L64" s="15" t="s">
        <v>65</v>
      </c>
      <c r="M64" s="18" t="str">
        <f aca="false">IF(H64="無資料",0,IF(H64&gt;0,H64,"0"))</f>
        <v>714</v>
      </c>
      <c r="N64" s="18" t="str">
        <f aca="false">IF(J64="無資料",0,IF(J64&gt;0,J64,"0"))</f>
        <v>31.0423529411765</v>
      </c>
      <c r="O64" s="19" t="n">
        <f aca="false">VALUE(M64)</f>
        <v>714</v>
      </c>
      <c r="P64" s="20" t="n">
        <f aca="false">VALUE(N64)</f>
        <v>31.042352941176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29</v>
      </c>
      <c r="L65" s="15" t="s">
        <v>65</v>
      </c>
      <c r="M65" s="18" t="str">
        <f aca="false">IF(H65="無資料",0,IF(H65&gt;0,H65,"0"))</f>
        <v>700</v>
      </c>
      <c r="N65" s="18" t="str">
        <f aca="false">IF(J65="無資料",0,IF(J65&gt;0,J65,"0"))</f>
        <v>32.0202857142857</v>
      </c>
      <c r="O65" s="19" t="n">
        <f aca="false">VALUE(M65)</f>
        <v>700</v>
      </c>
      <c r="P65" s="20" t="n">
        <f aca="false">VALUE(N65)</f>
        <v>32.020285714285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29</v>
      </c>
      <c r="L66" s="15" t="s">
        <v>65</v>
      </c>
      <c r="M66" s="18" t="str">
        <f aca="false">IF(H66="無資料",0,IF(H66&gt;0,H66,"0"))</f>
        <v>764</v>
      </c>
      <c r="N66" s="18" t="str">
        <f aca="false">IF(J66="無資料",0,IF(J66&gt;0,J66,"0"))</f>
        <v>30.618664921466</v>
      </c>
      <c r="O66" s="19" t="n">
        <f aca="false">VALUE(M66)</f>
        <v>764</v>
      </c>
      <c r="P66" s="20" t="n">
        <f aca="false">VALUE(N66)</f>
        <v>30.61866492146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29</v>
      </c>
      <c r="L67" s="15" t="s">
        <v>65</v>
      </c>
      <c r="M67" s="18" t="str">
        <f aca="false">IF(H67="無資料",0,IF(H67&gt;0,H67,"0"))</f>
        <v>812</v>
      </c>
      <c r="N67" s="18" t="str">
        <f aca="false">IF(J67="無資料",0,IF(J67&gt;0,J67,"0"))</f>
        <v>29.2449261083744</v>
      </c>
      <c r="O67" s="19" t="n">
        <f aca="false">VALUE(M67)</f>
        <v>812</v>
      </c>
      <c r="P67" s="20" t="n">
        <f aca="false">VALUE(N67)</f>
        <v>29.244926108374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3</v>
      </c>
      <c r="H68" s="17" t="s">
        <v>279</v>
      </c>
      <c r="I68" s="17" t="s">
        <v>20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867</v>
      </c>
      <c r="N68" s="18" t="str">
        <f aca="false">IF(J68="無資料",0,IF(J68&gt;0,J68,"0"))</f>
        <v>28.7579584775087</v>
      </c>
      <c r="O68" s="19" t="n">
        <f aca="false">VALUE(M68)</f>
        <v>867</v>
      </c>
      <c r="P68" s="20" t="n">
        <f aca="false">VALUE(N68)</f>
        <v>28.757958477508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7</v>
      </c>
      <c r="H69" s="17" t="s">
        <v>281</v>
      </c>
      <c r="I69" s="17" t="s">
        <v>282</v>
      </c>
      <c r="J69" s="17" t="s">
        <v>283</v>
      </c>
      <c r="K69" s="17" t="s">
        <v>229</v>
      </c>
      <c r="L69" s="15" t="s">
        <v>65</v>
      </c>
      <c r="M69" s="18" t="str">
        <f aca="false">IF(H69="無資料",0,IF(H69&gt;0,H69,"0"))</f>
        <v>765</v>
      </c>
      <c r="N69" s="18" t="str">
        <f aca="false">IF(J69="無資料",0,IF(J69&gt;0,J69,"0"))</f>
        <v>29.4152810457516</v>
      </c>
      <c r="O69" s="19" t="n">
        <f aca="false">VALUE(M69)</f>
        <v>765</v>
      </c>
      <c r="P69" s="20" t="n">
        <f aca="false">VALUE(N69)</f>
        <v>29.415281045751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1</v>
      </c>
      <c r="H70" s="17" t="s">
        <v>284</v>
      </c>
      <c r="I70" s="17" t="s">
        <v>285</v>
      </c>
      <c r="J70" s="17" t="s">
        <v>286</v>
      </c>
      <c r="K70" s="17" t="s">
        <v>229</v>
      </c>
      <c r="L70" s="15" t="s">
        <v>65</v>
      </c>
      <c r="M70" s="18" t="str">
        <f aca="false">IF(H70="無資料",0,IF(H70&gt;0,H70,"0"))</f>
        <v>617</v>
      </c>
      <c r="N70" s="18" t="str">
        <f aca="false">IF(J70="無資料",0,IF(J70&gt;0,J70,"0"))</f>
        <v>29.611734197731</v>
      </c>
      <c r="O70" s="19" t="n">
        <f aca="false">VALUE(M70)</f>
        <v>617</v>
      </c>
      <c r="P70" s="20" t="n">
        <f aca="false">VALUE(N70)</f>
        <v>29.61173419773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5</v>
      </c>
      <c r="H71" s="17" t="s">
        <v>287</v>
      </c>
      <c r="I71" s="17" t="s">
        <v>288</v>
      </c>
      <c r="J71" s="17" t="s">
        <v>289</v>
      </c>
      <c r="K71" s="17" t="s">
        <v>229</v>
      </c>
      <c r="L71" s="15" t="s">
        <v>65</v>
      </c>
      <c r="M71" s="18" t="str">
        <f aca="false">IF(H71="無資料",0,IF(H71&gt;0,H71,"0"))</f>
        <v>606</v>
      </c>
      <c r="N71" s="18" t="str">
        <f aca="false">IF(J71="無資料",0,IF(J71&gt;0,J71,"0"))</f>
        <v>30.0636633663366</v>
      </c>
      <c r="O71" s="19" t="n">
        <f aca="false">VALUE(M71)</f>
        <v>606</v>
      </c>
      <c r="P71" s="20" t="n">
        <f aca="false">VALUE(N71)</f>
        <v>30.063663366336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9</v>
      </c>
      <c r="H72" s="17" t="s">
        <v>290</v>
      </c>
      <c r="I72" s="17" t="s">
        <v>291</v>
      </c>
      <c r="J72" s="17" t="s">
        <v>292</v>
      </c>
      <c r="K72" s="17" t="s">
        <v>229</v>
      </c>
      <c r="L72" s="15" t="s">
        <v>65</v>
      </c>
      <c r="M72" s="18" t="str">
        <f aca="false">IF(H72="無資料",0,IF(H72&gt;0,H72,"0"))</f>
        <v>485</v>
      </c>
      <c r="N72" s="18" t="str">
        <f aca="false">IF(J72="無資料",0,IF(J72&gt;0,J72,"0"))</f>
        <v>31.1487422680412</v>
      </c>
      <c r="O72" s="19" t="n">
        <f aca="false">VALUE(M72)</f>
        <v>485</v>
      </c>
      <c r="P72" s="20" t="n">
        <f aca="false">VALUE(N72)</f>
        <v>31.148742268041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3</v>
      </c>
      <c r="H73" s="17" t="s">
        <v>293</v>
      </c>
      <c r="I73" s="17" t="s">
        <v>294</v>
      </c>
      <c r="J73" s="17" t="s">
        <v>295</v>
      </c>
      <c r="K73" s="17" t="s">
        <v>229</v>
      </c>
      <c r="L73" s="15" t="s">
        <v>65</v>
      </c>
      <c r="M73" s="18" t="str">
        <f aca="false">IF(H73="無資料",0,IF(H73&gt;0,H73,"0"))</f>
        <v>271</v>
      </c>
      <c r="N73" s="18" t="str">
        <f aca="false">IF(J73="無資料",0,IF(J73&gt;0,J73,"0"))</f>
        <v>35.2305166051661</v>
      </c>
      <c r="O73" s="19" t="n">
        <f aca="false">VALUE(M73)</f>
        <v>271</v>
      </c>
      <c r="P73" s="20" t="n">
        <f aca="false">VALUE(N73)</f>
        <v>35.230516605166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211</v>
      </c>
      <c r="N74" s="18" t="str">
        <f aca="false">IF(J74="無資料",0,IF(J74&gt;0,J74,"0"))</f>
        <v>36.3471090047393</v>
      </c>
      <c r="O74" s="19" t="n">
        <f aca="false">VALUE(M74)</f>
        <v>211</v>
      </c>
      <c r="P74" s="20" t="n">
        <f aca="false">VALUE(N74)</f>
        <v>36.347109004739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160</v>
      </c>
      <c r="N75" s="18" t="str">
        <f aca="false">IF(J75="無資料",0,IF(J75&gt;0,J75,"0"))</f>
        <v>35.058125</v>
      </c>
      <c r="O75" s="19" t="n">
        <f aca="false">VALUE(M75)</f>
        <v>160</v>
      </c>
      <c r="P75" s="20" t="n">
        <f aca="false">VALUE(N75)</f>
        <v>35.05812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144</v>
      </c>
      <c r="N76" s="18" t="str">
        <f aca="false">IF(J76="無資料",0,IF(J76&gt;0,J76,"0"))</f>
        <v>33.9345138888889</v>
      </c>
      <c r="O76" s="19" t="n">
        <f aca="false">VALUE(M76)</f>
        <v>144</v>
      </c>
      <c r="P76" s="20" t="n">
        <f aca="false">VALUE(N76)</f>
        <v>33.934513888888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3</v>
      </c>
      <c r="H77" s="17" t="s">
        <v>79</v>
      </c>
      <c r="I77" s="17" t="s">
        <v>307</v>
      </c>
      <c r="J77" s="17" t="s">
        <v>308</v>
      </c>
      <c r="K77" s="17" t="s">
        <v>300</v>
      </c>
      <c r="L77" s="15" t="s">
        <v>65</v>
      </c>
      <c r="M77" s="18" t="str">
        <f aca="false">IF(H77="無資料",0,IF(H77&gt;0,H77,"0"))</f>
        <v>110</v>
      </c>
      <c r="N77" s="18" t="str">
        <f aca="false">IF(J77="無資料",0,IF(J77&gt;0,J77,"0"))</f>
        <v>35.5929090909091</v>
      </c>
      <c r="O77" s="19" t="n">
        <f aca="false">VALUE(M77)</f>
        <v>110</v>
      </c>
      <c r="P77" s="20" t="n">
        <f aca="false">VALUE(N77)</f>
        <v>35.592909090909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172</v>
      </c>
      <c r="I78" s="17" t="s">
        <v>309</v>
      </c>
      <c r="J78" s="17" t="s">
        <v>310</v>
      </c>
      <c r="K78" s="17" t="s">
        <v>300</v>
      </c>
      <c r="L78" s="15" t="s">
        <v>65</v>
      </c>
      <c r="M78" s="18" t="str">
        <f aca="false">IF(H78="無資料",0,IF(H78&gt;0,H78,"0"))</f>
        <v>105</v>
      </c>
      <c r="N78" s="18" t="str">
        <f aca="false">IF(J78="無資料",0,IF(J78&gt;0,J78,"0"))</f>
        <v>35.8951428571429</v>
      </c>
      <c r="O78" s="19" t="n">
        <f aca="false">VALUE(M78)</f>
        <v>105</v>
      </c>
      <c r="P78" s="20" t="n">
        <f aca="false">VALUE(N78)</f>
        <v>35.895142857142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311</v>
      </c>
      <c r="I79" s="17" t="s">
        <v>312</v>
      </c>
      <c r="J79" s="17" t="s">
        <v>313</v>
      </c>
      <c r="K79" s="17" t="s">
        <v>300</v>
      </c>
      <c r="L79" s="15" t="s">
        <v>65</v>
      </c>
      <c r="M79" s="18" t="str">
        <f aca="false">IF(H79="無資料",0,IF(H79&gt;0,H79,"0"))</f>
        <v>145</v>
      </c>
      <c r="N79" s="18" t="str">
        <f aca="false">IF(J79="無資料",0,IF(J79&gt;0,J79,"0"))</f>
        <v>30.1886206896552</v>
      </c>
      <c r="O79" s="19" t="n">
        <f aca="false">VALUE(M79)</f>
        <v>145</v>
      </c>
      <c r="P79" s="20" t="n">
        <f aca="false">VALUE(N79)</f>
        <v>30.188620689655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5</v>
      </c>
      <c r="H80" s="17" t="s">
        <v>314</v>
      </c>
      <c r="I80" s="17" t="s">
        <v>175</v>
      </c>
      <c r="J80" s="17" t="s">
        <v>315</v>
      </c>
      <c r="K80" s="17" t="s">
        <v>300</v>
      </c>
      <c r="L80" s="15" t="s">
        <v>65</v>
      </c>
      <c r="M80" s="18" t="str">
        <f aca="false">IF(H80="無資料",0,IF(H80&gt;0,H80,"0"))</f>
        <v>294</v>
      </c>
      <c r="N80" s="18" t="str">
        <f aca="false">IF(J80="無資料",0,IF(J80&gt;0,J80,"0"))</f>
        <v>30.2028571428571</v>
      </c>
      <c r="O80" s="19" t="n">
        <f aca="false">VALUE(M80)</f>
        <v>294</v>
      </c>
      <c r="P80" s="20" t="n">
        <f aca="false">VALUE(N80)</f>
        <v>30.202857142857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9</v>
      </c>
      <c r="H81" s="17" t="s">
        <v>316</v>
      </c>
      <c r="I81" s="17" t="s">
        <v>317</v>
      </c>
      <c r="J81" s="17" t="s">
        <v>318</v>
      </c>
      <c r="K81" s="17" t="s">
        <v>300</v>
      </c>
      <c r="L81" s="15" t="s">
        <v>65</v>
      </c>
      <c r="M81" s="18" t="str">
        <f aca="false">IF(H81="無資料",0,IF(H81&gt;0,H81,"0"))</f>
        <v>944</v>
      </c>
      <c r="N81" s="18" t="str">
        <f aca="false">IF(J81="無資料",0,IF(J81&gt;0,J81,"0"))</f>
        <v>26.5554237288136</v>
      </c>
      <c r="O81" s="19" t="n">
        <f aca="false">VALUE(M81)</f>
        <v>944</v>
      </c>
      <c r="P81" s="20" t="n">
        <f aca="false">VALUE(N81)</f>
        <v>26.5554237288136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3</v>
      </c>
      <c r="H82" s="17" t="s">
        <v>319</v>
      </c>
      <c r="I82" s="17" t="s">
        <v>320</v>
      </c>
      <c r="J82" s="17" t="s">
        <v>321</v>
      </c>
      <c r="K82" s="17" t="s">
        <v>300</v>
      </c>
      <c r="L82" s="15" t="s">
        <v>65</v>
      </c>
      <c r="M82" s="18" t="str">
        <f aca="false">IF(H82="無資料",0,IF(H82&gt;0,H82,"0"))</f>
        <v>991</v>
      </c>
      <c r="N82" s="18" t="str">
        <f aca="false">IF(J82="無資料",0,IF(J82&gt;0,J82,"0"))</f>
        <v>26.1928557013118</v>
      </c>
      <c r="O82" s="19" t="n">
        <f aca="false">VALUE(M82)</f>
        <v>991</v>
      </c>
      <c r="P82" s="20" t="n">
        <f aca="false">VALUE(N82)</f>
        <v>26.192855701311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7</v>
      </c>
      <c r="H83" s="17" t="s">
        <v>322</v>
      </c>
      <c r="I83" s="17" t="s">
        <v>323</v>
      </c>
      <c r="J83" s="17" t="s">
        <v>324</v>
      </c>
      <c r="K83" s="17" t="s">
        <v>300</v>
      </c>
      <c r="L83" s="15" t="s">
        <v>65</v>
      </c>
      <c r="M83" s="18" t="str">
        <f aca="false">IF(H83="無資料",0,IF(H83&gt;0,H83,"0"))</f>
        <v>788</v>
      </c>
      <c r="N83" s="18" t="str">
        <f aca="false">IF(J83="無資料",0,IF(J83&gt;0,J83,"0"))</f>
        <v>28.5556091370558</v>
      </c>
      <c r="O83" s="19" t="n">
        <f aca="false">VALUE(M83)</f>
        <v>788</v>
      </c>
      <c r="P83" s="20" t="n">
        <f aca="false">VALUE(N83)</f>
        <v>28.555609137055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1</v>
      </c>
      <c r="H84" s="17" t="s">
        <v>111</v>
      </c>
      <c r="I84" s="17" t="s">
        <v>325</v>
      </c>
      <c r="J84" s="17" t="s">
        <v>326</v>
      </c>
      <c r="K84" s="17" t="s">
        <v>300</v>
      </c>
      <c r="L84" s="15" t="s">
        <v>65</v>
      </c>
      <c r="M84" s="18" t="str">
        <f aca="false">IF(H84="無資料",0,IF(H84&gt;0,H84,"0"))</f>
        <v>654</v>
      </c>
      <c r="N84" s="18" t="str">
        <f aca="false">IF(J84="無資料",0,IF(J84&gt;0,J84,"0"))</f>
        <v>31.1934250764526</v>
      </c>
      <c r="O84" s="19" t="n">
        <f aca="false">VALUE(M84)</f>
        <v>654</v>
      </c>
      <c r="P84" s="20" t="n">
        <f aca="false">VALUE(N84)</f>
        <v>31.193425076452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5</v>
      </c>
      <c r="H85" s="17" t="s">
        <v>327</v>
      </c>
      <c r="I85" s="17" t="s">
        <v>328</v>
      </c>
      <c r="J85" s="17" t="s">
        <v>329</v>
      </c>
      <c r="K85" s="17" t="s">
        <v>300</v>
      </c>
      <c r="L85" s="15" t="s">
        <v>65</v>
      </c>
      <c r="M85" s="18" t="str">
        <f aca="false">IF(H85="無資料",0,IF(H85&gt;0,H85,"0"))</f>
        <v>685</v>
      </c>
      <c r="N85" s="18" t="str">
        <f aca="false">IF(J85="無資料",0,IF(J85&gt;0,J85,"0"))</f>
        <v>30.4066861313869</v>
      </c>
      <c r="O85" s="19" t="n">
        <f aca="false">VALUE(M85)</f>
        <v>685</v>
      </c>
      <c r="P85" s="20" t="n">
        <f aca="false">VALUE(N85)</f>
        <v>30.406686131386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9</v>
      </c>
      <c r="H86" s="17" t="s">
        <v>330</v>
      </c>
      <c r="I86" s="17" t="s">
        <v>331</v>
      </c>
      <c r="J86" s="17" t="s">
        <v>332</v>
      </c>
      <c r="K86" s="17" t="s">
        <v>300</v>
      </c>
      <c r="L86" s="15" t="s">
        <v>65</v>
      </c>
      <c r="M86" s="18" t="str">
        <f aca="false">IF(H86="無資料",0,IF(H86&gt;0,H86,"0"))</f>
        <v>600</v>
      </c>
      <c r="N86" s="18" t="str">
        <f aca="false">IF(J86="無資料",0,IF(J86&gt;0,J86,"0"))</f>
        <v>31.5855</v>
      </c>
      <c r="O86" s="19" t="n">
        <f aca="false">VALUE(M86)</f>
        <v>600</v>
      </c>
      <c r="P86" s="20" t="n">
        <f aca="false">VALUE(N86)</f>
        <v>31.585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3</v>
      </c>
      <c r="H87" s="17" t="s">
        <v>333</v>
      </c>
      <c r="I87" s="17" t="s">
        <v>334</v>
      </c>
      <c r="J87" s="17" t="s">
        <v>335</v>
      </c>
      <c r="K87" s="17" t="s">
        <v>300</v>
      </c>
      <c r="L87" s="15" t="s">
        <v>65</v>
      </c>
      <c r="M87" s="18" t="str">
        <f aca="false">IF(H87="無資料",0,IF(H87&gt;0,H87,"0"))</f>
        <v>664</v>
      </c>
      <c r="N87" s="18" t="str">
        <f aca="false">IF(J87="無資料",0,IF(J87&gt;0,J87,"0"))</f>
        <v>31.404578313253</v>
      </c>
      <c r="O87" s="19" t="n">
        <f aca="false">VALUE(M87)</f>
        <v>664</v>
      </c>
      <c r="P87" s="20" t="n">
        <f aca="false">VALUE(N87)</f>
        <v>31.40457831325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7</v>
      </c>
      <c r="H88" s="17" t="s">
        <v>190</v>
      </c>
      <c r="I88" s="17" t="s">
        <v>336</v>
      </c>
      <c r="J88" s="17" t="s">
        <v>337</v>
      </c>
      <c r="K88" s="17" t="s">
        <v>300</v>
      </c>
      <c r="L88" s="15" t="s">
        <v>65</v>
      </c>
      <c r="M88" s="18" t="str">
        <f aca="false">IF(H88="無資料",0,IF(H88&gt;0,H88,"0"))</f>
        <v>647</v>
      </c>
      <c r="N88" s="18" t="str">
        <f aca="false">IF(J88="無資料",0,IF(J88&gt;0,J88,"0"))</f>
        <v>34.207743431221</v>
      </c>
      <c r="O88" s="19" t="n">
        <f aca="false">VALUE(M88)</f>
        <v>647</v>
      </c>
      <c r="P88" s="20" t="n">
        <f aca="false">VALUE(N88)</f>
        <v>34.20774343122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38</v>
      </c>
      <c r="I89" s="17" t="s">
        <v>339</v>
      </c>
      <c r="J89" s="17" t="s">
        <v>340</v>
      </c>
      <c r="K89" s="17" t="s">
        <v>300</v>
      </c>
      <c r="L89" s="15" t="s">
        <v>65</v>
      </c>
      <c r="M89" s="18" t="str">
        <f aca="false">IF(H89="無資料",0,IF(H89&gt;0,H89,"0"))</f>
        <v>671</v>
      </c>
      <c r="N89" s="18" t="str">
        <f aca="false">IF(J89="無資料",0,IF(J89&gt;0,J89,"0"))</f>
        <v>30.9470491803279</v>
      </c>
      <c r="O89" s="19" t="n">
        <f aca="false">VALUE(M89)</f>
        <v>671</v>
      </c>
      <c r="P89" s="20" t="n">
        <f aca="false">VALUE(N89)</f>
        <v>30.947049180327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341</v>
      </c>
      <c r="I90" s="17" t="s">
        <v>123</v>
      </c>
      <c r="J90" s="17" t="s">
        <v>342</v>
      </c>
      <c r="K90" s="17" t="s">
        <v>300</v>
      </c>
      <c r="L90" s="15" t="s">
        <v>65</v>
      </c>
      <c r="M90" s="18" t="str">
        <f aca="false">IF(H90="無資料",0,IF(H90&gt;0,H90,"0"))</f>
        <v>734</v>
      </c>
      <c r="N90" s="18" t="str">
        <f aca="false">IF(J90="無資料",0,IF(J90&gt;0,J90,"0"))</f>
        <v>31.9308991825613</v>
      </c>
      <c r="O90" s="19" t="n">
        <f aca="false">VALUE(M90)</f>
        <v>734</v>
      </c>
      <c r="P90" s="20" t="n">
        <f aca="false">VALUE(N90)</f>
        <v>31.930899182561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7" t="s">
        <v>343</v>
      </c>
      <c r="I91" s="17" t="s">
        <v>344</v>
      </c>
      <c r="J91" s="17" t="s">
        <v>345</v>
      </c>
      <c r="K91" s="17" t="s">
        <v>300</v>
      </c>
      <c r="L91" s="15" t="s">
        <v>65</v>
      </c>
      <c r="M91" s="18" t="str">
        <f aca="false">IF(H91="無資料",0,IF(H91&gt;0,H91,"0"))</f>
        <v>796</v>
      </c>
      <c r="N91" s="18" t="str">
        <f aca="false">IF(J91="無資料",0,IF(J91&gt;0,J91,"0"))</f>
        <v>29.3078894472362</v>
      </c>
      <c r="O91" s="19" t="n">
        <f aca="false">VALUE(M91)</f>
        <v>796</v>
      </c>
      <c r="P91" s="20" t="n">
        <f aca="false">VALUE(N91)</f>
        <v>29.307889447236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3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5</v>
      </c>
      <c r="M92" s="18" t="str">
        <f aca="false">IF(H92="無資料",0,IF(H92&gt;0,H92,"0"))</f>
        <v>846</v>
      </c>
      <c r="N92" s="18" t="str">
        <f aca="false">IF(J92="無資料",0,IF(J92&gt;0,J92,"0"))</f>
        <v>28.2842080378251</v>
      </c>
      <c r="O92" s="19" t="n">
        <f aca="false">VALUE(M92)</f>
        <v>846</v>
      </c>
      <c r="P92" s="20" t="n">
        <f aca="false">VALUE(N92)</f>
        <v>28.284208037825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7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5</v>
      </c>
      <c r="M93" s="18" t="str">
        <f aca="false">IF(H93="無資料",0,IF(H93&gt;0,H93,"0"))</f>
        <v>684</v>
      </c>
      <c r="N93" s="18" t="str">
        <f aca="false">IF(J93="無資料",0,IF(J93&gt;0,J93,"0"))</f>
        <v>28.9526461988304</v>
      </c>
      <c r="O93" s="19" t="n">
        <f aca="false">VALUE(M93)</f>
        <v>684</v>
      </c>
      <c r="P93" s="20" t="n">
        <f aca="false">VALUE(N93)</f>
        <v>28.952646198830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1</v>
      </c>
      <c r="H94" s="17" t="s">
        <v>352</v>
      </c>
      <c r="I94" s="17" t="s">
        <v>260</v>
      </c>
      <c r="J94" s="17" t="s">
        <v>353</v>
      </c>
      <c r="K94" s="17" t="s">
        <v>300</v>
      </c>
      <c r="L94" s="15" t="s">
        <v>65</v>
      </c>
      <c r="M94" s="18" t="str">
        <f aca="false">IF(H94="無資料",0,IF(H94&gt;0,H94,"0"))</f>
        <v>557</v>
      </c>
      <c r="N94" s="18" t="str">
        <f aca="false">IF(J94="無資料",0,IF(J94&gt;0,J94,"0"))</f>
        <v>31.785026929982</v>
      </c>
      <c r="O94" s="19" t="n">
        <f aca="false">VALUE(M94)</f>
        <v>557</v>
      </c>
      <c r="P94" s="20" t="n">
        <f aca="false">VALUE(N94)</f>
        <v>31.78502692998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5</v>
      </c>
      <c r="H95" s="17" t="s">
        <v>354</v>
      </c>
      <c r="I95" s="17" t="s">
        <v>355</v>
      </c>
      <c r="J95" s="17" t="s">
        <v>356</v>
      </c>
      <c r="K95" s="17" t="s">
        <v>300</v>
      </c>
      <c r="L95" s="15" t="s">
        <v>65</v>
      </c>
      <c r="M95" s="18" t="str">
        <f aca="false">IF(H95="無資料",0,IF(H95&gt;0,H95,"0"))</f>
        <v>564</v>
      </c>
      <c r="N95" s="18" t="str">
        <f aca="false">IF(J95="無資料",0,IF(J95&gt;0,J95,"0"))</f>
        <v>28.6152127659574</v>
      </c>
      <c r="O95" s="19" t="n">
        <f aca="false">VALUE(M95)</f>
        <v>564</v>
      </c>
      <c r="P95" s="20" t="n">
        <f aca="false">VALUE(N95)</f>
        <v>28.615212765957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9</v>
      </c>
      <c r="H96" s="17" t="s">
        <v>290</v>
      </c>
      <c r="I96" s="17" t="s">
        <v>357</v>
      </c>
      <c r="J96" s="17" t="s">
        <v>358</v>
      </c>
      <c r="K96" s="17" t="s">
        <v>300</v>
      </c>
      <c r="L96" s="15" t="s">
        <v>65</v>
      </c>
      <c r="M96" s="18" t="str">
        <f aca="false">IF(H96="無資料",0,IF(H96&gt;0,H96,"0"))</f>
        <v>485</v>
      </c>
      <c r="N96" s="18" t="str">
        <f aca="false">IF(J96="無資料",0,IF(J96&gt;0,J96,"0"))</f>
        <v>30.5489278350515</v>
      </c>
      <c r="O96" s="19" t="n">
        <f aca="false">VALUE(M96)</f>
        <v>485</v>
      </c>
      <c r="P96" s="20" t="n">
        <f aca="false">VALUE(N96)</f>
        <v>30.548927835051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300</v>
      </c>
      <c r="L97" s="15" t="s">
        <v>65</v>
      </c>
      <c r="M97" s="18" t="str">
        <f aca="false">IF(H97="無資料",0,IF(H97&gt;0,H97,"0"))</f>
        <v>352</v>
      </c>
      <c r="N97" s="18" t="str">
        <f aca="false">IF(J97="無資料",0,IF(J97&gt;0,J97,"0"))</f>
        <v>32.7999147727273</v>
      </c>
      <c r="O97" s="19" t="n">
        <f aca="false">VALUE(M97)</f>
        <v>352</v>
      </c>
      <c r="P97" s="20" t="n">
        <f aca="false">VALUE(N97)</f>
        <v>32.799914772727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223</v>
      </c>
      <c r="N98" s="18" t="str">
        <f aca="false">IF(J98="無資料",0,IF(J98&gt;0,J98,"0"))</f>
        <v>32.8141704035874</v>
      </c>
      <c r="O98" s="19" t="n">
        <f aca="false">VALUE(M98)</f>
        <v>223</v>
      </c>
      <c r="P98" s="20" t="n">
        <f aca="false">VALUE(N98)</f>
        <v>32.814170403587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158</v>
      </c>
      <c r="I99" s="17" t="s">
        <v>367</v>
      </c>
      <c r="J99" s="17" t="s">
        <v>368</v>
      </c>
      <c r="K99" s="17" t="s">
        <v>366</v>
      </c>
      <c r="L99" s="15" t="s">
        <v>65</v>
      </c>
      <c r="M99" s="18" t="str">
        <f aca="false">IF(H99="無資料",0,IF(H99&gt;0,H99,"0"))</f>
        <v>196</v>
      </c>
      <c r="N99" s="18" t="str">
        <f aca="false">IF(J99="無資料",0,IF(J99&gt;0,J99,"0"))</f>
        <v>33.4675</v>
      </c>
      <c r="O99" s="19" t="n">
        <f aca="false">VALUE(M99)</f>
        <v>196</v>
      </c>
      <c r="P99" s="20" t="n">
        <f aca="false">VALUE(N99)</f>
        <v>33.467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369</v>
      </c>
      <c r="I100" s="17" t="s">
        <v>370</v>
      </c>
      <c r="J100" s="17" t="s">
        <v>371</v>
      </c>
      <c r="K100" s="17" t="s">
        <v>366</v>
      </c>
      <c r="L100" s="15" t="s">
        <v>65</v>
      </c>
      <c r="M100" s="18" t="str">
        <f aca="false">IF(H100="無資料",0,IF(H100&gt;0,H100,"0"))</f>
        <v>151</v>
      </c>
      <c r="N100" s="18" t="str">
        <f aca="false">IF(J100="無資料",0,IF(J100&gt;0,J100,"0"))</f>
        <v>35.0359602649007</v>
      </c>
      <c r="O100" s="19" t="n">
        <f aca="false">VALUE(M100)</f>
        <v>151</v>
      </c>
      <c r="P100" s="20" t="n">
        <f aca="false">VALUE(N100)</f>
        <v>35.035960264900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3</v>
      </c>
      <c r="H101" s="17" t="s">
        <v>372</v>
      </c>
      <c r="I101" s="17" t="s">
        <v>373</v>
      </c>
      <c r="J101" s="17" t="s">
        <v>374</v>
      </c>
      <c r="K101" s="17" t="s">
        <v>366</v>
      </c>
      <c r="L101" s="15" t="s">
        <v>65</v>
      </c>
      <c r="M101" s="18" t="str">
        <f aca="false">IF(H101="無資料",0,IF(H101&gt;0,H101,"0"))</f>
        <v>116</v>
      </c>
      <c r="N101" s="18" t="str">
        <f aca="false">IF(J101="無資料",0,IF(J101&gt;0,J101,"0"))</f>
        <v>41.5513793103448</v>
      </c>
      <c r="O101" s="19" t="n">
        <f aca="false">VALUE(M101)</f>
        <v>116</v>
      </c>
      <c r="P101" s="20" t="n">
        <f aca="false">VALUE(N101)</f>
        <v>41.551379310344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7</v>
      </c>
      <c r="H102" s="17" t="s">
        <v>375</v>
      </c>
      <c r="I102" s="17" t="s">
        <v>376</v>
      </c>
      <c r="J102" s="17" t="s">
        <v>377</v>
      </c>
      <c r="K102" s="17" t="s">
        <v>366</v>
      </c>
      <c r="L102" s="15" t="s">
        <v>65</v>
      </c>
      <c r="M102" s="18" t="str">
        <f aca="false">IF(H102="無資料",0,IF(H102&gt;0,H102,"0"))</f>
        <v>109</v>
      </c>
      <c r="N102" s="18" t="str">
        <f aca="false">IF(J102="無資料",0,IF(J102&gt;0,J102,"0"))</f>
        <v>40.3762385321101</v>
      </c>
      <c r="O102" s="19" t="n">
        <f aca="false">VALUE(M102)</f>
        <v>109</v>
      </c>
      <c r="P102" s="20" t="n">
        <f aca="false">VALUE(N102)</f>
        <v>40.376238532110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1</v>
      </c>
      <c r="H103" s="17" t="s">
        <v>378</v>
      </c>
      <c r="I103" s="17" t="s">
        <v>379</v>
      </c>
      <c r="J103" s="17" t="s">
        <v>380</v>
      </c>
      <c r="K103" s="17" t="s">
        <v>366</v>
      </c>
      <c r="L103" s="15" t="s">
        <v>65</v>
      </c>
      <c r="M103" s="18" t="str">
        <f aca="false">IF(H103="無資料",0,IF(H103&gt;0,H103,"0"))</f>
        <v>138</v>
      </c>
      <c r="N103" s="18" t="str">
        <f aca="false">IF(J103="無資料",0,IF(J103&gt;0,J103,"0"))</f>
        <v>32.3169565217391</v>
      </c>
      <c r="O103" s="19" t="n">
        <f aca="false">VALUE(M103)</f>
        <v>138</v>
      </c>
      <c r="P103" s="20" t="n">
        <f aca="false">VALUE(N103)</f>
        <v>32.316956521739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5</v>
      </c>
      <c r="H104" s="17" t="s">
        <v>381</v>
      </c>
      <c r="I104" s="17" t="s">
        <v>382</v>
      </c>
      <c r="J104" s="17" t="s">
        <v>383</v>
      </c>
      <c r="K104" s="17" t="s">
        <v>366</v>
      </c>
      <c r="L104" s="15" t="s">
        <v>65</v>
      </c>
      <c r="M104" s="18" t="str">
        <f aca="false">IF(H104="無資料",0,IF(H104&gt;0,H104,"0"))</f>
        <v>334</v>
      </c>
      <c r="N104" s="18" t="str">
        <f aca="false">IF(J104="無資料",0,IF(J104&gt;0,J104,"0"))</f>
        <v>33.3975449101796</v>
      </c>
      <c r="O104" s="19" t="n">
        <f aca="false">VALUE(M104)</f>
        <v>334</v>
      </c>
      <c r="P104" s="20" t="n">
        <f aca="false">VALUE(N104)</f>
        <v>33.397544910179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9</v>
      </c>
      <c r="H105" s="17" t="s">
        <v>384</v>
      </c>
      <c r="I105" s="17" t="s">
        <v>385</v>
      </c>
      <c r="J105" s="17" t="s">
        <v>386</v>
      </c>
      <c r="K105" s="17" t="s">
        <v>366</v>
      </c>
      <c r="L105" s="15" t="s">
        <v>65</v>
      </c>
      <c r="M105" s="18" t="str">
        <f aca="false">IF(H105="無資料",0,IF(H105&gt;0,H105,"0"))</f>
        <v>959</v>
      </c>
      <c r="N105" s="18" t="str">
        <f aca="false">IF(J105="無資料",0,IF(J105&gt;0,J105,"0"))</f>
        <v>27.108070907195</v>
      </c>
      <c r="O105" s="19" t="n">
        <f aca="false">VALUE(M105)</f>
        <v>959</v>
      </c>
      <c r="P105" s="20" t="n">
        <f aca="false">VALUE(N105)</f>
        <v>27.10807090719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3</v>
      </c>
      <c r="H106" s="17" t="s">
        <v>387</v>
      </c>
      <c r="I106" s="17" t="s">
        <v>388</v>
      </c>
      <c r="J106" s="17" t="s">
        <v>389</v>
      </c>
      <c r="K106" s="17" t="s">
        <v>366</v>
      </c>
      <c r="L106" s="15" t="s">
        <v>65</v>
      </c>
      <c r="M106" s="18" t="str">
        <f aca="false">IF(H106="無資料",0,IF(H106&gt;0,H106,"0"))</f>
        <v>966</v>
      </c>
      <c r="N106" s="18" t="str">
        <f aca="false">IF(J106="無資料",0,IF(J106&gt;0,J106,"0"))</f>
        <v>28.1800517598344</v>
      </c>
      <c r="O106" s="19" t="n">
        <f aca="false">VALUE(M106)</f>
        <v>966</v>
      </c>
      <c r="P106" s="20" t="n">
        <f aca="false">VALUE(N106)</f>
        <v>28.180051759834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7</v>
      </c>
      <c r="H107" s="17" t="s">
        <v>390</v>
      </c>
      <c r="I107" s="17" t="s">
        <v>391</v>
      </c>
      <c r="J107" s="17" t="s">
        <v>392</v>
      </c>
      <c r="K107" s="17" t="s">
        <v>366</v>
      </c>
      <c r="L107" s="15" t="s">
        <v>65</v>
      </c>
      <c r="M107" s="18" t="str">
        <f aca="false">IF(H107="無資料",0,IF(H107&gt;0,H107,"0"))</f>
        <v>768</v>
      </c>
      <c r="N107" s="18" t="str">
        <f aca="false">IF(J107="無資料",0,IF(J107&gt;0,J107,"0"))</f>
        <v>30.105546875</v>
      </c>
      <c r="O107" s="19" t="n">
        <f aca="false">VALUE(M107)</f>
        <v>768</v>
      </c>
      <c r="P107" s="20" t="n">
        <f aca="false">VALUE(N107)</f>
        <v>30.10554687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1</v>
      </c>
      <c r="H108" s="17" t="s">
        <v>393</v>
      </c>
      <c r="I108" s="17" t="s">
        <v>394</v>
      </c>
      <c r="J108" s="17" t="s">
        <v>395</v>
      </c>
      <c r="K108" s="17" t="s">
        <v>366</v>
      </c>
      <c r="L108" s="15" t="s">
        <v>65</v>
      </c>
      <c r="M108" s="18" t="str">
        <f aca="false">IF(H108="無資料",0,IF(H108&gt;0,H108,"0"))</f>
        <v>692</v>
      </c>
      <c r="N108" s="18" t="str">
        <f aca="false">IF(J108="無資料",0,IF(J108&gt;0,J108,"0"))</f>
        <v>30.0412572254335</v>
      </c>
      <c r="O108" s="19" t="n">
        <f aca="false">VALUE(M108)</f>
        <v>692</v>
      </c>
      <c r="P108" s="20" t="n">
        <f aca="false">VALUE(N108)</f>
        <v>30.041257225433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5</v>
      </c>
      <c r="H109" s="17" t="s">
        <v>396</v>
      </c>
      <c r="I109" s="17" t="s">
        <v>327</v>
      </c>
      <c r="J109" s="17" t="s">
        <v>397</v>
      </c>
      <c r="K109" s="17" t="s">
        <v>366</v>
      </c>
      <c r="L109" s="15" t="s">
        <v>65</v>
      </c>
      <c r="M109" s="18" t="str">
        <f aca="false">IF(H109="無資料",0,IF(H109&gt;0,H109,"0"))</f>
        <v>637</v>
      </c>
      <c r="N109" s="18" t="str">
        <f aca="false">IF(J109="無資料",0,IF(J109&gt;0,J109,"0"))</f>
        <v>31.1022448979592</v>
      </c>
      <c r="O109" s="19" t="n">
        <f aca="false">VALUE(M109)</f>
        <v>637</v>
      </c>
      <c r="P109" s="20" t="n">
        <f aca="false">VALUE(N109)</f>
        <v>31.102244897959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9</v>
      </c>
      <c r="H110" s="17" t="s">
        <v>398</v>
      </c>
      <c r="I110" s="17" t="s">
        <v>399</v>
      </c>
      <c r="J110" s="17" t="s">
        <v>400</v>
      </c>
      <c r="K110" s="17" t="s">
        <v>366</v>
      </c>
      <c r="L110" s="15" t="s">
        <v>65</v>
      </c>
      <c r="M110" s="18" t="str">
        <f aca="false">IF(H110="無資料",0,IF(H110&gt;0,H110,"0"))</f>
        <v>615</v>
      </c>
      <c r="N110" s="18" t="str">
        <f aca="false">IF(J110="無資料",0,IF(J110&gt;0,J110,"0"))</f>
        <v>33.1494146341463</v>
      </c>
      <c r="O110" s="19" t="n">
        <f aca="false">VALUE(M110)</f>
        <v>615</v>
      </c>
      <c r="P110" s="20" t="n">
        <f aca="false">VALUE(N110)</f>
        <v>33.149414634146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3</v>
      </c>
      <c r="H111" s="17" t="s">
        <v>401</v>
      </c>
      <c r="I111" s="17" t="s">
        <v>402</v>
      </c>
      <c r="J111" s="17" t="s">
        <v>403</v>
      </c>
      <c r="K111" s="17" t="s">
        <v>366</v>
      </c>
      <c r="L111" s="15" t="s">
        <v>65</v>
      </c>
      <c r="M111" s="18" t="str">
        <f aca="false">IF(H111="無資料",0,IF(H111&gt;0,H111,"0"))</f>
        <v>699</v>
      </c>
      <c r="N111" s="18" t="str">
        <f aca="false">IF(J111="無資料",0,IF(J111&gt;0,J111,"0"))</f>
        <v>33.2802145922747</v>
      </c>
      <c r="O111" s="19" t="n">
        <f aca="false">VALUE(M111)</f>
        <v>699</v>
      </c>
      <c r="P111" s="20" t="n">
        <f aca="false">VALUE(N111)</f>
        <v>33.280214592274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7</v>
      </c>
      <c r="H112" s="17" t="s">
        <v>404</v>
      </c>
      <c r="I112" s="17" t="s">
        <v>405</v>
      </c>
      <c r="J112" s="17" t="s">
        <v>406</v>
      </c>
      <c r="K112" s="17" t="s">
        <v>366</v>
      </c>
      <c r="L112" s="15" t="s">
        <v>65</v>
      </c>
      <c r="M112" s="18" t="str">
        <f aca="false">IF(H112="無資料",0,IF(H112&gt;0,H112,"0"))</f>
        <v>724</v>
      </c>
      <c r="N112" s="18" t="str">
        <f aca="false">IF(J112="無資料",0,IF(J112&gt;0,J112,"0"))</f>
        <v>33.2997513812155</v>
      </c>
      <c r="O112" s="19" t="n">
        <f aca="false">VALUE(M112)</f>
        <v>724</v>
      </c>
      <c r="P112" s="20" t="n">
        <f aca="false">VALUE(N112)</f>
        <v>33.299751381215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1</v>
      </c>
      <c r="H113" s="17" t="s">
        <v>407</v>
      </c>
      <c r="I113" s="17" t="s">
        <v>408</v>
      </c>
      <c r="J113" s="17" t="s">
        <v>409</v>
      </c>
      <c r="K113" s="17" t="s">
        <v>366</v>
      </c>
      <c r="L113" s="15" t="s">
        <v>65</v>
      </c>
      <c r="M113" s="18" t="str">
        <f aca="false">IF(H113="無資料",0,IF(H113&gt;0,H113,"0"))</f>
        <v>741</v>
      </c>
      <c r="N113" s="18" t="str">
        <f aca="false">IF(J113="無資料",0,IF(J113&gt;0,J113,"0"))</f>
        <v>30.9357894736842</v>
      </c>
      <c r="O113" s="19" t="n">
        <f aca="false">VALUE(M113)</f>
        <v>741</v>
      </c>
      <c r="P113" s="20" t="n">
        <f aca="false">VALUE(N113)</f>
        <v>30.935789473684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5</v>
      </c>
      <c r="H114" s="17" t="s">
        <v>410</v>
      </c>
      <c r="I114" s="17" t="s">
        <v>411</v>
      </c>
      <c r="J114" s="17" t="s">
        <v>412</v>
      </c>
      <c r="K114" s="17" t="s">
        <v>366</v>
      </c>
      <c r="L114" s="15" t="s">
        <v>65</v>
      </c>
      <c r="M114" s="18" t="str">
        <f aca="false">IF(H114="無資料",0,IF(H114&gt;0,H114,"0"))</f>
        <v>754</v>
      </c>
      <c r="N114" s="18" t="str">
        <f aca="false">IF(J114="無資料",0,IF(J114&gt;0,J114,"0"))</f>
        <v>30.9530769230769</v>
      </c>
      <c r="O114" s="19" t="n">
        <f aca="false">VALUE(M114)</f>
        <v>754</v>
      </c>
      <c r="P114" s="20" t="n">
        <f aca="false">VALUE(N114)</f>
        <v>30.953076923076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9</v>
      </c>
      <c r="H115" s="17" t="s">
        <v>413</v>
      </c>
      <c r="I115" s="17" t="s">
        <v>414</v>
      </c>
      <c r="J115" s="17" t="s">
        <v>415</v>
      </c>
      <c r="K115" s="17" t="s">
        <v>366</v>
      </c>
      <c r="L115" s="15" t="s">
        <v>65</v>
      </c>
      <c r="M115" s="18" t="str">
        <f aca="false">IF(H115="無資料",0,IF(H115&gt;0,H115,"0"))</f>
        <v>847</v>
      </c>
      <c r="N115" s="18" t="str">
        <f aca="false">IF(J115="無資料",0,IF(J115&gt;0,J115,"0"))</f>
        <v>27.3543801652893</v>
      </c>
      <c r="O115" s="19" t="n">
        <f aca="false">VALUE(M115)</f>
        <v>847</v>
      </c>
      <c r="P115" s="20" t="n">
        <f aca="false">VALUE(N115)</f>
        <v>27.354380165289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3</v>
      </c>
      <c r="H116" s="17" t="s">
        <v>416</v>
      </c>
      <c r="I116" s="17" t="s">
        <v>417</v>
      </c>
      <c r="J116" s="17" t="s">
        <v>418</v>
      </c>
      <c r="K116" s="17" t="s">
        <v>366</v>
      </c>
      <c r="L116" s="15" t="s">
        <v>65</v>
      </c>
      <c r="M116" s="18" t="str">
        <f aca="false">IF(H116="無資料",0,IF(H116&gt;0,H116,"0"))</f>
        <v>928</v>
      </c>
      <c r="N116" s="18" t="str">
        <f aca="false">IF(J116="無資料",0,IF(J116&gt;0,J116,"0"))</f>
        <v>26.9790517241379</v>
      </c>
      <c r="O116" s="19" t="n">
        <f aca="false">VALUE(M116)</f>
        <v>928</v>
      </c>
      <c r="P116" s="20" t="n">
        <f aca="false">VALUE(N116)</f>
        <v>26.979051724137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7</v>
      </c>
      <c r="H117" s="17" t="s">
        <v>184</v>
      </c>
      <c r="I117" s="17" t="s">
        <v>419</v>
      </c>
      <c r="J117" s="17" t="s">
        <v>420</v>
      </c>
      <c r="K117" s="17" t="s">
        <v>366</v>
      </c>
      <c r="L117" s="15" t="s">
        <v>65</v>
      </c>
      <c r="M117" s="18" t="str">
        <f aca="false">IF(H117="無資料",0,IF(H117&gt;0,H117,"0"))</f>
        <v>771</v>
      </c>
      <c r="N117" s="18" t="str">
        <f aca="false">IF(J117="無資料",0,IF(J117&gt;0,J117,"0"))</f>
        <v>27.1127626459144</v>
      </c>
      <c r="O117" s="19" t="n">
        <f aca="false">VALUE(M117)</f>
        <v>771</v>
      </c>
      <c r="P117" s="20" t="n">
        <f aca="false">VALUE(N117)</f>
        <v>27.112762645914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1</v>
      </c>
      <c r="H118" s="17" t="s">
        <v>421</v>
      </c>
      <c r="I118" s="17" t="s">
        <v>422</v>
      </c>
      <c r="J118" s="17" t="s">
        <v>423</v>
      </c>
      <c r="K118" s="17" t="s">
        <v>366</v>
      </c>
      <c r="L118" s="15" t="s">
        <v>65</v>
      </c>
      <c r="M118" s="18" t="str">
        <f aca="false">IF(H118="無資料",0,IF(H118&gt;0,H118,"0"))</f>
        <v>618</v>
      </c>
      <c r="N118" s="18" t="str">
        <f aca="false">IF(J118="無資料",0,IF(J118&gt;0,J118,"0"))</f>
        <v>29.5736893203884</v>
      </c>
      <c r="O118" s="19" t="n">
        <f aca="false">VALUE(M118)</f>
        <v>618</v>
      </c>
      <c r="P118" s="20" t="n">
        <f aca="false">VALUE(N118)</f>
        <v>29.573689320388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6</v>
      </c>
      <c r="L119" s="15" t="s">
        <v>65</v>
      </c>
      <c r="M119" s="18" t="str">
        <f aca="false">IF(H119="無資料",0,IF(H119&gt;0,H119,"0"))</f>
        <v>660</v>
      </c>
      <c r="N119" s="18" t="str">
        <f aca="false">IF(J119="無資料",0,IF(J119&gt;0,J119,"0"))</f>
        <v>31.4313333333333</v>
      </c>
      <c r="O119" s="19" t="n">
        <f aca="false">VALUE(M119)</f>
        <v>660</v>
      </c>
      <c r="P119" s="20" t="n">
        <f aca="false">VALUE(N119)</f>
        <v>31.431333333333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110</v>
      </c>
      <c r="I120" s="17" t="s">
        <v>396</v>
      </c>
      <c r="J120" s="17" t="s">
        <v>427</v>
      </c>
      <c r="K120" s="17" t="s">
        <v>366</v>
      </c>
      <c r="L120" s="15" t="s">
        <v>65</v>
      </c>
      <c r="M120" s="18" t="str">
        <f aca="false">IF(H120="無資料",0,IF(H120&gt;0,H120,"0"))</f>
        <v>601</v>
      </c>
      <c r="N120" s="18" t="str">
        <f aca="false">IF(J120="無資料",0,IF(J120&gt;0,J120,"0"))</f>
        <v>31.7537936772047</v>
      </c>
      <c r="O120" s="19" t="n">
        <f aca="false">VALUE(M120)</f>
        <v>601</v>
      </c>
      <c r="P120" s="20" t="n">
        <f aca="false">VALUE(N120)</f>
        <v>31.753793677204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28</v>
      </c>
      <c r="I121" s="17" t="s">
        <v>429</v>
      </c>
      <c r="J121" s="17" t="s">
        <v>430</v>
      </c>
      <c r="K121" s="17" t="s">
        <v>366</v>
      </c>
      <c r="L121" s="15" t="s">
        <v>65</v>
      </c>
      <c r="M121" s="18" t="str">
        <f aca="false">IF(H121="無資料",0,IF(H121&gt;0,H121,"0"))</f>
        <v>406</v>
      </c>
      <c r="N121" s="18" t="str">
        <f aca="false">IF(J121="無資料",0,IF(J121&gt;0,J121,"0"))</f>
        <v>32.4170935960591</v>
      </c>
      <c r="O121" s="19" t="n">
        <f aca="false">VALUE(M121)</f>
        <v>406</v>
      </c>
      <c r="P121" s="20" t="n">
        <f aca="false">VALUE(N121)</f>
        <v>32.417093596059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301</v>
      </c>
      <c r="N122" s="18" t="str">
        <f aca="false">IF(J122="無資料",0,IF(J122&gt;0,J122,"0"))</f>
        <v>33.8634219269103</v>
      </c>
      <c r="O122" s="19" t="n">
        <f aca="false">VALUE(M122)</f>
        <v>301</v>
      </c>
      <c r="P122" s="20" t="n">
        <f aca="false">VALUE(N122)</f>
        <v>33.863421926910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269</v>
      </c>
      <c r="N123" s="18" t="str">
        <f aca="false">IF(J123="無資料",0,IF(J123&gt;0,J123,"0"))</f>
        <v>30.4547583643123</v>
      </c>
      <c r="O123" s="19" t="n">
        <f aca="false">VALUE(M123)</f>
        <v>269</v>
      </c>
      <c r="P123" s="20" t="n">
        <f aca="false">VALUE(N123)</f>
        <v>30.454758364312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440</v>
      </c>
      <c r="I124" s="17" t="s">
        <v>441</v>
      </c>
      <c r="J124" s="17" t="s">
        <v>442</v>
      </c>
      <c r="K124" s="17" t="s">
        <v>435</v>
      </c>
      <c r="L124" s="15" t="s">
        <v>436</v>
      </c>
      <c r="M124" s="18" t="str">
        <f aca="false">IF(H124="無資料",0,IF(H124&gt;0,H124,"0"))</f>
        <v>186</v>
      </c>
      <c r="N124" s="18" t="str">
        <f aca="false">IF(J124="無資料",0,IF(J124&gt;0,J124,"0"))</f>
        <v>34.1817204301075</v>
      </c>
      <c r="O124" s="19" t="n">
        <f aca="false">VALUE(M124)</f>
        <v>186</v>
      </c>
      <c r="P124" s="20" t="n">
        <f aca="false">VALUE(N124)</f>
        <v>34.181720430107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3</v>
      </c>
      <c r="H125" s="17" t="s">
        <v>302</v>
      </c>
      <c r="I125" s="17" t="s">
        <v>443</v>
      </c>
      <c r="J125" s="17" t="s">
        <v>444</v>
      </c>
      <c r="K125" s="17" t="s">
        <v>435</v>
      </c>
      <c r="L125" s="15" t="s">
        <v>436</v>
      </c>
      <c r="M125" s="18" t="str">
        <f aca="false">IF(H125="無資料",0,IF(H125&gt;0,H125,"0"))</f>
        <v>166</v>
      </c>
      <c r="N125" s="18" t="str">
        <f aca="false">IF(J125="無資料",0,IF(J125&gt;0,J125,"0"))</f>
        <v>32.6318674698795</v>
      </c>
      <c r="O125" s="19" t="n">
        <f aca="false">VALUE(M125)</f>
        <v>166</v>
      </c>
      <c r="P125" s="20" t="n">
        <f aca="false">VALUE(N125)</f>
        <v>32.631867469879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7</v>
      </c>
      <c r="H126" s="17" t="s">
        <v>372</v>
      </c>
      <c r="I126" s="17" t="s">
        <v>445</v>
      </c>
      <c r="J126" s="17" t="s">
        <v>446</v>
      </c>
      <c r="K126" s="17" t="s">
        <v>435</v>
      </c>
      <c r="L126" s="15" t="s">
        <v>436</v>
      </c>
      <c r="M126" s="18" t="str">
        <f aca="false">IF(H126="無資料",0,IF(H126&gt;0,H126,"0"))</f>
        <v>116</v>
      </c>
      <c r="N126" s="18" t="str">
        <f aca="false">IF(J126="無資料",0,IF(J126&gt;0,J126,"0"))</f>
        <v>35.7</v>
      </c>
      <c r="O126" s="19" t="n">
        <f aca="false">VALUE(M126)</f>
        <v>116</v>
      </c>
      <c r="P126" s="20" t="n">
        <f aca="false">VALUE(N126)</f>
        <v>35.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1</v>
      </c>
      <c r="H127" s="17" t="s">
        <v>447</v>
      </c>
      <c r="I127" s="17" t="s">
        <v>312</v>
      </c>
      <c r="J127" s="17" t="s">
        <v>448</v>
      </c>
      <c r="K127" s="17" t="s">
        <v>435</v>
      </c>
      <c r="L127" s="15" t="s">
        <v>436</v>
      </c>
      <c r="M127" s="18" t="str">
        <f aca="false">IF(H127="無資料",0,IF(H127&gt;0,H127,"0"))</f>
        <v>146</v>
      </c>
      <c r="N127" s="18" t="str">
        <f aca="false">IF(J127="無資料",0,IF(J127&gt;0,J127,"0"))</f>
        <v>39.5091780821918</v>
      </c>
      <c r="O127" s="19" t="n">
        <f aca="false">VALUE(M127)</f>
        <v>146</v>
      </c>
      <c r="P127" s="20" t="n">
        <f aca="false">VALUE(N127)</f>
        <v>39.509178082191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5</v>
      </c>
      <c r="H128" s="17" t="s">
        <v>449</v>
      </c>
      <c r="I128" s="17" t="s">
        <v>450</v>
      </c>
      <c r="J128" s="17" t="s">
        <v>451</v>
      </c>
      <c r="K128" s="17" t="s">
        <v>435</v>
      </c>
      <c r="L128" s="15" t="s">
        <v>436</v>
      </c>
      <c r="M128" s="18" t="str">
        <f aca="false">IF(H128="無資料",0,IF(H128&gt;0,H128,"0"))</f>
        <v>228</v>
      </c>
      <c r="N128" s="18" t="str">
        <f aca="false">IF(J128="無資料",0,IF(J128&gt;0,J128,"0"))</f>
        <v>31.0715789473684</v>
      </c>
      <c r="O128" s="19" t="n">
        <f aca="false">VALUE(M128)</f>
        <v>228</v>
      </c>
      <c r="P128" s="20" t="n">
        <f aca="false">VALUE(N128)</f>
        <v>31.071578947368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89</v>
      </c>
      <c r="H129" s="17" t="s">
        <v>452</v>
      </c>
      <c r="I129" s="17" t="s">
        <v>453</v>
      </c>
      <c r="J129" s="17" t="s">
        <v>454</v>
      </c>
      <c r="K129" s="17" t="s">
        <v>435</v>
      </c>
      <c r="L129" s="15" t="s">
        <v>436</v>
      </c>
      <c r="M129" s="18" t="str">
        <f aca="false">IF(H129="無資料",0,IF(H129&gt;0,H129,"0"))</f>
        <v>336</v>
      </c>
      <c r="N129" s="18" t="str">
        <f aca="false">IF(J129="無資料",0,IF(J129&gt;0,J129,"0"))</f>
        <v>31.580625</v>
      </c>
      <c r="O129" s="19" t="n">
        <f aca="false">VALUE(M129)</f>
        <v>336</v>
      </c>
      <c r="P129" s="20" t="n">
        <f aca="false">VALUE(N129)</f>
        <v>31.58062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3</v>
      </c>
      <c r="H130" s="17" t="s">
        <v>455</v>
      </c>
      <c r="I130" s="17" t="s">
        <v>456</v>
      </c>
      <c r="J130" s="17" t="s">
        <v>457</v>
      </c>
      <c r="K130" s="17" t="s">
        <v>435</v>
      </c>
      <c r="L130" s="15" t="s">
        <v>436</v>
      </c>
      <c r="M130" s="18" t="str">
        <f aca="false">IF(H130="無資料",0,IF(H130&gt;0,H130,"0"))</f>
        <v>517</v>
      </c>
      <c r="N130" s="18" t="str">
        <f aca="false">IF(J130="無資料",0,IF(J130&gt;0,J130,"0"))</f>
        <v>32.3745454545455</v>
      </c>
      <c r="O130" s="19" t="n">
        <f aca="false">VALUE(M130)</f>
        <v>517</v>
      </c>
      <c r="P130" s="20" t="n">
        <f aca="false">VALUE(N130)</f>
        <v>32.374545454545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7</v>
      </c>
      <c r="H131" s="17" t="s">
        <v>458</v>
      </c>
      <c r="I131" s="17" t="s">
        <v>459</v>
      </c>
      <c r="J131" s="17" t="s">
        <v>460</v>
      </c>
      <c r="K131" s="17" t="s">
        <v>435</v>
      </c>
      <c r="L131" s="15" t="s">
        <v>436</v>
      </c>
      <c r="M131" s="18" t="str">
        <f aca="false">IF(H131="無資料",0,IF(H131&gt;0,H131,"0"))</f>
        <v>545</v>
      </c>
      <c r="N131" s="18" t="str">
        <f aca="false">IF(J131="無資料",0,IF(J131&gt;0,J131,"0"))</f>
        <v>31.956752293578</v>
      </c>
      <c r="O131" s="19" t="n">
        <f aca="false">VALUE(M131)</f>
        <v>545</v>
      </c>
      <c r="P131" s="20" t="n">
        <f aca="false">VALUE(N131)</f>
        <v>31.95675229357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1</v>
      </c>
      <c r="H132" s="17" t="s">
        <v>461</v>
      </c>
      <c r="I132" s="17" t="s">
        <v>462</v>
      </c>
      <c r="J132" s="17" t="s">
        <v>463</v>
      </c>
      <c r="K132" s="17" t="s">
        <v>435</v>
      </c>
      <c r="L132" s="15" t="s">
        <v>436</v>
      </c>
      <c r="M132" s="18" t="str">
        <f aca="false">IF(H132="無資料",0,IF(H132&gt;0,H132,"0"))</f>
        <v>643</v>
      </c>
      <c r="N132" s="18" t="str">
        <f aca="false">IF(J132="無資料",0,IF(J132&gt;0,J132,"0"))</f>
        <v>30.9682737169518</v>
      </c>
      <c r="O132" s="19" t="n">
        <f aca="false">VALUE(M132)</f>
        <v>643</v>
      </c>
      <c r="P132" s="20" t="n">
        <f aca="false">VALUE(N132)</f>
        <v>30.968273716951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5</v>
      </c>
      <c r="H133" s="17" t="s">
        <v>265</v>
      </c>
      <c r="I133" s="17" t="s">
        <v>464</v>
      </c>
      <c r="J133" s="17" t="s">
        <v>465</v>
      </c>
      <c r="K133" s="17" t="s">
        <v>435</v>
      </c>
      <c r="L133" s="15" t="s">
        <v>436</v>
      </c>
      <c r="M133" s="18" t="str">
        <f aca="false">IF(H133="無資料",0,IF(H133&gt;0,H133,"0"))</f>
        <v>644</v>
      </c>
      <c r="N133" s="18" t="str">
        <f aca="false">IF(J133="無資料",0,IF(J133&gt;0,J133,"0"))</f>
        <v>33.5404347826087</v>
      </c>
      <c r="O133" s="19" t="n">
        <f aca="false">VALUE(M133)</f>
        <v>644</v>
      </c>
      <c r="P133" s="20" t="n">
        <f aca="false">VALUE(N133)</f>
        <v>33.540434782608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09</v>
      </c>
      <c r="H134" s="17" t="s">
        <v>466</v>
      </c>
      <c r="I134" s="17" t="s">
        <v>200</v>
      </c>
      <c r="J134" s="17" t="s">
        <v>467</v>
      </c>
      <c r="K134" s="17" t="s">
        <v>435</v>
      </c>
      <c r="L134" s="15" t="s">
        <v>436</v>
      </c>
      <c r="M134" s="18" t="str">
        <f aca="false">IF(H134="無資料",0,IF(H134&gt;0,H134,"0"))</f>
        <v>668</v>
      </c>
      <c r="N134" s="18" t="str">
        <f aca="false">IF(J134="無資料",0,IF(J134&gt;0,J134,"0"))</f>
        <v>32.3311976047904</v>
      </c>
      <c r="O134" s="19" t="n">
        <f aca="false">VALUE(M134)</f>
        <v>668</v>
      </c>
      <c r="P134" s="20" t="n">
        <f aca="false">VALUE(N134)</f>
        <v>32.331197604790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3</v>
      </c>
      <c r="H135" s="17" t="s">
        <v>401</v>
      </c>
      <c r="I135" s="17" t="s">
        <v>468</v>
      </c>
      <c r="J135" s="17" t="s">
        <v>469</v>
      </c>
      <c r="K135" s="17" t="s">
        <v>435</v>
      </c>
      <c r="L135" s="15" t="s">
        <v>436</v>
      </c>
      <c r="M135" s="18" t="str">
        <f aca="false">IF(H135="無資料",0,IF(H135&gt;0,H135,"0"))</f>
        <v>699</v>
      </c>
      <c r="N135" s="18" t="str">
        <f aca="false">IF(J135="無資料",0,IF(J135&gt;0,J135,"0"))</f>
        <v>31.5766094420601</v>
      </c>
      <c r="O135" s="19" t="n">
        <f aca="false">VALUE(M135)</f>
        <v>699</v>
      </c>
      <c r="P135" s="20" t="n">
        <f aca="false">VALUE(N135)</f>
        <v>31.576609442060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7</v>
      </c>
      <c r="H136" s="17" t="s">
        <v>393</v>
      </c>
      <c r="I136" s="17" t="s">
        <v>470</v>
      </c>
      <c r="J136" s="17" t="s">
        <v>471</v>
      </c>
      <c r="K136" s="17" t="s">
        <v>435</v>
      </c>
      <c r="L136" s="15" t="s">
        <v>436</v>
      </c>
      <c r="M136" s="18" t="str">
        <f aca="false">IF(H136="無資料",0,IF(H136&gt;0,H136,"0"))</f>
        <v>692</v>
      </c>
      <c r="N136" s="18" t="str">
        <f aca="false">IF(J136="無資料",0,IF(J136&gt;0,J136,"0"))</f>
        <v>30.2905346820809</v>
      </c>
      <c r="O136" s="19" t="n">
        <f aca="false">VALUE(M136)</f>
        <v>692</v>
      </c>
      <c r="P136" s="20" t="n">
        <f aca="false">VALUE(N136)</f>
        <v>30.290534682080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1</v>
      </c>
      <c r="H137" s="17" t="s">
        <v>472</v>
      </c>
      <c r="I137" s="17" t="s">
        <v>473</v>
      </c>
      <c r="J137" s="17" t="s">
        <v>474</v>
      </c>
      <c r="K137" s="17" t="s">
        <v>435</v>
      </c>
      <c r="L137" s="15" t="s">
        <v>436</v>
      </c>
      <c r="M137" s="18" t="str">
        <f aca="false">IF(H137="無資料",0,IF(H137&gt;0,H137,"0"))</f>
        <v>670</v>
      </c>
      <c r="N137" s="18" t="str">
        <f aca="false">IF(J137="無資料",0,IF(J137&gt;0,J137,"0"))</f>
        <v>31.5338805970149</v>
      </c>
      <c r="O137" s="19" t="n">
        <f aca="false">VALUE(M137)</f>
        <v>670</v>
      </c>
      <c r="P137" s="20" t="n">
        <f aca="false">VALUE(N137)</f>
        <v>31.533880597014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5</v>
      </c>
      <c r="H138" s="17" t="s">
        <v>475</v>
      </c>
      <c r="I138" s="17" t="s">
        <v>200</v>
      </c>
      <c r="J138" s="17" t="s">
        <v>476</v>
      </c>
      <c r="K138" s="17" t="s">
        <v>435</v>
      </c>
      <c r="L138" s="15" t="s">
        <v>436</v>
      </c>
      <c r="M138" s="18" t="str">
        <f aca="false">IF(H138="無資料",0,IF(H138&gt;0,H138,"0"))</f>
        <v>675</v>
      </c>
      <c r="N138" s="18" t="str">
        <f aca="false">IF(J138="無資料",0,IF(J138&gt;0,J138,"0"))</f>
        <v>29.2518074074074</v>
      </c>
      <c r="O138" s="19" t="n">
        <f aca="false">VALUE(M138)</f>
        <v>675</v>
      </c>
      <c r="P138" s="20" t="n">
        <f aca="false">VALUE(N138)</f>
        <v>29.251807407407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29</v>
      </c>
      <c r="H139" s="17" t="s">
        <v>477</v>
      </c>
      <c r="I139" s="17" t="s">
        <v>478</v>
      </c>
      <c r="J139" s="17" t="s">
        <v>479</v>
      </c>
      <c r="K139" s="17" t="s">
        <v>435</v>
      </c>
      <c r="L139" s="15" t="s">
        <v>436</v>
      </c>
      <c r="M139" s="18" t="str">
        <f aca="false">IF(H139="無資料",0,IF(H139&gt;0,H139,"0"))</f>
        <v>665</v>
      </c>
      <c r="N139" s="18" t="str">
        <f aca="false">IF(J139="無資料",0,IF(J139&gt;0,J139,"0"))</f>
        <v>31.233007518797</v>
      </c>
      <c r="O139" s="19" t="n">
        <f aca="false">VALUE(M139)</f>
        <v>665</v>
      </c>
      <c r="P139" s="20" t="n">
        <f aca="false">VALUE(N139)</f>
        <v>31.23300751879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3</v>
      </c>
      <c r="H140" s="17" t="s">
        <v>480</v>
      </c>
      <c r="I140" s="17" t="s">
        <v>481</v>
      </c>
      <c r="J140" s="17" t="s">
        <v>482</v>
      </c>
      <c r="K140" s="17" t="s">
        <v>435</v>
      </c>
      <c r="L140" s="15" t="s">
        <v>436</v>
      </c>
      <c r="M140" s="18" t="str">
        <f aca="false">IF(H140="無資料",0,IF(H140&gt;0,H140,"0"))</f>
        <v>672</v>
      </c>
      <c r="N140" s="18" t="str">
        <f aca="false">IF(J140="無資料",0,IF(J140&gt;0,J140,"0"))</f>
        <v>25.2220089285714</v>
      </c>
      <c r="O140" s="19" t="n">
        <f aca="false">VALUE(M140)</f>
        <v>672</v>
      </c>
      <c r="P140" s="20" t="n">
        <f aca="false">VALUE(N140)</f>
        <v>25.222008928571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7</v>
      </c>
      <c r="H141" s="17" t="s">
        <v>421</v>
      </c>
      <c r="I141" s="17" t="s">
        <v>483</v>
      </c>
      <c r="J141" s="17" t="s">
        <v>484</v>
      </c>
      <c r="K141" s="17" t="s">
        <v>435</v>
      </c>
      <c r="L141" s="15" t="s">
        <v>436</v>
      </c>
      <c r="M141" s="18" t="str">
        <f aca="false">IF(H141="無資料",0,IF(H141&gt;0,H141,"0"))</f>
        <v>618</v>
      </c>
      <c r="N141" s="18" t="str">
        <f aca="false">IF(J141="無資料",0,IF(J141&gt;0,J141,"0"))</f>
        <v>25.841359223301</v>
      </c>
      <c r="O141" s="19" t="n">
        <f aca="false">VALUE(M141)</f>
        <v>618</v>
      </c>
      <c r="P141" s="20" t="n">
        <f aca="false">VALUE(N141)</f>
        <v>25.84135922330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1</v>
      </c>
      <c r="H142" s="17" t="s">
        <v>485</v>
      </c>
      <c r="I142" s="17" t="s">
        <v>486</v>
      </c>
      <c r="J142" s="17" t="s">
        <v>487</v>
      </c>
      <c r="K142" s="17" t="s">
        <v>435</v>
      </c>
      <c r="L142" s="15" t="s">
        <v>436</v>
      </c>
      <c r="M142" s="18" t="str">
        <f aca="false">IF(H142="無資料",0,IF(H142&gt;0,H142,"0"))</f>
        <v>580</v>
      </c>
      <c r="N142" s="18" t="str">
        <f aca="false">IF(J142="無資料",0,IF(J142&gt;0,J142,"0"))</f>
        <v>28.9244137931034</v>
      </c>
      <c r="O142" s="19" t="n">
        <f aca="false">VALUE(M142)</f>
        <v>580</v>
      </c>
      <c r="P142" s="20" t="n">
        <f aca="false">VALUE(N142)</f>
        <v>28.924413793103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5</v>
      </c>
      <c r="H143" s="17" t="s">
        <v>194</v>
      </c>
      <c r="I143" s="17" t="s">
        <v>488</v>
      </c>
      <c r="J143" s="17" t="s">
        <v>489</v>
      </c>
      <c r="K143" s="17" t="s">
        <v>435</v>
      </c>
      <c r="L143" s="15" t="s">
        <v>436</v>
      </c>
      <c r="M143" s="18" t="str">
        <f aca="false">IF(H143="無資料",0,IF(H143&gt;0,H143,"0"))</f>
        <v>630</v>
      </c>
      <c r="N143" s="18" t="str">
        <f aca="false">IF(J143="無資料",0,IF(J143&gt;0,J143,"0"))</f>
        <v>25.4710476190476</v>
      </c>
      <c r="O143" s="19" t="n">
        <f aca="false">VALUE(M143)</f>
        <v>630</v>
      </c>
      <c r="P143" s="20" t="n">
        <f aca="false">VALUE(N143)</f>
        <v>25.471047619047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49</v>
      </c>
      <c r="H144" s="17" t="s">
        <v>193</v>
      </c>
      <c r="I144" s="17" t="s">
        <v>114</v>
      </c>
      <c r="J144" s="17" t="s">
        <v>490</v>
      </c>
      <c r="K144" s="17" t="s">
        <v>435</v>
      </c>
      <c r="L144" s="15" t="s">
        <v>436</v>
      </c>
      <c r="M144" s="18" t="str">
        <f aca="false">IF(H144="無資料",0,IF(H144&gt;0,H144,"0"))</f>
        <v>585</v>
      </c>
      <c r="N144" s="18" t="str">
        <f aca="false">IF(J144="無資料",0,IF(J144&gt;0,J144,"0"))</f>
        <v>30.234</v>
      </c>
      <c r="O144" s="19" t="n">
        <f aca="false">VALUE(M144)</f>
        <v>585</v>
      </c>
      <c r="P144" s="20" t="n">
        <f aca="false">VALUE(N144)</f>
        <v>30.23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3</v>
      </c>
      <c r="H145" s="17" t="s">
        <v>491</v>
      </c>
      <c r="I145" s="17" t="s">
        <v>492</v>
      </c>
      <c r="J145" s="17" t="s">
        <v>493</v>
      </c>
      <c r="K145" s="17" t="s">
        <v>435</v>
      </c>
      <c r="L145" s="15" t="s">
        <v>436</v>
      </c>
      <c r="M145" s="18" t="str">
        <f aca="false">IF(H145="無資料",0,IF(H145&gt;0,H145,"0"))</f>
        <v>425</v>
      </c>
      <c r="N145" s="18" t="str">
        <f aca="false">IF(J145="無資料",0,IF(J145&gt;0,J145,"0"))</f>
        <v>32.1665882352941</v>
      </c>
      <c r="O145" s="19" t="n">
        <f aca="false">VALUE(M145)</f>
        <v>425</v>
      </c>
      <c r="P145" s="20" t="n">
        <f aca="false">VALUE(N145)</f>
        <v>32.166588235294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4</v>
      </c>
      <c r="G146" s="17" t="s">
        <v>60</v>
      </c>
      <c r="H146" s="17" t="s">
        <v>495</v>
      </c>
      <c r="I146" s="17" t="s">
        <v>496</v>
      </c>
      <c r="J146" s="17" t="s">
        <v>497</v>
      </c>
      <c r="K146" s="17" t="s">
        <v>498</v>
      </c>
      <c r="L146" s="15" t="s">
        <v>436</v>
      </c>
      <c r="M146" s="18" t="str">
        <f aca="false">IF(H146="無資料",0,IF(H146&gt;0,H146,"0"))</f>
        <v>279</v>
      </c>
      <c r="N146" s="18" t="str">
        <f aca="false">IF(J146="無資料",0,IF(J146&gt;0,J146,"0"))</f>
        <v>32.8041935483871</v>
      </c>
      <c r="O146" s="19" t="n">
        <f aca="false">VALUE(M146)</f>
        <v>279</v>
      </c>
      <c r="P146" s="20" t="n">
        <f aca="false">VALUE(N146)</f>
        <v>32.804193548387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4</v>
      </c>
      <c r="G147" s="17" t="s">
        <v>66</v>
      </c>
      <c r="H147" s="17" t="s">
        <v>499</v>
      </c>
      <c r="I147" s="17" t="s">
        <v>500</v>
      </c>
      <c r="J147" s="17" t="s">
        <v>501</v>
      </c>
      <c r="K147" s="17" t="s">
        <v>498</v>
      </c>
      <c r="L147" s="15" t="s">
        <v>436</v>
      </c>
      <c r="M147" s="18" t="str">
        <f aca="false">IF(H147="無資料",0,IF(H147&gt;0,H147,"0"))</f>
        <v>278</v>
      </c>
      <c r="N147" s="18" t="str">
        <f aca="false">IF(J147="無資料",0,IF(J147&gt;0,J147,"0"))</f>
        <v>32.5857553956835</v>
      </c>
      <c r="O147" s="19" t="n">
        <f aca="false">VALUE(M147)</f>
        <v>278</v>
      </c>
      <c r="P147" s="20" t="n">
        <f aca="false">VALUE(N147)</f>
        <v>32.585755395683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4</v>
      </c>
      <c r="G148" s="17" t="s">
        <v>70</v>
      </c>
      <c r="H148" s="17" t="s">
        <v>502</v>
      </c>
      <c r="I148" s="17" t="s">
        <v>503</v>
      </c>
      <c r="J148" s="17" t="s">
        <v>504</v>
      </c>
      <c r="K148" s="17" t="s">
        <v>498</v>
      </c>
      <c r="L148" s="15" t="s">
        <v>436</v>
      </c>
      <c r="M148" s="18" t="str">
        <f aca="false">IF(H148="無資料",0,IF(H148&gt;0,H148,"0"))</f>
        <v>216</v>
      </c>
      <c r="N148" s="18" t="str">
        <f aca="false">IF(J148="無資料",0,IF(J148&gt;0,J148,"0"))</f>
        <v>37.4755555555556</v>
      </c>
      <c r="O148" s="19" t="n">
        <f aca="false">VALUE(M148)</f>
        <v>216</v>
      </c>
      <c r="P148" s="20" t="n">
        <f aca="false">VALUE(N148)</f>
        <v>37.4755555555556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4</v>
      </c>
      <c r="G149" s="17" t="s">
        <v>73</v>
      </c>
      <c r="H149" s="17" t="s">
        <v>505</v>
      </c>
      <c r="I149" s="17" t="s">
        <v>443</v>
      </c>
      <c r="J149" s="17" t="s">
        <v>506</v>
      </c>
      <c r="K149" s="17" t="s">
        <v>498</v>
      </c>
      <c r="L149" s="15" t="s">
        <v>436</v>
      </c>
      <c r="M149" s="18" t="str">
        <f aca="false">IF(H149="無資料",0,IF(H149&gt;0,H149,"0"))</f>
        <v>167</v>
      </c>
      <c r="N149" s="18" t="str">
        <f aca="false">IF(J149="無資料",0,IF(J149&gt;0,J149,"0"))</f>
        <v>37.0546706586826</v>
      </c>
      <c r="O149" s="19" t="n">
        <f aca="false">VALUE(M149)</f>
        <v>167</v>
      </c>
      <c r="P149" s="20" t="n">
        <f aca="false">VALUE(N149)</f>
        <v>37.054670658682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4</v>
      </c>
      <c r="G150" s="17" t="s">
        <v>77</v>
      </c>
      <c r="H150" s="17" t="s">
        <v>507</v>
      </c>
      <c r="I150" s="17" t="s">
        <v>508</v>
      </c>
      <c r="J150" s="17" t="s">
        <v>509</v>
      </c>
      <c r="K150" s="17" t="s">
        <v>498</v>
      </c>
      <c r="L150" s="15" t="s">
        <v>436</v>
      </c>
      <c r="M150" s="18" t="str">
        <f aca="false">IF(H150="無資料",0,IF(H150&gt;0,H150,"0"))</f>
        <v>134</v>
      </c>
      <c r="N150" s="18" t="str">
        <f aca="false">IF(J150="無資料",0,IF(J150&gt;0,J150,"0"))</f>
        <v>34.8402985074627</v>
      </c>
      <c r="O150" s="19" t="n">
        <f aca="false">VALUE(M150)</f>
        <v>134</v>
      </c>
      <c r="P150" s="20" t="n">
        <f aca="false">VALUE(N150)</f>
        <v>34.840298507462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4</v>
      </c>
      <c r="G151" s="17" t="s">
        <v>81</v>
      </c>
      <c r="H151" s="17" t="s">
        <v>510</v>
      </c>
      <c r="I151" s="17" t="s">
        <v>511</v>
      </c>
      <c r="J151" s="17" t="s">
        <v>512</v>
      </c>
      <c r="K151" s="17" t="s">
        <v>498</v>
      </c>
      <c r="L151" s="15" t="s">
        <v>436</v>
      </c>
      <c r="M151" s="18" t="str">
        <f aca="false">IF(H151="無資料",0,IF(H151&gt;0,H151,"0"))</f>
        <v>123</v>
      </c>
      <c r="N151" s="18" t="str">
        <f aca="false">IF(J151="無資料",0,IF(J151&gt;0,J151,"0"))</f>
        <v>33.830243902439</v>
      </c>
      <c r="O151" s="19" t="n">
        <f aca="false">VALUE(M151)</f>
        <v>123</v>
      </c>
      <c r="P151" s="20" t="n">
        <f aca="false">VALUE(N151)</f>
        <v>33.83024390243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4</v>
      </c>
      <c r="G152" s="17" t="s">
        <v>85</v>
      </c>
      <c r="H152" s="17" t="s">
        <v>513</v>
      </c>
      <c r="I152" s="17" t="s">
        <v>514</v>
      </c>
      <c r="J152" s="17" t="s">
        <v>515</v>
      </c>
      <c r="K152" s="17" t="s">
        <v>498</v>
      </c>
      <c r="L152" s="15" t="s">
        <v>436</v>
      </c>
      <c r="M152" s="18" t="str">
        <f aca="false">IF(H152="無資料",0,IF(H152&gt;0,H152,"0"))</f>
        <v>227</v>
      </c>
      <c r="N152" s="18" t="str">
        <f aca="false">IF(J152="無資料",0,IF(J152&gt;0,J152,"0"))</f>
        <v>31.4351101321586</v>
      </c>
      <c r="O152" s="19" t="n">
        <f aca="false">VALUE(M152)</f>
        <v>227</v>
      </c>
      <c r="P152" s="20" t="n">
        <f aca="false">VALUE(N152)</f>
        <v>31.435110132158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4</v>
      </c>
      <c r="G153" s="17" t="s">
        <v>89</v>
      </c>
      <c r="H153" s="17" t="s">
        <v>516</v>
      </c>
      <c r="I153" s="17" t="s">
        <v>517</v>
      </c>
      <c r="J153" s="17" t="s">
        <v>518</v>
      </c>
      <c r="K153" s="17" t="s">
        <v>498</v>
      </c>
      <c r="L153" s="15" t="s">
        <v>436</v>
      </c>
      <c r="M153" s="18" t="str">
        <f aca="false">IF(H153="無資料",0,IF(H153&gt;0,H153,"0"))</f>
        <v>265</v>
      </c>
      <c r="N153" s="18" t="str">
        <f aca="false">IF(J153="無資料",0,IF(J153&gt;0,J153,"0"))</f>
        <v>33.9153962264151</v>
      </c>
      <c r="O153" s="19" t="n">
        <f aca="false">VALUE(M153)</f>
        <v>265</v>
      </c>
      <c r="P153" s="20" t="n">
        <f aca="false">VALUE(N153)</f>
        <v>33.915396226415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4</v>
      </c>
      <c r="G154" s="17" t="s">
        <v>93</v>
      </c>
      <c r="H154" s="17" t="s">
        <v>519</v>
      </c>
      <c r="I154" s="17" t="s">
        <v>520</v>
      </c>
      <c r="J154" s="17" t="s">
        <v>521</v>
      </c>
      <c r="K154" s="17" t="s">
        <v>498</v>
      </c>
      <c r="L154" s="15" t="s">
        <v>436</v>
      </c>
      <c r="M154" s="18" t="str">
        <f aca="false">IF(H154="無資料",0,IF(H154&gt;0,H154,"0"))</f>
        <v>459</v>
      </c>
      <c r="N154" s="18" t="str">
        <f aca="false">IF(J154="無資料",0,IF(J154&gt;0,J154,"0"))</f>
        <v>33.3154030501089</v>
      </c>
      <c r="O154" s="19" t="n">
        <f aca="false">VALUE(M154)</f>
        <v>459</v>
      </c>
      <c r="P154" s="20" t="n">
        <f aca="false">VALUE(N154)</f>
        <v>33.315403050108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4</v>
      </c>
      <c r="G155" s="17" t="s">
        <v>97</v>
      </c>
      <c r="H155" s="17" t="s">
        <v>522</v>
      </c>
      <c r="I155" s="17" t="s">
        <v>523</v>
      </c>
      <c r="J155" s="17" t="s">
        <v>524</v>
      </c>
      <c r="K155" s="17" t="s">
        <v>498</v>
      </c>
      <c r="L155" s="15" t="s">
        <v>436</v>
      </c>
      <c r="M155" s="18" t="str">
        <f aca="false">IF(H155="無資料",0,IF(H155&gt;0,H155,"0"))</f>
        <v>445</v>
      </c>
      <c r="N155" s="18" t="str">
        <f aca="false">IF(J155="無資料",0,IF(J155&gt;0,J155,"0"))</f>
        <v>35.1</v>
      </c>
      <c r="O155" s="19" t="n">
        <f aca="false">VALUE(M155)</f>
        <v>445</v>
      </c>
      <c r="P155" s="20" t="n">
        <f aca="false">VALUE(N155)</f>
        <v>35.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4</v>
      </c>
      <c r="G156" s="17" t="s">
        <v>101</v>
      </c>
      <c r="H156" s="17" t="s">
        <v>525</v>
      </c>
      <c r="I156" s="17" t="s">
        <v>526</v>
      </c>
      <c r="J156" s="17" t="s">
        <v>527</v>
      </c>
      <c r="K156" s="17" t="s">
        <v>498</v>
      </c>
      <c r="L156" s="15" t="s">
        <v>436</v>
      </c>
      <c r="M156" s="18" t="str">
        <f aca="false">IF(H156="無資料",0,IF(H156&gt;0,H156,"0"))</f>
        <v>520</v>
      </c>
      <c r="N156" s="18" t="str">
        <f aca="false">IF(J156="無資料",0,IF(J156&gt;0,J156,"0"))</f>
        <v>29.9709230769231</v>
      </c>
      <c r="O156" s="19" t="n">
        <f aca="false">VALUE(M156)</f>
        <v>520</v>
      </c>
      <c r="P156" s="20" t="n">
        <f aca="false">VALUE(N156)</f>
        <v>29.970923076923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4</v>
      </c>
      <c r="G157" s="17" t="s">
        <v>105</v>
      </c>
      <c r="H157" s="17" t="s">
        <v>217</v>
      </c>
      <c r="I157" s="17" t="s">
        <v>528</v>
      </c>
      <c r="J157" s="17" t="s">
        <v>529</v>
      </c>
      <c r="K157" s="17" t="s">
        <v>498</v>
      </c>
      <c r="L157" s="15" t="s">
        <v>436</v>
      </c>
      <c r="M157" s="18" t="str">
        <f aca="false">IF(H157="無資料",0,IF(H157&gt;0,H157,"0"))</f>
        <v>558</v>
      </c>
      <c r="N157" s="18" t="str">
        <f aca="false">IF(J157="無資料",0,IF(J157&gt;0,J157,"0"))</f>
        <v>31.818064516129</v>
      </c>
      <c r="O157" s="19" t="n">
        <f aca="false">VALUE(M157)</f>
        <v>558</v>
      </c>
      <c r="P157" s="20" t="n">
        <f aca="false">VALUE(N157)</f>
        <v>31.81806451612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4</v>
      </c>
      <c r="G158" s="17" t="s">
        <v>109</v>
      </c>
      <c r="H158" s="17" t="s">
        <v>530</v>
      </c>
      <c r="I158" s="17" t="s">
        <v>531</v>
      </c>
      <c r="J158" s="17" t="s">
        <v>532</v>
      </c>
      <c r="K158" s="17" t="s">
        <v>498</v>
      </c>
      <c r="L158" s="15" t="s">
        <v>436</v>
      </c>
      <c r="M158" s="18" t="str">
        <f aca="false">IF(H158="無資料",0,IF(H158&gt;0,H158,"0"))</f>
        <v>569</v>
      </c>
      <c r="N158" s="18" t="str">
        <f aca="false">IF(J158="無資料",0,IF(J158&gt;0,J158,"0"))</f>
        <v>33.0630755711775</v>
      </c>
      <c r="O158" s="19" t="n">
        <f aca="false">VALUE(M158)</f>
        <v>569</v>
      </c>
      <c r="P158" s="20" t="n">
        <f aca="false">VALUE(N158)</f>
        <v>33.063075571177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4</v>
      </c>
      <c r="G159" s="17" t="s">
        <v>113</v>
      </c>
      <c r="H159" s="17" t="s">
        <v>257</v>
      </c>
      <c r="I159" s="17" t="s">
        <v>533</v>
      </c>
      <c r="J159" s="17" t="s">
        <v>534</v>
      </c>
      <c r="K159" s="17" t="s">
        <v>498</v>
      </c>
      <c r="L159" s="15" t="s">
        <v>436</v>
      </c>
      <c r="M159" s="18" t="str">
        <f aca="false">IF(H159="無資料",0,IF(H159&gt;0,H159,"0"))</f>
        <v>622</v>
      </c>
      <c r="N159" s="18" t="str">
        <f aca="false">IF(J159="無資料",0,IF(J159&gt;0,J159,"0"))</f>
        <v>31.5670900321543</v>
      </c>
      <c r="O159" s="19" t="n">
        <f aca="false">VALUE(M159)</f>
        <v>622</v>
      </c>
      <c r="P159" s="20" t="n">
        <f aca="false">VALUE(N159)</f>
        <v>31.567090032154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4</v>
      </c>
      <c r="G160" s="17" t="s">
        <v>117</v>
      </c>
      <c r="H160" s="17" t="s">
        <v>535</v>
      </c>
      <c r="I160" s="17" t="s">
        <v>257</v>
      </c>
      <c r="J160" s="17" t="s">
        <v>536</v>
      </c>
      <c r="K160" s="17" t="s">
        <v>498</v>
      </c>
      <c r="L160" s="15" t="s">
        <v>436</v>
      </c>
      <c r="M160" s="18" t="str">
        <f aca="false">IF(H160="無資料",0,IF(H160&gt;0,H160,"0"))</f>
        <v>591</v>
      </c>
      <c r="N160" s="18" t="str">
        <f aca="false">IF(J160="無資料",0,IF(J160&gt;0,J160,"0"))</f>
        <v>30.2014890016921</v>
      </c>
      <c r="O160" s="19" t="n">
        <f aca="false">VALUE(M160)</f>
        <v>591</v>
      </c>
      <c r="P160" s="20" t="n">
        <f aca="false">VALUE(N160)</f>
        <v>30.201489001692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4</v>
      </c>
      <c r="G161" s="17" t="s">
        <v>121</v>
      </c>
      <c r="H161" s="17" t="s">
        <v>537</v>
      </c>
      <c r="I161" s="17" t="s">
        <v>538</v>
      </c>
      <c r="J161" s="17" t="s">
        <v>539</v>
      </c>
      <c r="K161" s="17" t="s">
        <v>498</v>
      </c>
      <c r="L161" s="15" t="s">
        <v>436</v>
      </c>
      <c r="M161" s="18" t="str">
        <f aca="false">IF(H161="無資料",0,IF(H161&gt;0,H161,"0"))</f>
        <v>633</v>
      </c>
      <c r="N161" s="18" t="str">
        <f aca="false">IF(J161="無資料",0,IF(J161&gt;0,J161,"0"))</f>
        <v>30.7241706161137</v>
      </c>
      <c r="O161" s="19" t="n">
        <f aca="false">VALUE(M161)</f>
        <v>633</v>
      </c>
      <c r="P161" s="20" t="n">
        <f aca="false">VALUE(N161)</f>
        <v>30.724170616113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4</v>
      </c>
      <c r="G162" s="17" t="s">
        <v>125</v>
      </c>
      <c r="H162" s="17" t="s">
        <v>540</v>
      </c>
      <c r="I162" s="17" t="s">
        <v>461</v>
      </c>
      <c r="J162" s="17" t="s">
        <v>541</v>
      </c>
      <c r="K162" s="17" t="s">
        <v>498</v>
      </c>
      <c r="L162" s="15" t="s">
        <v>436</v>
      </c>
      <c r="M162" s="18" t="str">
        <f aca="false">IF(H162="無資料",0,IF(H162&gt;0,H162,"0"))</f>
        <v>607</v>
      </c>
      <c r="N162" s="18" t="str">
        <f aca="false">IF(J162="無資料",0,IF(J162&gt;0,J162,"0"))</f>
        <v>28.4456507413509</v>
      </c>
      <c r="O162" s="19" t="n">
        <f aca="false">VALUE(M162)</f>
        <v>607</v>
      </c>
      <c r="P162" s="20" t="n">
        <f aca="false">VALUE(N162)</f>
        <v>28.445650741350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4</v>
      </c>
      <c r="G163" s="17" t="s">
        <v>129</v>
      </c>
      <c r="H163" s="17" t="s">
        <v>542</v>
      </c>
      <c r="I163" s="17" t="s">
        <v>122</v>
      </c>
      <c r="J163" s="17" t="s">
        <v>543</v>
      </c>
      <c r="K163" s="17" t="s">
        <v>498</v>
      </c>
      <c r="L163" s="15" t="s">
        <v>436</v>
      </c>
      <c r="M163" s="18" t="str">
        <f aca="false">IF(H163="無資料",0,IF(H163&gt;0,H163,"0"))</f>
        <v>691</v>
      </c>
      <c r="N163" s="18" t="str">
        <f aca="false">IF(J163="無資料",0,IF(J163&gt;0,J163,"0"))</f>
        <v>30.5241099855282</v>
      </c>
      <c r="O163" s="19" t="n">
        <f aca="false">VALUE(M163)</f>
        <v>691</v>
      </c>
      <c r="P163" s="20" t="n">
        <f aca="false">VALUE(N163)</f>
        <v>30.524109985528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4</v>
      </c>
      <c r="G164" s="17" t="s">
        <v>133</v>
      </c>
      <c r="H164" s="17" t="s">
        <v>544</v>
      </c>
      <c r="I164" s="17" t="s">
        <v>545</v>
      </c>
      <c r="J164" s="17" t="s">
        <v>546</v>
      </c>
      <c r="K164" s="17" t="s">
        <v>498</v>
      </c>
      <c r="L164" s="15" t="s">
        <v>436</v>
      </c>
      <c r="M164" s="18" t="str">
        <f aca="false">IF(H164="無資料",0,IF(H164&gt;0,H164,"0"))</f>
        <v>562</v>
      </c>
      <c r="N164" s="18" t="str">
        <f aca="false">IF(J164="無資料",0,IF(J164&gt;0,J164,"0"))</f>
        <v>28.0796441281139</v>
      </c>
      <c r="O164" s="19" t="n">
        <f aca="false">VALUE(M164)</f>
        <v>562</v>
      </c>
      <c r="P164" s="20" t="n">
        <f aca="false">VALUE(N164)</f>
        <v>28.079644128113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4</v>
      </c>
      <c r="G165" s="17" t="s">
        <v>137</v>
      </c>
      <c r="H165" s="17" t="s">
        <v>110</v>
      </c>
      <c r="I165" s="17" t="s">
        <v>547</v>
      </c>
      <c r="J165" s="17" t="s">
        <v>548</v>
      </c>
      <c r="K165" s="17" t="s">
        <v>498</v>
      </c>
      <c r="L165" s="15" t="s">
        <v>436</v>
      </c>
      <c r="M165" s="18" t="str">
        <f aca="false">IF(H165="無資料",0,IF(H165&gt;0,H165,"0"))</f>
        <v>601</v>
      </c>
      <c r="N165" s="18" t="str">
        <f aca="false">IF(J165="無資料",0,IF(J165&gt;0,J165,"0"))</f>
        <v>29.5985690515807</v>
      </c>
      <c r="O165" s="19" t="n">
        <f aca="false">VALUE(M165)</f>
        <v>601</v>
      </c>
      <c r="P165" s="20" t="n">
        <f aca="false">VALUE(N165)</f>
        <v>29.598569051580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4</v>
      </c>
      <c r="G166" s="17" t="s">
        <v>141</v>
      </c>
      <c r="H166" s="17" t="s">
        <v>549</v>
      </c>
      <c r="I166" s="17" t="s">
        <v>550</v>
      </c>
      <c r="J166" s="17" t="s">
        <v>551</v>
      </c>
      <c r="K166" s="17" t="s">
        <v>498</v>
      </c>
      <c r="L166" s="15" t="s">
        <v>436</v>
      </c>
      <c r="M166" s="18" t="str">
        <f aca="false">IF(H166="無資料",0,IF(H166&gt;0,H166,"0"))</f>
        <v>590</v>
      </c>
      <c r="N166" s="18" t="str">
        <f aca="false">IF(J166="無資料",0,IF(J166&gt;0,J166,"0"))</f>
        <v>33.4435593220339</v>
      </c>
      <c r="O166" s="19" t="n">
        <f aca="false">VALUE(M166)</f>
        <v>590</v>
      </c>
      <c r="P166" s="20" t="n">
        <f aca="false">VALUE(N166)</f>
        <v>33.443559322033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4</v>
      </c>
      <c r="G167" s="17" t="s">
        <v>145</v>
      </c>
      <c r="H167" s="17" t="s">
        <v>552</v>
      </c>
      <c r="I167" s="17" t="s">
        <v>553</v>
      </c>
      <c r="J167" s="17" t="s">
        <v>554</v>
      </c>
      <c r="K167" s="17" t="s">
        <v>498</v>
      </c>
      <c r="L167" s="15" t="s">
        <v>436</v>
      </c>
      <c r="M167" s="18" t="str">
        <f aca="false">IF(H167="無資料",0,IF(H167&gt;0,H167,"0"))</f>
        <v>593</v>
      </c>
      <c r="N167" s="18" t="str">
        <f aca="false">IF(J167="無資料",0,IF(J167&gt;0,J167,"0"))</f>
        <v>29.2910455311973</v>
      </c>
      <c r="O167" s="19" t="n">
        <f aca="false">VALUE(M167)</f>
        <v>593</v>
      </c>
      <c r="P167" s="20" t="n">
        <f aca="false">VALUE(N167)</f>
        <v>29.291045531197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4</v>
      </c>
      <c r="G168" s="17" t="s">
        <v>149</v>
      </c>
      <c r="H168" s="17" t="s">
        <v>555</v>
      </c>
      <c r="I168" s="17" t="s">
        <v>556</v>
      </c>
      <c r="J168" s="17" t="s">
        <v>557</v>
      </c>
      <c r="K168" s="17" t="s">
        <v>498</v>
      </c>
      <c r="L168" s="15" t="s">
        <v>436</v>
      </c>
      <c r="M168" s="18" t="str">
        <f aca="false">IF(H168="無資料",0,IF(H168&gt;0,H168,"0"))</f>
        <v>482</v>
      </c>
      <c r="N168" s="18" t="str">
        <f aca="false">IF(J168="無資料",0,IF(J168&gt;0,J168,"0"))</f>
        <v>31.2986721991701</v>
      </c>
      <c r="O168" s="19" t="n">
        <f aca="false">VALUE(M168)</f>
        <v>482</v>
      </c>
      <c r="P168" s="20" t="n">
        <f aca="false">VALUE(N168)</f>
        <v>31.298672199170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4</v>
      </c>
      <c r="G169" s="17" t="s">
        <v>153</v>
      </c>
      <c r="H169" s="17" t="s">
        <v>245</v>
      </c>
      <c r="I169" s="17" t="s">
        <v>558</v>
      </c>
      <c r="J169" s="17" t="s">
        <v>559</v>
      </c>
      <c r="K169" s="17" t="s">
        <v>498</v>
      </c>
      <c r="L169" s="15" t="s">
        <v>436</v>
      </c>
      <c r="M169" s="18" t="str">
        <f aca="false">IF(H169="無資料",0,IF(H169&gt;0,H169,"0"))</f>
        <v>307</v>
      </c>
      <c r="N169" s="18" t="str">
        <f aca="false">IF(J169="無資料",0,IF(J169&gt;0,J169,"0"))</f>
        <v>33.5912052117264</v>
      </c>
      <c r="O169" s="19" t="n">
        <f aca="false">VALUE(M169)</f>
        <v>307</v>
      </c>
      <c r="P169" s="20" t="n">
        <f aca="false">VALUE(N169)</f>
        <v>33.591205211726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0:27Z</dcterms:modified>
  <cp:revision>0</cp:revision>
  <dc:subject/>
  <dc:title/>
</cp:coreProperties>
</file>