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005</t>
  </si>
  <si>
    <t xml:space="preserve">4125</t>
  </si>
  <si>
    <t xml:space="preserve">31.813692883895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417</t>
  </si>
  <si>
    <t xml:space="preserve">5454.5</t>
  </si>
  <si>
    <t xml:space="preserve">34.642495846409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877</t>
  </si>
  <si>
    <t xml:space="preserve">5904.5</t>
  </si>
  <si>
    <t xml:space="preserve">34.764444444444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018</t>
  </si>
  <si>
    <t xml:space="preserve">6149.49152542373</t>
  </si>
  <si>
    <t xml:space="preserve">34.475598205383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407</t>
  </si>
  <si>
    <t xml:space="preserve">5448</t>
  </si>
  <si>
    <t xml:space="preserve">35.41409099315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297</t>
  </si>
  <si>
    <t xml:space="preserve">5377.5</t>
  </si>
  <si>
    <t xml:space="preserve">35.427062488200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606</t>
  </si>
  <si>
    <t xml:space="preserve">6697</t>
  </si>
  <si>
    <t xml:space="preserve">34.67286406297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421</t>
  </si>
  <si>
    <t xml:space="preserve">5532.5</t>
  </si>
  <si>
    <t xml:space="preserve">34.397675705589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717</t>
  </si>
  <si>
    <t xml:space="preserve">5902</t>
  </si>
  <si>
    <t xml:space="preserve">33.571843624278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673</t>
  </si>
  <si>
    <t xml:space="preserve">2729.5</t>
  </si>
  <si>
    <t xml:space="preserve">26.244653946876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834</t>
  </si>
  <si>
    <t xml:space="preserve">1855</t>
  </si>
  <si>
    <t xml:space="preserve">22.718587786259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874</t>
  </si>
  <si>
    <t xml:space="preserve">1889</t>
  </si>
  <si>
    <t xml:space="preserve">24.731456776947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60</t>
  </si>
  <si>
    <t xml:space="preserve">1570.5</t>
  </si>
  <si>
    <t xml:space="preserve">26.138076923076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507</t>
  </si>
  <si>
    <t xml:space="preserve">1529</t>
  </si>
  <si>
    <t xml:space="preserve">22.476522893165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53</t>
  </si>
  <si>
    <t xml:space="preserve">1689</t>
  </si>
  <si>
    <t xml:space="preserve">20.681966122202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36</t>
  </si>
  <si>
    <t xml:space="preserve">1556.5</t>
  </si>
  <si>
    <t xml:space="preserve">23.419622395833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72</t>
  </si>
  <si>
    <t xml:space="preserve">1601.5</t>
  </si>
  <si>
    <t xml:space="preserve">25.405877862595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38</t>
  </si>
  <si>
    <t xml:space="preserve">1762.5</t>
  </si>
  <si>
    <t xml:space="preserve">24.803808975834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55</t>
  </si>
  <si>
    <t xml:space="preserve">1670</t>
  </si>
  <si>
    <t xml:space="preserve">26.102912386706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07</t>
  </si>
  <si>
    <t xml:space="preserve">1418</t>
  </si>
  <si>
    <t xml:space="preserve">28.19899076048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43</t>
  </si>
  <si>
    <t xml:space="preserve">1050</t>
  </si>
  <si>
    <t xml:space="preserve">29.635340364333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12</t>
  </si>
  <si>
    <t xml:space="preserve">1023.5</t>
  </si>
  <si>
    <t xml:space="preserve">29.034891304347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24</t>
  </si>
  <si>
    <t xml:space="preserve">1030</t>
  </si>
  <si>
    <t xml:space="preserve">30.42555664062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16</t>
  </si>
  <si>
    <t xml:space="preserve">830.847457627119</t>
  </si>
  <si>
    <t xml:space="preserve">30.2760661764706</t>
  </si>
  <si>
    <t xml:space="preserve">2019/08/13</t>
  </si>
  <si>
    <t xml:space="preserve">546</t>
  </si>
  <si>
    <t xml:space="preserve">555.5</t>
  </si>
  <si>
    <t xml:space="preserve">31.1904395604396</t>
  </si>
  <si>
    <t xml:space="preserve">2</t>
  </si>
  <si>
    <t xml:space="preserve">321</t>
  </si>
  <si>
    <t xml:space="preserve">322.5</t>
  </si>
  <si>
    <t xml:space="preserve">31.0540809968847</t>
  </si>
  <si>
    <t xml:space="preserve">292</t>
  </si>
  <si>
    <t xml:space="preserve">292.5</t>
  </si>
  <si>
    <t xml:space="preserve">31.0286301369863</t>
  </si>
  <si>
    <t xml:space="preserve">233</t>
  </si>
  <si>
    <t xml:space="preserve">237.457627118644</t>
  </si>
  <si>
    <t xml:space="preserve">30.6884120171674</t>
  </si>
  <si>
    <t xml:space="preserve">272</t>
  </si>
  <si>
    <t xml:space="preserve">32.4364338235294</t>
  </si>
  <si>
    <t xml:space="preserve">488</t>
  </si>
  <si>
    <t xml:space="preserve">494.5</t>
  </si>
  <si>
    <t xml:space="preserve">33.6336065573771</t>
  </si>
  <si>
    <t xml:space="preserve">946</t>
  </si>
  <si>
    <t xml:space="preserve">970.5</t>
  </si>
  <si>
    <t xml:space="preserve">31.8545137420719</t>
  </si>
  <si>
    <t xml:space="preserve">1117</t>
  </si>
  <si>
    <t xml:space="preserve">1159.5</t>
  </si>
  <si>
    <t xml:space="preserve">26.6308057296329</t>
  </si>
  <si>
    <t xml:space="preserve">1582</t>
  </si>
  <si>
    <t xml:space="preserve">1631.5</t>
  </si>
  <si>
    <t xml:space="preserve">22.5967256637168</t>
  </si>
  <si>
    <t xml:space="preserve">1694</t>
  </si>
  <si>
    <t xml:space="preserve">1741.5</t>
  </si>
  <si>
    <t xml:space="preserve">21.8625974025974</t>
  </si>
  <si>
    <t xml:space="preserve">1460</t>
  </si>
  <si>
    <t xml:space="preserve">1644.66666666667</t>
  </si>
  <si>
    <t xml:space="preserve">26.2999178082192</t>
  </si>
  <si>
    <t xml:space="preserve">1074</t>
  </si>
  <si>
    <t xml:space="preserve">1209.5</t>
  </si>
  <si>
    <t xml:space="preserve">29.7443668528864</t>
  </si>
  <si>
    <t xml:space="preserve">1124</t>
  </si>
  <si>
    <t xml:space="preserve">1199.5</t>
  </si>
  <si>
    <t xml:space="preserve">25.1472153024911</t>
  </si>
  <si>
    <t xml:space="preserve">1499</t>
  </si>
  <si>
    <t xml:space="preserve">23.1497531687792</t>
  </si>
  <si>
    <t xml:space="preserve">1691</t>
  </si>
  <si>
    <t xml:space="preserve">1712.5</t>
  </si>
  <si>
    <t xml:space="preserve">22.4367356593732</t>
  </si>
  <si>
    <t xml:space="preserve">1894</t>
  </si>
  <si>
    <t xml:space="preserve">1909</t>
  </si>
  <si>
    <t xml:space="preserve">24.7661140443506</t>
  </si>
  <si>
    <t xml:space="preserve">1568</t>
  </si>
  <si>
    <t xml:space="preserve">1588</t>
  </si>
  <si>
    <t xml:space="preserve">27.4303826530612</t>
  </si>
  <si>
    <t xml:space="preserve">1656</t>
  </si>
  <si>
    <t xml:space="preserve">1675.5</t>
  </si>
  <si>
    <t xml:space="preserve">26.7862077294686</t>
  </si>
  <si>
    <t xml:space="preserve">1709</t>
  </si>
  <si>
    <t xml:space="preserve">1718.5</t>
  </si>
  <si>
    <t xml:space="preserve">24.7373902867174</t>
  </si>
  <si>
    <t xml:space="preserve">1369</t>
  </si>
  <si>
    <t xml:space="preserve">1377.5</t>
  </si>
  <si>
    <t xml:space="preserve">29.4725273922571</t>
  </si>
  <si>
    <t xml:space="preserve">1132</t>
  </si>
  <si>
    <t xml:space="preserve">1139.5</t>
  </si>
  <si>
    <t xml:space="preserve">28.8629328621908</t>
  </si>
  <si>
    <t xml:space="preserve">1206</t>
  </si>
  <si>
    <t xml:space="preserve">1215</t>
  </si>
  <si>
    <t xml:space="preserve">28.8012769485904</t>
  </si>
  <si>
    <t xml:space="preserve">1053</t>
  </si>
  <si>
    <t xml:space="preserve">1061</t>
  </si>
  <si>
    <t xml:space="preserve">29.6978727445394</t>
  </si>
  <si>
    <t xml:space="preserve">706</t>
  </si>
  <si>
    <t xml:space="preserve">720</t>
  </si>
  <si>
    <t xml:space="preserve">30.5973937677054</t>
  </si>
  <si>
    <t xml:space="preserve">2019/08/14</t>
  </si>
  <si>
    <t xml:space="preserve">741</t>
  </si>
  <si>
    <t xml:space="preserve">773.948275862069</t>
  </si>
  <si>
    <t xml:space="preserve">34.1818758434548</t>
  </si>
  <si>
    <t xml:space="preserve">3</t>
  </si>
  <si>
    <t xml:space="preserve">379</t>
  </si>
  <si>
    <t xml:space="preserve">381</t>
  </si>
  <si>
    <t xml:space="preserve">29.3689182058048</t>
  </si>
  <si>
    <t xml:space="preserve">245</t>
  </si>
  <si>
    <t xml:space="preserve">246</t>
  </si>
  <si>
    <t xml:space="preserve">30.8955102040816</t>
  </si>
  <si>
    <t xml:space="preserve">250.677966101695</t>
  </si>
  <si>
    <t xml:space="preserve">31.5138211382114</t>
  </si>
  <si>
    <t xml:space="preserve">275</t>
  </si>
  <si>
    <t xml:space="preserve">31.7354181818182</t>
  </si>
  <si>
    <t xml:space="preserve">529</t>
  </si>
  <si>
    <t xml:space="preserve">535.5</t>
  </si>
  <si>
    <t xml:space="preserve">34.4018336483932</t>
  </si>
  <si>
    <t xml:space="preserve">1103</t>
  </si>
  <si>
    <t xml:space="preserve">1131.5</t>
  </si>
  <si>
    <t xml:space="preserve">31.4739437896645</t>
  </si>
  <si>
    <t xml:space="preserve">1544</t>
  </si>
  <si>
    <t xml:space="preserve">1596</t>
  </si>
  <si>
    <t xml:space="preserve">27.8611593264249</t>
  </si>
  <si>
    <t xml:space="preserve">1011</t>
  </si>
  <si>
    <t xml:space="preserve">1082.5</t>
  </si>
  <si>
    <t xml:space="preserve">25.2319683481701</t>
  </si>
  <si>
    <t xml:space="preserve">2176</t>
  </si>
  <si>
    <t xml:space="preserve">2258</t>
  </si>
  <si>
    <t xml:space="preserve">23.3818979779412</t>
  </si>
  <si>
    <t xml:space="preserve">1263</t>
  </si>
  <si>
    <t xml:space="preserve">1389.46610169492</t>
  </si>
  <si>
    <t xml:space="preserve">29.3323911322249</t>
  </si>
  <si>
    <t xml:space="preserve">1273</t>
  </si>
  <si>
    <t xml:space="preserve">1306</t>
  </si>
  <si>
    <t xml:space="preserve">26.0809190887667</t>
  </si>
  <si>
    <t xml:space="preserve">1260</t>
  </si>
  <si>
    <t xml:space="preserve">1326</t>
  </si>
  <si>
    <t xml:space="preserve">26.6023492063492</t>
  </si>
  <si>
    <t xml:space="preserve">1571</t>
  </si>
  <si>
    <t xml:space="preserve">1614</t>
  </si>
  <si>
    <t xml:space="preserve">24.5933545512413</t>
  </si>
  <si>
    <t xml:space="preserve">1747</t>
  </si>
  <si>
    <t xml:space="preserve">1775</t>
  </si>
  <si>
    <t xml:space="preserve">23.2109730967373</t>
  </si>
  <si>
    <t xml:space="preserve">1615</t>
  </si>
  <si>
    <t xml:space="preserve">1661</t>
  </si>
  <si>
    <t xml:space="preserve">26.542092879257</t>
  </si>
  <si>
    <t xml:space="preserve">1424</t>
  </si>
  <si>
    <t xml:space="preserve">1441.5</t>
  </si>
  <si>
    <t xml:space="preserve">26.3614957865169</t>
  </si>
  <si>
    <t xml:space="preserve">1688</t>
  </si>
  <si>
    <t xml:space="preserve">1703.5</t>
  </si>
  <si>
    <t xml:space="preserve">26.4095556872038</t>
  </si>
  <si>
    <t xml:space="preserve">1592.5</t>
  </si>
  <si>
    <t xml:space="preserve">24.8235967130215</t>
  </si>
  <si>
    <t xml:space="preserve">1423</t>
  </si>
  <si>
    <t xml:space="preserve">1433</t>
  </si>
  <si>
    <t xml:space="preserve">28.39297962052</t>
  </si>
  <si>
    <t xml:space="preserve">1208</t>
  </si>
  <si>
    <t xml:space="preserve">1220</t>
  </si>
  <si>
    <t xml:space="preserve">28.001928807947</t>
  </si>
  <si>
    <t xml:space="preserve">1219</t>
  </si>
  <si>
    <t xml:space="preserve">1229</t>
  </si>
  <si>
    <t xml:space="preserve">28.8552912223134</t>
  </si>
  <si>
    <t xml:space="preserve">1031</t>
  </si>
  <si>
    <t xml:space="preserve">1037</t>
  </si>
  <si>
    <t xml:space="preserve">30.4856741028128</t>
  </si>
  <si>
    <t xml:space="preserve">759</t>
  </si>
  <si>
    <t xml:space="preserve">761.5</t>
  </si>
  <si>
    <t xml:space="preserve">30.7205665349144</t>
  </si>
  <si>
    <t xml:space="preserve">2019/08/15</t>
  </si>
  <si>
    <t xml:space="preserve">617</t>
  </si>
  <si>
    <t xml:space="preserve">623</t>
  </si>
  <si>
    <t xml:space="preserve">31.317244732577</t>
  </si>
  <si>
    <t xml:space="preserve">4</t>
  </si>
  <si>
    <t xml:space="preserve">398</t>
  </si>
  <si>
    <t xml:space="preserve">400</t>
  </si>
  <si>
    <t xml:space="preserve">31.1431155778894</t>
  </si>
  <si>
    <t xml:space="preserve">280</t>
  </si>
  <si>
    <t xml:space="preserve">280.5</t>
  </si>
  <si>
    <t xml:space="preserve">30.7693928571429</t>
  </si>
  <si>
    <t xml:space="preserve">187</t>
  </si>
  <si>
    <t xml:space="preserve">197.368421052632</t>
  </si>
  <si>
    <t xml:space="preserve">22.1123529411765</t>
  </si>
  <si>
    <t xml:space="preserve">307</t>
  </si>
  <si>
    <t xml:space="preserve">313.728813559322</t>
  </si>
  <si>
    <t xml:space="preserve">25.4494462540717</t>
  </si>
  <si>
    <t xml:space="preserve">508</t>
  </si>
  <si>
    <t xml:space="preserve">512.5</t>
  </si>
  <si>
    <t xml:space="preserve">32.764842519685</t>
  </si>
  <si>
    <t xml:space="preserve">1245</t>
  </si>
  <si>
    <t xml:space="preserve">1300</t>
  </si>
  <si>
    <t xml:space="preserve">31.9007630522088</t>
  </si>
  <si>
    <t xml:space="preserve">1495</t>
  </si>
  <si>
    <t xml:space="preserve">1562.5</t>
  </si>
  <si>
    <t xml:space="preserve">28.1060200668896</t>
  </si>
  <si>
    <t xml:space="preserve">1458</t>
  </si>
  <si>
    <t xml:space="preserve">1516</t>
  </si>
  <si>
    <t xml:space="preserve">21.7393552812071</t>
  </si>
  <si>
    <t xml:space="preserve">2073</t>
  </si>
  <si>
    <t xml:space="preserve">2091</t>
  </si>
  <si>
    <t xml:space="preserve">24.0416401350699</t>
  </si>
  <si>
    <t xml:space="preserve">1719</t>
  </si>
  <si>
    <t xml:space="preserve">1754.5</t>
  </si>
  <si>
    <t xml:space="preserve">25.9724200116347</t>
  </si>
  <si>
    <t xml:space="preserve">1930.5</t>
  </si>
  <si>
    <t xml:space="preserve">25.6483262935586</t>
  </si>
  <si>
    <t xml:space="preserve">1603</t>
  </si>
  <si>
    <t xml:space="preserve">1618.5</t>
  </si>
  <si>
    <t xml:space="preserve">26.4310417966313</t>
  </si>
  <si>
    <t xml:space="preserve">1626</t>
  </si>
  <si>
    <t xml:space="preserve">1640</t>
  </si>
  <si>
    <t xml:space="preserve">25.4240836408364</t>
  </si>
  <si>
    <t xml:space="preserve">1665</t>
  </si>
  <si>
    <t xml:space="preserve">1678.5</t>
  </si>
  <si>
    <t xml:space="preserve">23.6408648648649</t>
  </si>
  <si>
    <t xml:space="preserve">1550</t>
  </si>
  <si>
    <t xml:space="preserve">1564.5</t>
  </si>
  <si>
    <t xml:space="preserve">25.4158516129032</t>
  </si>
  <si>
    <t xml:space="preserve">1492</t>
  </si>
  <si>
    <t xml:space="preserve">1506.5</t>
  </si>
  <si>
    <t xml:space="preserve">26.0303619302949</t>
  </si>
  <si>
    <t xml:space="preserve">1681</t>
  </si>
  <si>
    <t xml:space="preserve">1701.5</t>
  </si>
  <si>
    <t xml:space="preserve">25.4571683521713</t>
  </si>
  <si>
    <t xml:space="preserve">1364</t>
  </si>
  <si>
    <t xml:space="preserve">1375</t>
  </si>
  <si>
    <t xml:space="preserve">25.6805131964809</t>
  </si>
  <si>
    <t xml:space="preserve">1338</t>
  </si>
  <si>
    <t xml:space="preserve">1349</t>
  </si>
  <si>
    <t xml:space="preserve">28.761158445441</t>
  </si>
  <si>
    <t xml:space="preserve">1059</t>
  </si>
  <si>
    <t xml:space="preserve">1068</t>
  </si>
  <si>
    <t xml:space="preserve">29.0284230406043</t>
  </si>
  <si>
    <t xml:space="preserve">1175</t>
  </si>
  <si>
    <t xml:space="preserve">1182</t>
  </si>
  <si>
    <t xml:space="preserve">29.1052595744681</t>
  </si>
  <si>
    <t xml:space="preserve">1066</t>
  </si>
  <si>
    <t xml:space="preserve">1072.5</t>
  </si>
  <si>
    <t xml:space="preserve">29.5579831144465</t>
  </si>
  <si>
    <t xml:space="preserve">779</t>
  </si>
  <si>
    <t xml:space="preserve">795.254237288136</t>
  </si>
  <si>
    <t xml:space="preserve">30.2501155327343</t>
  </si>
  <si>
    <t xml:space="preserve">2019/08/16</t>
  </si>
  <si>
    <t xml:space="preserve">470</t>
  </si>
  <si>
    <t xml:space="preserve">476.5</t>
  </si>
  <si>
    <t xml:space="preserve">31.2195744680851</t>
  </si>
  <si>
    <t xml:space="preserve">5</t>
  </si>
  <si>
    <t xml:space="preserve">352</t>
  </si>
  <si>
    <t xml:space="preserve">353.5</t>
  </si>
  <si>
    <t xml:space="preserve">31.1629545454545</t>
  </si>
  <si>
    <t xml:space="preserve">290</t>
  </si>
  <si>
    <t xml:space="preserve">291.5</t>
  </si>
  <si>
    <t xml:space="preserve">30.7084137931035</t>
  </si>
  <si>
    <t xml:space="preserve">269</t>
  </si>
  <si>
    <t xml:space="preserve">274.576271186441</t>
  </si>
  <si>
    <t xml:space="preserve">32.0801115241636</t>
  </si>
  <si>
    <t xml:space="preserve">282</t>
  </si>
  <si>
    <t xml:space="preserve">283</t>
  </si>
  <si>
    <t xml:space="preserve">32.1303546099291</t>
  </si>
  <si>
    <t xml:space="preserve">541</t>
  </si>
  <si>
    <t xml:space="preserve">548</t>
  </si>
  <si>
    <t xml:space="preserve">33.1909981515712</t>
  </si>
  <si>
    <t xml:space="preserve">1021</t>
  </si>
  <si>
    <t xml:space="preserve">1054.5</t>
  </si>
  <si>
    <t xml:space="preserve">30.0946425073457</t>
  </si>
  <si>
    <t xml:space="preserve">4832</t>
  </si>
  <si>
    <t xml:space="preserve">5208.34745762712</t>
  </si>
  <si>
    <t xml:space="preserve">32.2274875827815</t>
  </si>
  <si>
    <t xml:space="preserve">5203</t>
  </si>
  <si>
    <t xml:space="preserve">5491</t>
  </si>
  <si>
    <t xml:space="preserve">33.2263078992889</t>
  </si>
  <si>
    <t xml:space="preserve">5255</t>
  </si>
  <si>
    <t xml:space="preserve">5424</t>
  </si>
  <si>
    <t xml:space="preserve">33.2857545195052</t>
  </si>
  <si>
    <t xml:space="preserve">3601</t>
  </si>
  <si>
    <t xml:space="preserve">4075</t>
  </si>
  <si>
    <t xml:space="preserve">33.5771757845043</t>
  </si>
  <si>
    <t xml:space="preserve">5480</t>
  </si>
  <si>
    <t xml:space="preserve">5749.5</t>
  </si>
  <si>
    <t xml:space="preserve">33.3004361313869</t>
  </si>
  <si>
    <t xml:space="preserve">2206</t>
  </si>
  <si>
    <t xml:space="preserve">2388.91379310345</t>
  </si>
  <si>
    <t xml:space="preserve">31.5706210335449</t>
  </si>
  <si>
    <t xml:space="preserve">5884</t>
  </si>
  <si>
    <t xml:space="preserve">6267.44827586207</t>
  </si>
  <si>
    <t xml:space="preserve">33.8331747110809</t>
  </si>
  <si>
    <t xml:space="preserve">5542</t>
  </si>
  <si>
    <t xml:space="preserve">5863</t>
  </si>
  <si>
    <t xml:space="preserve">34.1379700469145</t>
  </si>
  <si>
    <t xml:space="preserve">2229</t>
  </si>
  <si>
    <t xml:space="preserve">2300.5</t>
  </si>
  <si>
    <t xml:space="preserve">27.4206864064603</t>
  </si>
  <si>
    <t xml:space="preserve">1593</t>
  </si>
  <si>
    <t xml:space="preserve">1620.5</t>
  </si>
  <si>
    <t xml:space="preserve">25.1252667922159</t>
  </si>
  <si>
    <t xml:space="preserve">1725</t>
  </si>
  <si>
    <t xml:space="preserve">27.045031884058</t>
  </si>
  <si>
    <t xml:space="preserve">4930</t>
  </si>
  <si>
    <t xml:space="preserve">5313.44827586207</t>
  </si>
  <si>
    <t xml:space="preserve">32.3032048681542</t>
  </si>
  <si>
    <t xml:space="preserve">5735</t>
  </si>
  <si>
    <t xml:space="preserve">5853.5</t>
  </si>
  <si>
    <t xml:space="preserve">34.2931403661726</t>
  </si>
  <si>
    <t xml:space="preserve">5605</t>
  </si>
  <si>
    <t xml:space="preserve">5917</t>
  </si>
  <si>
    <t xml:space="preserve">32.245359500446</t>
  </si>
  <si>
    <t xml:space="preserve">5929</t>
  </si>
  <si>
    <t xml:space="preserve">6137</t>
  </si>
  <si>
    <t xml:space="preserve">33.4450716815652</t>
  </si>
  <si>
    <t xml:space="preserve">5697</t>
  </si>
  <si>
    <t xml:space="preserve">5881.5</t>
  </si>
  <si>
    <t xml:space="preserve">34.1073635246621</t>
  </si>
  <si>
    <t xml:space="preserve">5841</t>
  </si>
  <si>
    <t xml:space="preserve">6030.34745762712</t>
  </si>
  <si>
    <t xml:space="preserve">34.2138589282657</t>
  </si>
  <si>
    <t xml:space="preserve">2019/08/17</t>
  </si>
  <si>
    <t xml:space="preserve">6165</t>
  </si>
  <si>
    <t xml:space="preserve">6355.5</t>
  </si>
  <si>
    <t xml:space="preserve">31.9360843471208</t>
  </si>
  <si>
    <t xml:space="preserve">6</t>
  </si>
  <si>
    <t xml:space="preserve">假日</t>
  </si>
  <si>
    <t xml:space="preserve">6335</t>
  </si>
  <si>
    <t xml:space="preserve">6445</t>
  </si>
  <si>
    <t xml:space="preserve">34.3649644830308</t>
  </si>
  <si>
    <t xml:space="preserve">5777</t>
  </si>
  <si>
    <t xml:space="preserve">5855.5</t>
  </si>
  <si>
    <t xml:space="preserve">34.435677687381</t>
  </si>
  <si>
    <t xml:space="preserve">5957</t>
  </si>
  <si>
    <t xml:space="preserve">6129.66101694915</t>
  </si>
  <si>
    <t xml:space="preserve">34.1822544905154</t>
  </si>
  <si>
    <t xml:space="preserve">5548</t>
  </si>
  <si>
    <t xml:space="preserve">5617</t>
  </si>
  <si>
    <t xml:space="preserve">34.4039293439077</t>
  </si>
  <si>
    <t xml:space="preserve">4915</t>
  </si>
  <si>
    <t xml:space="preserve">5115.63559322034</t>
  </si>
  <si>
    <t xml:space="preserve">34.8952410986775</t>
  </si>
  <si>
    <t xml:space="preserve">6162</t>
  </si>
  <si>
    <t xml:space="preserve">6325</t>
  </si>
  <si>
    <t xml:space="preserve">34.2885686465433</t>
  </si>
  <si>
    <t xml:space="preserve">1676</t>
  </si>
  <si>
    <t xml:space="preserve">1700.5</t>
  </si>
  <si>
    <t xml:space="preserve">29.2739021479714</t>
  </si>
  <si>
    <t xml:space="preserve">3070</t>
  </si>
  <si>
    <t xml:space="preserve">3340.48305084746</t>
  </si>
  <si>
    <t xml:space="preserve">32.0072345276873</t>
  </si>
  <si>
    <t xml:space="preserve">5844</t>
  </si>
  <si>
    <t xml:space="preserve">6009</t>
  </si>
  <si>
    <t xml:space="preserve">34.3586293634497</t>
  </si>
  <si>
    <t xml:space="preserve">4122</t>
  </si>
  <si>
    <t xml:space="preserve">4805.58823529412</t>
  </si>
  <si>
    <t xml:space="preserve">33.7887967006308</t>
  </si>
  <si>
    <t xml:space="preserve">5042</t>
  </si>
  <si>
    <t xml:space="preserve">5234</t>
  </si>
  <si>
    <t xml:space="preserve">33.6212276874256</t>
  </si>
  <si>
    <t xml:space="preserve">4217</t>
  </si>
  <si>
    <t xml:space="preserve">5176.41295938105</t>
  </si>
  <si>
    <t xml:space="preserve">35.6438012805312</t>
  </si>
  <si>
    <t xml:space="preserve">5464</t>
  </si>
  <si>
    <t xml:space="preserve">5686.5</t>
  </si>
  <si>
    <t xml:space="preserve">33.4468008784773</t>
  </si>
  <si>
    <t xml:space="preserve">5992</t>
  </si>
  <si>
    <t xml:space="preserve">6157.5</t>
  </si>
  <si>
    <t xml:space="preserve">33.7850267022697</t>
  </si>
  <si>
    <t xml:space="preserve">5142</t>
  </si>
  <si>
    <t xml:space="preserve">5322</t>
  </si>
  <si>
    <t xml:space="preserve">33.3948249708285</t>
  </si>
  <si>
    <t xml:space="preserve">5847</t>
  </si>
  <si>
    <t xml:space="preserve">6057.5</t>
  </si>
  <si>
    <t xml:space="preserve">33.598689926458</t>
  </si>
  <si>
    <t xml:space="preserve">4826</t>
  </si>
  <si>
    <t xml:space="preserve">5052</t>
  </si>
  <si>
    <t xml:space="preserve">32.2544053046001</t>
  </si>
  <si>
    <t xml:space="preserve">5135.5</t>
  </si>
  <si>
    <t xml:space="preserve">33.9046080760095</t>
  </si>
  <si>
    <t xml:space="preserve">5861</t>
  </si>
  <si>
    <t xml:space="preserve">5942</t>
  </si>
  <si>
    <t xml:space="preserve">34.7600221805153</t>
  </si>
  <si>
    <t xml:space="preserve">6271</t>
  </si>
  <si>
    <t xml:space="preserve">6327</t>
  </si>
  <si>
    <t xml:space="preserve">34.2041157710094</t>
  </si>
  <si>
    <t xml:space="preserve">6299</t>
  </si>
  <si>
    <t xml:space="preserve">6343</t>
  </si>
  <si>
    <t xml:space="preserve">34.1877107477377</t>
  </si>
  <si>
    <t xml:space="preserve">2512</t>
  </si>
  <si>
    <t xml:space="preserve">2652.89285714286</t>
  </si>
  <si>
    <t xml:space="preserve">32.9950875796178</t>
  </si>
  <si>
    <t xml:space="preserve">5688</t>
  </si>
  <si>
    <t xml:space="preserve">5813.35593220339</t>
  </si>
  <si>
    <t xml:space="preserve">34.9460829817159</t>
  </si>
  <si>
    <t xml:space="preserve">2019/08/18</t>
  </si>
  <si>
    <t xml:space="preserve">6051</t>
  </si>
  <si>
    <t xml:space="preserve">6216.96551724138</t>
  </si>
  <si>
    <t xml:space="preserve">32.4650289208395</t>
  </si>
  <si>
    <t xml:space="preserve">7</t>
  </si>
  <si>
    <t xml:space="preserve">4929</t>
  </si>
  <si>
    <t xml:space="preserve">5032.88983050847</t>
  </si>
  <si>
    <t xml:space="preserve">34.4407587745993</t>
  </si>
  <si>
    <t xml:space="preserve">344</t>
  </si>
  <si>
    <t xml:space="preserve">344.5</t>
  </si>
  <si>
    <t xml:space="preserve">31.0826744186047</t>
  </si>
  <si>
    <t xml:space="preserve">319</t>
  </si>
  <si>
    <t xml:space="preserve">324.406779661017</t>
  </si>
  <si>
    <t xml:space="preserve">32.9343573667712</t>
  </si>
  <si>
    <t xml:space="preserve">328</t>
  </si>
  <si>
    <t xml:space="preserve">331.5</t>
  </si>
  <si>
    <t xml:space="preserve">32.4880792682927</t>
  </si>
  <si>
    <t xml:space="preserve">415</t>
  </si>
  <si>
    <t xml:space="preserve">420</t>
  </si>
  <si>
    <t xml:space="preserve">31.6751807228916</t>
  </si>
  <si>
    <t xml:space="preserve">1486</t>
  </si>
  <si>
    <t xml:space="preserve">1551</t>
  </si>
  <si>
    <t xml:space="preserve">28.2650605652759</t>
  </si>
  <si>
    <t xml:space="preserve">2425</t>
  </si>
  <si>
    <t xml:space="preserve">2630.55172413793</t>
  </si>
  <si>
    <t xml:space="preserve">32.4289979381443</t>
  </si>
  <si>
    <t xml:space="preserve">3924</t>
  </si>
  <si>
    <t xml:space="preserve">4102.92372881356</t>
  </si>
  <si>
    <t xml:space="preserve">34.5461697247706</t>
  </si>
  <si>
    <t xml:space="preserve">4752</t>
  </si>
  <si>
    <t xml:space="preserve">5106.03571428571</t>
  </si>
  <si>
    <t xml:space="preserve">33.1994255050505</t>
  </si>
  <si>
    <t xml:space="preserve">6312</t>
  </si>
  <si>
    <t xml:space="preserve">6470.5</t>
  </si>
  <si>
    <t xml:space="preserve">34.4127915082383</t>
  </si>
  <si>
    <t xml:space="preserve">5686</t>
  </si>
  <si>
    <t xml:space="preserve">5878.55084745763</t>
  </si>
  <si>
    <t xml:space="preserve">34.5625237425255</t>
  </si>
  <si>
    <t xml:space="preserve">1517</t>
  </si>
  <si>
    <t xml:space="preserve">1533</t>
  </si>
  <si>
    <t xml:space="preserve">27.5181542518128</t>
  </si>
  <si>
    <t xml:space="preserve">1328</t>
  </si>
  <si>
    <t xml:space="preserve">27.7356475903614</t>
  </si>
  <si>
    <t xml:space="preserve">1348</t>
  </si>
  <si>
    <t xml:space="preserve">1490.15789473684</t>
  </si>
  <si>
    <t xml:space="preserve">27.7791543026706</t>
  </si>
  <si>
    <t xml:space="preserve">5213</t>
  </si>
  <si>
    <t xml:space="preserve">5672.5</t>
  </si>
  <si>
    <t xml:space="preserve">34.1010915020142</t>
  </si>
  <si>
    <t xml:space="preserve">4935</t>
  </si>
  <si>
    <t xml:space="preserve">5455.5</t>
  </si>
  <si>
    <t xml:space="preserve">31.5555015197568</t>
  </si>
  <si>
    <t xml:space="preserve">5044</t>
  </si>
  <si>
    <t xml:space="preserve">5385</t>
  </si>
  <si>
    <t xml:space="preserve">32.426780333069</t>
  </si>
  <si>
    <t xml:space="preserve">5539</t>
  </si>
  <si>
    <t xml:space="preserve">5674</t>
  </si>
  <si>
    <t xml:space="preserve">33.0637407474273</t>
  </si>
  <si>
    <t xml:space="preserve">2972</t>
  </si>
  <si>
    <t xml:space="preserve">3039</t>
  </si>
  <si>
    <t xml:space="preserve">31.5184084791386</t>
  </si>
  <si>
    <t xml:space="preserve">989</t>
  </si>
  <si>
    <t xml:space="preserve">999</t>
  </si>
  <si>
    <t xml:space="preserve">31.066622851365</t>
  </si>
  <si>
    <t xml:space="preserve">984</t>
  </si>
  <si>
    <t xml:space="preserve">995.5</t>
  </si>
  <si>
    <t xml:space="preserve">30.5756605691057</t>
  </si>
  <si>
    <t xml:space="preserve">894</t>
  </si>
  <si>
    <t xml:space="preserve">901.5</t>
  </si>
  <si>
    <t xml:space="preserve">31.1064205816555</t>
  </si>
  <si>
    <t xml:space="preserve">583</t>
  </si>
  <si>
    <t xml:space="preserve">587</t>
  </si>
  <si>
    <t xml:space="preserve">31.33367066895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8136928838951</c:v>
                </c:pt>
                <c:pt idx="1">
                  <c:v>34.6424958464095</c:v>
                </c:pt>
                <c:pt idx="2">
                  <c:v>34.7644444444445</c:v>
                </c:pt>
                <c:pt idx="3">
                  <c:v>34.4755982053838</c:v>
                </c:pt>
                <c:pt idx="4">
                  <c:v>35.414090993157</c:v>
                </c:pt>
                <c:pt idx="5">
                  <c:v>35.4270624882009</c:v>
                </c:pt>
                <c:pt idx="6">
                  <c:v>34.6728640629731</c:v>
                </c:pt>
                <c:pt idx="7">
                  <c:v>34.3976757055894</c:v>
                </c:pt>
                <c:pt idx="8">
                  <c:v>33.5718436242785</c:v>
                </c:pt>
                <c:pt idx="9">
                  <c:v>26.2446539468762</c:v>
                </c:pt>
                <c:pt idx="10">
                  <c:v>22.7185877862595</c:v>
                </c:pt>
                <c:pt idx="11">
                  <c:v>24.7314567769477</c:v>
                </c:pt>
                <c:pt idx="12">
                  <c:v>26.1380769230769</c:v>
                </c:pt>
                <c:pt idx="13">
                  <c:v>22.4765228931652</c:v>
                </c:pt>
                <c:pt idx="14">
                  <c:v>20.6819661222021</c:v>
                </c:pt>
                <c:pt idx="15">
                  <c:v>23.4196223958333</c:v>
                </c:pt>
                <c:pt idx="16">
                  <c:v>25.4058778625954</c:v>
                </c:pt>
                <c:pt idx="17">
                  <c:v>24.8038089758343</c:v>
                </c:pt>
                <c:pt idx="18">
                  <c:v>26.1029123867069</c:v>
                </c:pt>
                <c:pt idx="19">
                  <c:v>28.1989907604833</c:v>
                </c:pt>
                <c:pt idx="20">
                  <c:v>29.6353403643337</c:v>
                </c:pt>
                <c:pt idx="21">
                  <c:v>29.0348913043478</c:v>
                </c:pt>
                <c:pt idx="22">
                  <c:v>30.425556640625</c:v>
                </c:pt>
                <c:pt idx="23">
                  <c:v>30.27606617647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1904395604396</c:v>
                </c:pt>
                <c:pt idx="1">
                  <c:v>31.0540809968847</c:v>
                </c:pt>
                <c:pt idx="2">
                  <c:v>31.0286301369863</c:v>
                </c:pt>
                <c:pt idx="3">
                  <c:v>30.6884120171674</c:v>
                </c:pt>
                <c:pt idx="4">
                  <c:v>32.4364338235294</c:v>
                </c:pt>
                <c:pt idx="5">
                  <c:v>33.6336065573771</c:v>
                </c:pt>
                <c:pt idx="6">
                  <c:v>31.8545137420719</c:v>
                </c:pt>
                <c:pt idx="7">
                  <c:v>26.6308057296329</c:v>
                </c:pt>
                <c:pt idx="8">
                  <c:v>22.5967256637168</c:v>
                </c:pt>
                <c:pt idx="9">
                  <c:v>21.8625974025974</c:v>
                </c:pt>
                <c:pt idx="10">
                  <c:v>26.2999178082192</c:v>
                </c:pt>
                <c:pt idx="11">
                  <c:v>29.7443668528864</c:v>
                </c:pt>
                <c:pt idx="12">
                  <c:v>25.1472153024911</c:v>
                </c:pt>
                <c:pt idx="13">
                  <c:v>23.1497531687792</c:v>
                </c:pt>
                <c:pt idx="14">
                  <c:v>22.4367356593732</c:v>
                </c:pt>
                <c:pt idx="15">
                  <c:v>24.7661140443506</c:v>
                </c:pt>
                <c:pt idx="16">
                  <c:v>27.4303826530612</c:v>
                </c:pt>
                <c:pt idx="17">
                  <c:v>26.7862077294686</c:v>
                </c:pt>
                <c:pt idx="18">
                  <c:v>24.7373902867174</c:v>
                </c:pt>
                <c:pt idx="19">
                  <c:v>29.4725273922571</c:v>
                </c:pt>
                <c:pt idx="20">
                  <c:v>28.8629328621908</c:v>
                </c:pt>
                <c:pt idx="21">
                  <c:v>28.8012769485904</c:v>
                </c:pt>
                <c:pt idx="22">
                  <c:v>29.6978727445394</c:v>
                </c:pt>
                <c:pt idx="23">
                  <c:v>30.59739376770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1818758434548</c:v>
                </c:pt>
                <c:pt idx="1">
                  <c:v>29.3689182058048</c:v>
                </c:pt>
                <c:pt idx="2">
                  <c:v>30.8955102040816</c:v>
                </c:pt>
                <c:pt idx="3">
                  <c:v>31.5138211382114</c:v>
                </c:pt>
                <c:pt idx="4">
                  <c:v>31.7354181818182</c:v>
                </c:pt>
                <c:pt idx="5">
                  <c:v>34.4018336483932</c:v>
                </c:pt>
                <c:pt idx="6">
                  <c:v>31.4739437896645</c:v>
                </c:pt>
                <c:pt idx="7">
                  <c:v>27.8611593264249</c:v>
                </c:pt>
                <c:pt idx="8">
                  <c:v>25.2319683481701</c:v>
                </c:pt>
                <c:pt idx="9">
                  <c:v>23.3818979779412</c:v>
                </c:pt>
                <c:pt idx="10">
                  <c:v>29.3323911322249</c:v>
                </c:pt>
                <c:pt idx="11">
                  <c:v>26.0809190887667</c:v>
                </c:pt>
                <c:pt idx="12">
                  <c:v>26.6023492063492</c:v>
                </c:pt>
                <c:pt idx="13">
                  <c:v>24.5933545512413</c:v>
                </c:pt>
                <c:pt idx="14">
                  <c:v>23.2109730967373</c:v>
                </c:pt>
                <c:pt idx="15">
                  <c:v>26.542092879257</c:v>
                </c:pt>
                <c:pt idx="16">
                  <c:v>26.3614957865169</c:v>
                </c:pt>
                <c:pt idx="17">
                  <c:v>26.4095556872038</c:v>
                </c:pt>
                <c:pt idx="18">
                  <c:v>24.8235967130215</c:v>
                </c:pt>
                <c:pt idx="19">
                  <c:v>28.39297962052</c:v>
                </c:pt>
                <c:pt idx="20">
                  <c:v>28.001928807947</c:v>
                </c:pt>
                <c:pt idx="21">
                  <c:v>28.8552912223134</c:v>
                </c:pt>
                <c:pt idx="22">
                  <c:v>30.4856741028128</c:v>
                </c:pt>
                <c:pt idx="23">
                  <c:v>30.72056653491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317244732577</c:v>
                </c:pt>
                <c:pt idx="1">
                  <c:v>31.1431155778894</c:v>
                </c:pt>
                <c:pt idx="2">
                  <c:v>30.7693928571429</c:v>
                </c:pt>
                <c:pt idx="3">
                  <c:v>22.1123529411765</c:v>
                </c:pt>
                <c:pt idx="4">
                  <c:v>25.4494462540717</c:v>
                </c:pt>
                <c:pt idx="5">
                  <c:v>32.764842519685</c:v>
                </c:pt>
                <c:pt idx="6">
                  <c:v>31.9007630522088</c:v>
                </c:pt>
                <c:pt idx="7">
                  <c:v>28.1060200668896</c:v>
                </c:pt>
                <c:pt idx="8">
                  <c:v>21.7393552812071</c:v>
                </c:pt>
                <c:pt idx="9">
                  <c:v>24.0416401350699</c:v>
                </c:pt>
                <c:pt idx="10">
                  <c:v>25.9724200116347</c:v>
                </c:pt>
                <c:pt idx="11">
                  <c:v>25.6483262935586</c:v>
                </c:pt>
                <c:pt idx="12">
                  <c:v>26.4310417966313</c:v>
                </c:pt>
                <c:pt idx="13">
                  <c:v>25.4240836408364</c:v>
                </c:pt>
                <c:pt idx="14">
                  <c:v>23.6408648648649</c:v>
                </c:pt>
                <c:pt idx="15">
                  <c:v>25.4158516129032</c:v>
                </c:pt>
                <c:pt idx="16">
                  <c:v>26.0303619302949</c:v>
                </c:pt>
                <c:pt idx="17">
                  <c:v>25.4571683521713</c:v>
                </c:pt>
                <c:pt idx="18">
                  <c:v>25.6805131964809</c:v>
                </c:pt>
                <c:pt idx="19">
                  <c:v>28.761158445441</c:v>
                </c:pt>
                <c:pt idx="20">
                  <c:v>29.0284230406043</c:v>
                </c:pt>
                <c:pt idx="21">
                  <c:v>29.1052595744681</c:v>
                </c:pt>
                <c:pt idx="22">
                  <c:v>29.5579831144465</c:v>
                </c:pt>
                <c:pt idx="23">
                  <c:v>30.25011553273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2195744680851</c:v>
                </c:pt>
                <c:pt idx="1">
                  <c:v>31.1629545454545</c:v>
                </c:pt>
                <c:pt idx="2">
                  <c:v>30.7084137931035</c:v>
                </c:pt>
                <c:pt idx="3">
                  <c:v>32.0801115241636</c:v>
                </c:pt>
                <c:pt idx="4">
                  <c:v>32.1303546099291</c:v>
                </c:pt>
                <c:pt idx="5">
                  <c:v>33.1909981515712</c:v>
                </c:pt>
                <c:pt idx="6">
                  <c:v>30.0946425073457</c:v>
                </c:pt>
                <c:pt idx="7">
                  <c:v>32.2274875827815</c:v>
                </c:pt>
                <c:pt idx="8">
                  <c:v>33.2263078992889</c:v>
                </c:pt>
                <c:pt idx="9">
                  <c:v>33.2857545195052</c:v>
                </c:pt>
                <c:pt idx="10">
                  <c:v>33.5771757845043</c:v>
                </c:pt>
                <c:pt idx="11">
                  <c:v>33.3004361313869</c:v>
                </c:pt>
                <c:pt idx="12">
                  <c:v>31.5706210335449</c:v>
                </c:pt>
                <c:pt idx="13">
                  <c:v>33.8331747110809</c:v>
                </c:pt>
                <c:pt idx="14">
                  <c:v>34.1379700469145</c:v>
                </c:pt>
                <c:pt idx="15">
                  <c:v>27.4206864064603</c:v>
                </c:pt>
                <c:pt idx="16">
                  <c:v>25.1252667922159</c:v>
                </c:pt>
                <c:pt idx="17">
                  <c:v>27.045031884058</c:v>
                </c:pt>
                <c:pt idx="18">
                  <c:v>32.3032048681542</c:v>
                </c:pt>
                <c:pt idx="19">
                  <c:v>34.2931403661726</c:v>
                </c:pt>
                <c:pt idx="20">
                  <c:v>32.245359500446</c:v>
                </c:pt>
                <c:pt idx="21">
                  <c:v>33.4450716815652</c:v>
                </c:pt>
                <c:pt idx="22">
                  <c:v>34.1073635246621</c:v>
                </c:pt>
                <c:pt idx="23">
                  <c:v>34.21385892826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9360843471208</c:v>
                </c:pt>
                <c:pt idx="1">
                  <c:v>34.3649644830308</c:v>
                </c:pt>
                <c:pt idx="2">
                  <c:v>34.435677687381</c:v>
                </c:pt>
                <c:pt idx="3">
                  <c:v>34.1822544905154</c:v>
                </c:pt>
                <c:pt idx="4">
                  <c:v>34.4039293439077</c:v>
                </c:pt>
                <c:pt idx="5">
                  <c:v>34.8952410986775</c:v>
                </c:pt>
                <c:pt idx="6">
                  <c:v>34.2885686465433</c:v>
                </c:pt>
                <c:pt idx="7">
                  <c:v>29.2739021479714</c:v>
                </c:pt>
                <c:pt idx="8">
                  <c:v>32.0072345276873</c:v>
                </c:pt>
                <c:pt idx="9">
                  <c:v>34.3586293634497</c:v>
                </c:pt>
                <c:pt idx="10">
                  <c:v>33.7887967006308</c:v>
                </c:pt>
                <c:pt idx="11">
                  <c:v>33.6212276874256</c:v>
                </c:pt>
                <c:pt idx="12">
                  <c:v>35.6438012805312</c:v>
                </c:pt>
                <c:pt idx="13">
                  <c:v>33.4468008784773</c:v>
                </c:pt>
                <c:pt idx="14">
                  <c:v>33.7850267022697</c:v>
                </c:pt>
                <c:pt idx="15">
                  <c:v>33.3948249708285</c:v>
                </c:pt>
                <c:pt idx="16">
                  <c:v>33.598689926458</c:v>
                </c:pt>
                <c:pt idx="17">
                  <c:v>32.2544053046001</c:v>
                </c:pt>
                <c:pt idx="18">
                  <c:v>33.9046080760095</c:v>
                </c:pt>
                <c:pt idx="19">
                  <c:v>34.7600221805153</c:v>
                </c:pt>
                <c:pt idx="20">
                  <c:v>34.2041157710094</c:v>
                </c:pt>
                <c:pt idx="21">
                  <c:v>34.1877107477377</c:v>
                </c:pt>
                <c:pt idx="22">
                  <c:v>32.9950875796178</c:v>
                </c:pt>
                <c:pt idx="23">
                  <c:v>34.946082981715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4650289208395</c:v>
                </c:pt>
                <c:pt idx="1">
                  <c:v>34.4407587745993</c:v>
                </c:pt>
                <c:pt idx="2">
                  <c:v>31.0826744186047</c:v>
                </c:pt>
                <c:pt idx="3">
                  <c:v>32.9343573667712</c:v>
                </c:pt>
                <c:pt idx="4">
                  <c:v>32.4880792682927</c:v>
                </c:pt>
                <c:pt idx="5">
                  <c:v>31.6751807228916</c:v>
                </c:pt>
                <c:pt idx="6">
                  <c:v>28.2650605652759</c:v>
                </c:pt>
                <c:pt idx="7">
                  <c:v>32.4289979381443</c:v>
                </c:pt>
                <c:pt idx="8">
                  <c:v>34.5461697247706</c:v>
                </c:pt>
                <c:pt idx="9">
                  <c:v>33.1994255050505</c:v>
                </c:pt>
                <c:pt idx="10">
                  <c:v>34.4127915082383</c:v>
                </c:pt>
                <c:pt idx="11">
                  <c:v>34.5625237425255</c:v>
                </c:pt>
                <c:pt idx="12">
                  <c:v>27.5181542518128</c:v>
                </c:pt>
                <c:pt idx="13">
                  <c:v>27.7356475903614</c:v>
                </c:pt>
                <c:pt idx="14">
                  <c:v>27.7791543026706</c:v>
                </c:pt>
                <c:pt idx="15">
                  <c:v>34.1010915020142</c:v>
                </c:pt>
                <c:pt idx="16">
                  <c:v>31.5555015197568</c:v>
                </c:pt>
                <c:pt idx="17">
                  <c:v>32.426780333069</c:v>
                </c:pt>
                <c:pt idx="18">
                  <c:v>33.0637407474273</c:v>
                </c:pt>
                <c:pt idx="19">
                  <c:v>31.5184084791386</c:v>
                </c:pt>
                <c:pt idx="20">
                  <c:v>31.066622851365</c:v>
                </c:pt>
                <c:pt idx="21">
                  <c:v>30.5756605691057</c:v>
                </c:pt>
                <c:pt idx="22">
                  <c:v>31.1064205816555</c:v>
                </c:pt>
                <c:pt idx="23">
                  <c:v>31.333670668953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005</c:v>
                </c:pt>
                <c:pt idx="1">
                  <c:v>5417</c:v>
                </c:pt>
                <c:pt idx="2">
                  <c:v>5877</c:v>
                </c:pt>
                <c:pt idx="3">
                  <c:v>6018</c:v>
                </c:pt>
                <c:pt idx="4">
                  <c:v>5407</c:v>
                </c:pt>
                <c:pt idx="5">
                  <c:v>5297</c:v>
                </c:pt>
                <c:pt idx="6">
                  <c:v>6606</c:v>
                </c:pt>
                <c:pt idx="7">
                  <c:v>5421</c:v>
                </c:pt>
                <c:pt idx="8">
                  <c:v>5717</c:v>
                </c:pt>
                <c:pt idx="9">
                  <c:v>2673</c:v>
                </c:pt>
                <c:pt idx="10">
                  <c:v>1834</c:v>
                </c:pt>
                <c:pt idx="11">
                  <c:v>1874</c:v>
                </c:pt>
                <c:pt idx="12">
                  <c:v>1560</c:v>
                </c:pt>
                <c:pt idx="13">
                  <c:v>1507</c:v>
                </c:pt>
                <c:pt idx="14">
                  <c:v>1653</c:v>
                </c:pt>
                <c:pt idx="15">
                  <c:v>1536</c:v>
                </c:pt>
                <c:pt idx="16">
                  <c:v>1572</c:v>
                </c:pt>
                <c:pt idx="17">
                  <c:v>1738</c:v>
                </c:pt>
                <c:pt idx="18">
                  <c:v>1655</c:v>
                </c:pt>
                <c:pt idx="19">
                  <c:v>1407</c:v>
                </c:pt>
                <c:pt idx="20">
                  <c:v>1043</c:v>
                </c:pt>
                <c:pt idx="21">
                  <c:v>1012</c:v>
                </c:pt>
                <c:pt idx="22">
                  <c:v>1024</c:v>
                </c:pt>
                <c:pt idx="23">
                  <c:v>81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546</c:v>
                </c:pt>
                <c:pt idx="1">
                  <c:v>321</c:v>
                </c:pt>
                <c:pt idx="2">
                  <c:v>292</c:v>
                </c:pt>
                <c:pt idx="3">
                  <c:v>233</c:v>
                </c:pt>
                <c:pt idx="4">
                  <c:v>272</c:v>
                </c:pt>
                <c:pt idx="5">
                  <c:v>488</c:v>
                </c:pt>
                <c:pt idx="6">
                  <c:v>946</c:v>
                </c:pt>
                <c:pt idx="7">
                  <c:v>1117</c:v>
                </c:pt>
                <c:pt idx="8">
                  <c:v>1582</c:v>
                </c:pt>
                <c:pt idx="9">
                  <c:v>1694</c:v>
                </c:pt>
                <c:pt idx="10">
                  <c:v>1460</c:v>
                </c:pt>
                <c:pt idx="11">
                  <c:v>1074</c:v>
                </c:pt>
                <c:pt idx="12">
                  <c:v>1124</c:v>
                </c:pt>
                <c:pt idx="13">
                  <c:v>1499</c:v>
                </c:pt>
                <c:pt idx="14">
                  <c:v>1691</c:v>
                </c:pt>
                <c:pt idx="15">
                  <c:v>1894</c:v>
                </c:pt>
                <c:pt idx="16">
                  <c:v>1568</c:v>
                </c:pt>
                <c:pt idx="17">
                  <c:v>1656</c:v>
                </c:pt>
                <c:pt idx="18">
                  <c:v>1709</c:v>
                </c:pt>
                <c:pt idx="19">
                  <c:v>1369</c:v>
                </c:pt>
                <c:pt idx="20">
                  <c:v>1132</c:v>
                </c:pt>
                <c:pt idx="21">
                  <c:v>1206</c:v>
                </c:pt>
                <c:pt idx="22">
                  <c:v>1053</c:v>
                </c:pt>
                <c:pt idx="23">
                  <c:v>70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741</c:v>
                </c:pt>
                <c:pt idx="1">
                  <c:v>379</c:v>
                </c:pt>
                <c:pt idx="2">
                  <c:v>245</c:v>
                </c:pt>
                <c:pt idx="3">
                  <c:v>246</c:v>
                </c:pt>
                <c:pt idx="4">
                  <c:v>275</c:v>
                </c:pt>
                <c:pt idx="5">
                  <c:v>529</c:v>
                </c:pt>
                <c:pt idx="6">
                  <c:v>1103</c:v>
                </c:pt>
                <c:pt idx="7">
                  <c:v>1544</c:v>
                </c:pt>
                <c:pt idx="8">
                  <c:v>1011</c:v>
                </c:pt>
                <c:pt idx="9">
                  <c:v>2176</c:v>
                </c:pt>
                <c:pt idx="10">
                  <c:v>1263</c:v>
                </c:pt>
                <c:pt idx="11">
                  <c:v>1273</c:v>
                </c:pt>
                <c:pt idx="12">
                  <c:v>1260</c:v>
                </c:pt>
                <c:pt idx="13">
                  <c:v>1571</c:v>
                </c:pt>
                <c:pt idx="14">
                  <c:v>1747</c:v>
                </c:pt>
                <c:pt idx="15">
                  <c:v>1615</c:v>
                </c:pt>
                <c:pt idx="16">
                  <c:v>1424</c:v>
                </c:pt>
                <c:pt idx="17">
                  <c:v>1688</c:v>
                </c:pt>
                <c:pt idx="18">
                  <c:v>1582</c:v>
                </c:pt>
                <c:pt idx="19">
                  <c:v>1423</c:v>
                </c:pt>
                <c:pt idx="20">
                  <c:v>1208</c:v>
                </c:pt>
                <c:pt idx="21">
                  <c:v>1219</c:v>
                </c:pt>
                <c:pt idx="22">
                  <c:v>1031</c:v>
                </c:pt>
                <c:pt idx="23">
                  <c:v>75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617</c:v>
                </c:pt>
                <c:pt idx="1">
                  <c:v>398</c:v>
                </c:pt>
                <c:pt idx="2">
                  <c:v>280</c:v>
                </c:pt>
                <c:pt idx="3">
                  <c:v>187</c:v>
                </c:pt>
                <c:pt idx="4">
                  <c:v>307</c:v>
                </c:pt>
                <c:pt idx="5">
                  <c:v>508</c:v>
                </c:pt>
                <c:pt idx="6">
                  <c:v>1245</c:v>
                </c:pt>
                <c:pt idx="7">
                  <c:v>1495</c:v>
                </c:pt>
                <c:pt idx="8">
                  <c:v>1458</c:v>
                </c:pt>
                <c:pt idx="9">
                  <c:v>2073</c:v>
                </c:pt>
                <c:pt idx="10">
                  <c:v>1719</c:v>
                </c:pt>
                <c:pt idx="11">
                  <c:v>1894</c:v>
                </c:pt>
                <c:pt idx="12">
                  <c:v>1603</c:v>
                </c:pt>
                <c:pt idx="13">
                  <c:v>1626</c:v>
                </c:pt>
                <c:pt idx="14">
                  <c:v>1665</c:v>
                </c:pt>
                <c:pt idx="15">
                  <c:v>1550</c:v>
                </c:pt>
                <c:pt idx="16">
                  <c:v>1492</c:v>
                </c:pt>
                <c:pt idx="17">
                  <c:v>1681</c:v>
                </c:pt>
                <c:pt idx="18">
                  <c:v>1364</c:v>
                </c:pt>
                <c:pt idx="19">
                  <c:v>1338</c:v>
                </c:pt>
                <c:pt idx="20">
                  <c:v>1059</c:v>
                </c:pt>
                <c:pt idx="21">
                  <c:v>1175</c:v>
                </c:pt>
                <c:pt idx="22">
                  <c:v>1066</c:v>
                </c:pt>
                <c:pt idx="23">
                  <c:v>77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70</c:v>
                </c:pt>
                <c:pt idx="1">
                  <c:v>352</c:v>
                </c:pt>
                <c:pt idx="2">
                  <c:v>290</c:v>
                </c:pt>
                <c:pt idx="3">
                  <c:v>269</c:v>
                </c:pt>
                <c:pt idx="4">
                  <c:v>282</c:v>
                </c:pt>
                <c:pt idx="5">
                  <c:v>541</c:v>
                </c:pt>
                <c:pt idx="6">
                  <c:v>1021</c:v>
                </c:pt>
                <c:pt idx="7">
                  <c:v>4832</c:v>
                </c:pt>
                <c:pt idx="8">
                  <c:v>5203</c:v>
                </c:pt>
                <c:pt idx="9">
                  <c:v>5255</c:v>
                </c:pt>
                <c:pt idx="10">
                  <c:v>3601</c:v>
                </c:pt>
                <c:pt idx="11">
                  <c:v>5480</c:v>
                </c:pt>
                <c:pt idx="12">
                  <c:v>2206</c:v>
                </c:pt>
                <c:pt idx="13">
                  <c:v>5884</c:v>
                </c:pt>
                <c:pt idx="14">
                  <c:v>5542</c:v>
                </c:pt>
                <c:pt idx="15">
                  <c:v>2229</c:v>
                </c:pt>
                <c:pt idx="16">
                  <c:v>1593</c:v>
                </c:pt>
                <c:pt idx="17">
                  <c:v>1725</c:v>
                </c:pt>
                <c:pt idx="18">
                  <c:v>4930</c:v>
                </c:pt>
                <c:pt idx="19">
                  <c:v>5735</c:v>
                </c:pt>
                <c:pt idx="20">
                  <c:v>5605</c:v>
                </c:pt>
                <c:pt idx="21">
                  <c:v>5929</c:v>
                </c:pt>
                <c:pt idx="22">
                  <c:v>5697</c:v>
                </c:pt>
                <c:pt idx="23">
                  <c:v>584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165</c:v>
                </c:pt>
                <c:pt idx="1">
                  <c:v>6335</c:v>
                </c:pt>
                <c:pt idx="2">
                  <c:v>5777</c:v>
                </c:pt>
                <c:pt idx="3">
                  <c:v>5957</c:v>
                </c:pt>
                <c:pt idx="4">
                  <c:v>5548</c:v>
                </c:pt>
                <c:pt idx="5">
                  <c:v>4915</c:v>
                </c:pt>
                <c:pt idx="6">
                  <c:v>6162</c:v>
                </c:pt>
                <c:pt idx="7">
                  <c:v>1676</c:v>
                </c:pt>
                <c:pt idx="8">
                  <c:v>3070</c:v>
                </c:pt>
                <c:pt idx="9">
                  <c:v>5844</c:v>
                </c:pt>
                <c:pt idx="10">
                  <c:v>4122</c:v>
                </c:pt>
                <c:pt idx="11">
                  <c:v>5042</c:v>
                </c:pt>
                <c:pt idx="12">
                  <c:v>4217</c:v>
                </c:pt>
                <c:pt idx="13">
                  <c:v>5464</c:v>
                </c:pt>
                <c:pt idx="14">
                  <c:v>5992</c:v>
                </c:pt>
                <c:pt idx="15">
                  <c:v>5142</c:v>
                </c:pt>
                <c:pt idx="16">
                  <c:v>5847</c:v>
                </c:pt>
                <c:pt idx="17">
                  <c:v>4826</c:v>
                </c:pt>
                <c:pt idx="18">
                  <c:v>5052</c:v>
                </c:pt>
                <c:pt idx="19">
                  <c:v>5861</c:v>
                </c:pt>
                <c:pt idx="20">
                  <c:v>6271</c:v>
                </c:pt>
                <c:pt idx="21">
                  <c:v>6299</c:v>
                </c:pt>
                <c:pt idx="22">
                  <c:v>251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051</c:v>
                </c:pt>
                <c:pt idx="1">
                  <c:v>4929</c:v>
                </c:pt>
                <c:pt idx="2">
                  <c:v>344</c:v>
                </c:pt>
                <c:pt idx="3">
                  <c:v>319</c:v>
                </c:pt>
                <c:pt idx="4">
                  <c:v>328</c:v>
                </c:pt>
                <c:pt idx="5">
                  <c:v>415</c:v>
                </c:pt>
                <c:pt idx="6">
                  <c:v>1486</c:v>
                </c:pt>
                <c:pt idx="7">
                  <c:v>2425</c:v>
                </c:pt>
                <c:pt idx="8">
                  <c:v>3924</c:v>
                </c:pt>
                <c:pt idx="9">
                  <c:v>4752</c:v>
                </c:pt>
                <c:pt idx="10">
                  <c:v>6312</c:v>
                </c:pt>
                <c:pt idx="11">
                  <c:v>5686</c:v>
                </c:pt>
                <c:pt idx="12">
                  <c:v>1517</c:v>
                </c:pt>
                <c:pt idx="13">
                  <c:v>1328</c:v>
                </c:pt>
                <c:pt idx="14">
                  <c:v>1348</c:v>
                </c:pt>
                <c:pt idx="15">
                  <c:v>5213</c:v>
                </c:pt>
                <c:pt idx="16">
                  <c:v>4935</c:v>
                </c:pt>
                <c:pt idx="17">
                  <c:v>5044</c:v>
                </c:pt>
                <c:pt idx="18">
                  <c:v>5539</c:v>
                </c:pt>
                <c:pt idx="19">
                  <c:v>2972</c:v>
                </c:pt>
                <c:pt idx="20">
                  <c:v>989</c:v>
                </c:pt>
                <c:pt idx="21">
                  <c:v>984</c:v>
                </c:pt>
                <c:pt idx="22">
                  <c:v>894</c:v>
                </c:pt>
                <c:pt idx="23">
                  <c:v>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0892"/>
        <c:axId val="87908362"/>
      </c:lineChart>
      <c:catAx>
        <c:axId val="20840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08362"/>
        <c:crossesAt val="0"/>
        <c:auto val="1"/>
        <c:lblAlgn val="ctr"/>
        <c:lblOffset val="100"/>
        <c:noMultiLvlLbl val="0"/>
      </c:catAx>
      <c:valAx>
        <c:axId val="87908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40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8136928838951</c:v>
                </c:pt>
                <c:pt idx="1">
                  <c:v>34.6424958464095</c:v>
                </c:pt>
                <c:pt idx="2">
                  <c:v>34.7644444444445</c:v>
                </c:pt>
                <c:pt idx="3">
                  <c:v>34.4755982053838</c:v>
                </c:pt>
                <c:pt idx="4">
                  <c:v>35.414090993157</c:v>
                </c:pt>
                <c:pt idx="5">
                  <c:v>35.4270624882009</c:v>
                </c:pt>
                <c:pt idx="6">
                  <c:v>34.6728640629731</c:v>
                </c:pt>
                <c:pt idx="7">
                  <c:v>34.3976757055894</c:v>
                </c:pt>
                <c:pt idx="8">
                  <c:v>33.5718436242785</c:v>
                </c:pt>
                <c:pt idx="9">
                  <c:v>26.2446539468762</c:v>
                </c:pt>
                <c:pt idx="10">
                  <c:v>22.7185877862595</c:v>
                </c:pt>
                <c:pt idx="11">
                  <c:v>24.7314567769477</c:v>
                </c:pt>
                <c:pt idx="12">
                  <c:v>26.1380769230769</c:v>
                </c:pt>
                <c:pt idx="13">
                  <c:v>22.4765228931652</c:v>
                </c:pt>
                <c:pt idx="14">
                  <c:v>20.6819661222021</c:v>
                </c:pt>
                <c:pt idx="15">
                  <c:v>23.4196223958333</c:v>
                </c:pt>
                <c:pt idx="16">
                  <c:v>25.4058778625954</c:v>
                </c:pt>
                <c:pt idx="17">
                  <c:v>24.8038089758343</c:v>
                </c:pt>
                <c:pt idx="18">
                  <c:v>26.1029123867069</c:v>
                </c:pt>
                <c:pt idx="19">
                  <c:v>28.1989907604833</c:v>
                </c:pt>
                <c:pt idx="20">
                  <c:v>29.6353403643337</c:v>
                </c:pt>
                <c:pt idx="21">
                  <c:v>29.0348913043478</c:v>
                </c:pt>
                <c:pt idx="22">
                  <c:v>30.425556640625</c:v>
                </c:pt>
                <c:pt idx="23">
                  <c:v>30.27606617647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1904395604396</c:v>
                </c:pt>
                <c:pt idx="1">
                  <c:v>31.0540809968847</c:v>
                </c:pt>
                <c:pt idx="2">
                  <c:v>31.0286301369863</c:v>
                </c:pt>
                <c:pt idx="3">
                  <c:v>30.6884120171674</c:v>
                </c:pt>
                <c:pt idx="4">
                  <c:v>32.4364338235294</c:v>
                </c:pt>
                <c:pt idx="5">
                  <c:v>33.6336065573771</c:v>
                </c:pt>
                <c:pt idx="6">
                  <c:v>31.8545137420719</c:v>
                </c:pt>
                <c:pt idx="7">
                  <c:v>26.6308057296329</c:v>
                </c:pt>
                <c:pt idx="8">
                  <c:v>22.5967256637168</c:v>
                </c:pt>
                <c:pt idx="9">
                  <c:v>21.8625974025974</c:v>
                </c:pt>
                <c:pt idx="10">
                  <c:v>26.2999178082192</c:v>
                </c:pt>
                <c:pt idx="11">
                  <c:v>29.7443668528864</c:v>
                </c:pt>
                <c:pt idx="12">
                  <c:v>25.1472153024911</c:v>
                </c:pt>
                <c:pt idx="13">
                  <c:v>23.1497531687792</c:v>
                </c:pt>
                <c:pt idx="14">
                  <c:v>22.4367356593732</c:v>
                </c:pt>
                <c:pt idx="15">
                  <c:v>24.7661140443506</c:v>
                </c:pt>
                <c:pt idx="16">
                  <c:v>27.4303826530612</c:v>
                </c:pt>
                <c:pt idx="17">
                  <c:v>26.7862077294686</c:v>
                </c:pt>
                <c:pt idx="18">
                  <c:v>24.7373902867174</c:v>
                </c:pt>
                <c:pt idx="19">
                  <c:v>29.4725273922571</c:v>
                </c:pt>
                <c:pt idx="20">
                  <c:v>28.8629328621908</c:v>
                </c:pt>
                <c:pt idx="21">
                  <c:v>28.8012769485904</c:v>
                </c:pt>
                <c:pt idx="22">
                  <c:v>29.6978727445394</c:v>
                </c:pt>
                <c:pt idx="23">
                  <c:v>30.59739376770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1818758434548</c:v>
                </c:pt>
                <c:pt idx="1">
                  <c:v>29.3689182058048</c:v>
                </c:pt>
                <c:pt idx="2">
                  <c:v>30.8955102040816</c:v>
                </c:pt>
                <c:pt idx="3">
                  <c:v>31.5138211382114</c:v>
                </c:pt>
                <c:pt idx="4">
                  <c:v>31.7354181818182</c:v>
                </c:pt>
                <c:pt idx="5">
                  <c:v>34.4018336483932</c:v>
                </c:pt>
                <c:pt idx="6">
                  <c:v>31.4739437896645</c:v>
                </c:pt>
                <c:pt idx="7">
                  <c:v>27.8611593264249</c:v>
                </c:pt>
                <c:pt idx="8">
                  <c:v>25.2319683481701</c:v>
                </c:pt>
                <c:pt idx="9">
                  <c:v>23.3818979779412</c:v>
                </c:pt>
                <c:pt idx="10">
                  <c:v>29.3323911322249</c:v>
                </c:pt>
                <c:pt idx="11">
                  <c:v>26.0809190887667</c:v>
                </c:pt>
                <c:pt idx="12">
                  <c:v>26.6023492063492</c:v>
                </c:pt>
                <c:pt idx="13">
                  <c:v>24.5933545512413</c:v>
                </c:pt>
                <c:pt idx="14">
                  <c:v>23.2109730967373</c:v>
                </c:pt>
                <c:pt idx="15">
                  <c:v>26.542092879257</c:v>
                </c:pt>
                <c:pt idx="16">
                  <c:v>26.3614957865169</c:v>
                </c:pt>
                <c:pt idx="17">
                  <c:v>26.4095556872038</c:v>
                </c:pt>
                <c:pt idx="18">
                  <c:v>24.8235967130215</c:v>
                </c:pt>
                <c:pt idx="19">
                  <c:v>28.39297962052</c:v>
                </c:pt>
                <c:pt idx="20">
                  <c:v>28.001928807947</c:v>
                </c:pt>
                <c:pt idx="21">
                  <c:v>28.8552912223134</c:v>
                </c:pt>
                <c:pt idx="22">
                  <c:v>30.4856741028128</c:v>
                </c:pt>
                <c:pt idx="23">
                  <c:v>30.72056653491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317244732577</c:v>
                </c:pt>
                <c:pt idx="1">
                  <c:v>31.1431155778894</c:v>
                </c:pt>
                <c:pt idx="2">
                  <c:v>30.7693928571429</c:v>
                </c:pt>
                <c:pt idx="3">
                  <c:v>22.1123529411765</c:v>
                </c:pt>
                <c:pt idx="4">
                  <c:v>25.4494462540717</c:v>
                </c:pt>
                <c:pt idx="5">
                  <c:v>32.764842519685</c:v>
                </c:pt>
                <c:pt idx="6">
                  <c:v>31.9007630522088</c:v>
                </c:pt>
                <c:pt idx="7">
                  <c:v>28.1060200668896</c:v>
                </c:pt>
                <c:pt idx="8">
                  <c:v>21.7393552812071</c:v>
                </c:pt>
                <c:pt idx="9">
                  <c:v>24.0416401350699</c:v>
                </c:pt>
                <c:pt idx="10">
                  <c:v>25.9724200116347</c:v>
                </c:pt>
                <c:pt idx="11">
                  <c:v>25.6483262935586</c:v>
                </c:pt>
                <c:pt idx="12">
                  <c:v>26.4310417966313</c:v>
                </c:pt>
                <c:pt idx="13">
                  <c:v>25.4240836408364</c:v>
                </c:pt>
                <c:pt idx="14">
                  <c:v>23.6408648648649</c:v>
                </c:pt>
                <c:pt idx="15">
                  <c:v>25.4158516129032</c:v>
                </c:pt>
                <c:pt idx="16">
                  <c:v>26.0303619302949</c:v>
                </c:pt>
                <c:pt idx="17">
                  <c:v>25.4571683521713</c:v>
                </c:pt>
                <c:pt idx="18">
                  <c:v>25.6805131964809</c:v>
                </c:pt>
                <c:pt idx="19">
                  <c:v>28.761158445441</c:v>
                </c:pt>
                <c:pt idx="20">
                  <c:v>29.0284230406043</c:v>
                </c:pt>
                <c:pt idx="21">
                  <c:v>29.1052595744681</c:v>
                </c:pt>
                <c:pt idx="22">
                  <c:v>29.5579831144465</c:v>
                </c:pt>
                <c:pt idx="23">
                  <c:v>30.25011553273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2195744680851</c:v>
                </c:pt>
                <c:pt idx="1">
                  <c:v>31.1629545454545</c:v>
                </c:pt>
                <c:pt idx="2">
                  <c:v>30.7084137931035</c:v>
                </c:pt>
                <c:pt idx="3">
                  <c:v>32.0801115241636</c:v>
                </c:pt>
                <c:pt idx="4">
                  <c:v>32.1303546099291</c:v>
                </c:pt>
                <c:pt idx="5">
                  <c:v>33.1909981515712</c:v>
                </c:pt>
                <c:pt idx="6">
                  <c:v>30.0946425073457</c:v>
                </c:pt>
                <c:pt idx="7">
                  <c:v>32.2274875827815</c:v>
                </c:pt>
                <c:pt idx="8">
                  <c:v>33.2263078992889</c:v>
                </c:pt>
                <c:pt idx="9">
                  <c:v>33.2857545195052</c:v>
                </c:pt>
                <c:pt idx="10">
                  <c:v>33.5771757845043</c:v>
                </c:pt>
                <c:pt idx="11">
                  <c:v>33.3004361313869</c:v>
                </c:pt>
                <c:pt idx="12">
                  <c:v>31.5706210335449</c:v>
                </c:pt>
                <c:pt idx="13">
                  <c:v>33.8331747110809</c:v>
                </c:pt>
                <c:pt idx="14">
                  <c:v>34.1379700469145</c:v>
                </c:pt>
                <c:pt idx="15">
                  <c:v>27.4206864064603</c:v>
                </c:pt>
                <c:pt idx="16">
                  <c:v>25.1252667922159</c:v>
                </c:pt>
                <c:pt idx="17">
                  <c:v>27.045031884058</c:v>
                </c:pt>
                <c:pt idx="18">
                  <c:v>32.3032048681542</c:v>
                </c:pt>
                <c:pt idx="19">
                  <c:v>34.2931403661726</c:v>
                </c:pt>
                <c:pt idx="20">
                  <c:v>32.245359500446</c:v>
                </c:pt>
                <c:pt idx="21">
                  <c:v>33.4450716815652</c:v>
                </c:pt>
                <c:pt idx="22">
                  <c:v>34.1073635246621</c:v>
                </c:pt>
                <c:pt idx="23">
                  <c:v>34.21385892826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9360843471208</c:v>
                </c:pt>
                <c:pt idx="1">
                  <c:v>34.3649644830308</c:v>
                </c:pt>
                <c:pt idx="2">
                  <c:v>34.435677687381</c:v>
                </c:pt>
                <c:pt idx="3">
                  <c:v>34.1822544905154</c:v>
                </c:pt>
                <c:pt idx="4">
                  <c:v>34.4039293439077</c:v>
                </c:pt>
                <c:pt idx="5">
                  <c:v>34.8952410986775</c:v>
                </c:pt>
                <c:pt idx="6">
                  <c:v>34.2885686465433</c:v>
                </c:pt>
                <c:pt idx="7">
                  <c:v>29.2739021479714</c:v>
                </c:pt>
                <c:pt idx="8">
                  <c:v>32.0072345276873</c:v>
                </c:pt>
                <c:pt idx="9">
                  <c:v>34.3586293634497</c:v>
                </c:pt>
                <c:pt idx="10">
                  <c:v>33.7887967006308</c:v>
                </c:pt>
                <c:pt idx="11">
                  <c:v>33.6212276874256</c:v>
                </c:pt>
                <c:pt idx="12">
                  <c:v>35.6438012805312</c:v>
                </c:pt>
                <c:pt idx="13">
                  <c:v>33.4468008784773</c:v>
                </c:pt>
                <c:pt idx="14">
                  <c:v>33.7850267022697</c:v>
                </c:pt>
                <c:pt idx="15">
                  <c:v>33.3948249708285</c:v>
                </c:pt>
                <c:pt idx="16">
                  <c:v>33.598689926458</c:v>
                </c:pt>
                <c:pt idx="17">
                  <c:v>32.2544053046001</c:v>
                </c:pt>
                <c:pt idx="18">
                  <c:v>33.9046080760095</c:v>
                </c:pt>
                <c:pt idx="19">
                  <c:v>34.7600221805153</c:v>
                </c:pt>
                <c:pt idx="20">
                  <c:v>34.2041157710094</c:v>
                </c:pt>
                <c:pt idx="21">
                  <c:v>34.1877107477377</c:v>
                </c:pt>
                <c:pt idx="22">
                  <c:v>32.9950875796178</c:v>
                </c:pt>
                <c:pt idx="23">
                  <c:v>34.946082981715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4650289208395</c:v>
                </c:pt>
                <c:pt idx="1">
                  <c:v>34.4407587745993</c:v>
                </c:pt>
                <c:pt idx="2">
                  <c:v>31.0826744186047</c:v>
                </c:pt>
                <c:pt idx="3">
                  <c:v>32.9343573667712</c:v>
                </c:pt>
                <c:pt idx="4">
                  <c:v>32.4880792682927</c:v>
                </c:pt>
                <c:pt idx="5">
                  <c:v>31.6751807228916</c:v>
                </c:pt>
                <c:pt idx="6">
                  <c:v>28.2650605652759</c:v>
                </c:pt>
                <c:pt idx="7">
                  <c:v>32.4289979381443</c:v>
                </c:pt>
                <c:pt idx="8">
                  <c:v>34.5461697247706</c:v>
                </c:pt>
                <c:pt idx="9">
                  <c:v>33.1994255050505</c:v>
                </c:pt>
                <c:pt idx="10">
                  <c:v>34.4127915082383</c:v>
                </c:pt>
                <c:pt idx="11">
                  <c:v>34.5625237425255</c:v>
                </c:pt>
                <c:pt idx="12">
                  <c:v>27.5181542518128</c:v>
                </c:pt>
                <c:pt idx="13">
                  <c:v>27.7356475903614</c:v>
                </c:pt>
                <c:pt idx="14">
                  <c:v>27.7791543026706</c:v>
                </c:pt>
                <c:pt idx="15">
                  <c:v>34.1010915020142</c:v>
                </c:pt>
                <c:pt idx="16">
                  <c:v>31.5555015197568</c:v>
                </c:pt>
                <c:pt idx="17">
                  <c:v>32.426780333069</c:v>
                </c:pt>
                <c:pt idx="18">
                  <c:v>33.0637407474273</c:v>
                </c:pt>
                <c:pt idx="19">
                  <c:v>31.5184084791386</c:v>
                </c:pt>
                <c:pt idx="20">
                  <c:v>31.066622851365</c:v>
                </c:pt>
                <c:pt idx="21">
                  <c:v>30.5756605691057</c:v>
                </c:pt>
                <c:pt idx="22">
                  <c:v>31.1064205816555</c:v>
                </c:pt>
                <c:pt idx="23">
                  <c:v>31.333670668953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005</c:v>
                </c:pt>
                <c:pt idx="1">
                  <c:v>5417</c:v>
                </c:pt>
                <c:pt idx="2">
                  <c:v>5877</c:v>
                </c:pt>
                <c:pt idx="3">
                  <c:v>6018</c:v>
                </c:pt>
                <c:pt idx="4">
                  <c:v>5407</c:v>
                </c:pt>
                <c:pt idx="5">
                  <c:v>5297</c:v>
                </c:pt>
                <c:pt idx="6">
                  <c:v>6606</c:v>
                </c:pt>
                <c:pt idx="7">
                  <c:v>5421</c:v>
                </c:pt>
                <c:pt idx="8">
                  <c:v>5717</c:v>
                </c:pt>
                <c:pt idx="9">
                  <c:v>2673</c:v>
                </c:pt>
                <c:pt idx="10">
                  <c:v>1834</c:v>
                </c:pt>
                <c:pt idx="11">
                  <c:v>1874</c:v>
                </c:pt>
                <c:pt idx="12">
                  <c:v>1560</c:v>
                </c:pt>
                <c:pt idx="13">
                  <c:v>1507</c:v>
                </c:pt>
                <c:pt idx="14">
                  <c:v>1653</c:v>
                </c:pt>
                <c:pt idx="15">
                  <c:v>1536</c:v>
                </c:pt>
                <c:pt idx="16">
                  <c:v>1572</c:v>
                </c:pt>
                <c:pt idx="17">
                  <c:v>1738</c:v>
                </c:pt>
                <c:pt idx="18">
                  <c:v>1655</c:v>
                </c:pt>
                <c:pt idx="19">
                  <c:v>1407</c:v>
                </c:pt>
                <c:pt idx="20">
                  <c:v>1043</c:v>
                </c:pt>
                <c:pt idx="21">
                  <c:v>1012</c:v>
                </c:pt>
                <c:pt idx="22">
                  <c:v>1024</c:v>
                </c:pt>
                <c:pt idx="23">
                  <c:v>81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546</c:v>
                </c:pt>
                <c:pt idx="1">
                  <c:v>321</c:v>
                </c:pt>
                <c:pt idx="2">
                  <c:v>292</c:v>
                </c:pt>
                <c:pt idx="3">
                  <c:v>233</c:v>
                </c:pt>
                <c:pt idx="4">
                  <c:v>272</c:v>
                </c:pt>
                <c:pt idx="5">
                  <c:v>488</c:v>
                </c:pt>
                <c:pt idx="6">
                  <c:v>946</c:v>
                </c:pt>
                <c:pt idx="7">
                  <c:v>1117</c:v>
                </c:pt>
                <c:pt idx="8">
                  <c:v>1582</c:v>
                </c:pt>
                <c:pt idx="9">
                  <c:v>1694</c:v>
                </c:pt>
                <c:pt idx="10">
                  <c:v>1460</c:v>
                </c:pt>
                <c:pt idx="11">
                  <c:v>1074</c:v>
                </c:pt>
                <c:pt idx="12">
                  <c:v>1124</c:v>
                </c:pt>
                <c:pt idx="13">
                  <c:v>1499</c:v>
                </c:pt>
                <c:pt idx="14">
                  <c:v>1691</c:v>
                </c:pt>
                <c:pt idx="15">
                  <c:v>1894</c:v>
                </c:pt>
                <c:pt idx="16">
                  <c:v>1568</c:v>
                </c:pt>
                <c:pt idx="17">
                  <c:v>1656</c:v>
                </c:pt>
                <c:pt idx="18">
                  <c:v>1709</c:v>
                </c:pt>
                <c:pt idx="19">
                  <c:v>1369</c:v>
                </c:pt>
                <c:pt idx="20">
                  <c:v>1132</c:v>
                </c:pt>
                <c:pt idx="21">
                  <c:v>1206</c:v>
                </c:pt>
                <c:pt idx="22">
                  <c:v>1053</c:v>
                </c:pt>
                <c:pt idx="23">
                  <c:v>70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741</c:v>
                </c:pt>
                <c:pt idx="1">
                  <c:v>379</c:v>
                </c:pt>
                <c:pt idx="2">
                  <c:v>245</c:v>
                </c:pt>
                <c:pt idx="3">
                  <c:v>246</c:v>
                </c:pt>
                <c:pt idx="4">
                  <c:v>275</c:v>
                </c:pt>
                <c:pt idx="5">
                  <c:v>529</c:v>
                </c:pt>
                <c:pt idx="6">
                  <c:v>1103</c:v>
                </c:pt>
                <c:pt idx="7">
                  <c:v>1544</c:v>
                </c:pt>
                <c:pt idx="8">
                  <c:v>1011</c:v>
                </c:pt>
                <c:pt idx="9">
                  <c:v>2176</c:v>
                </c:pt>
                <c:pt idx="10">
                  <c:v>1263</c:v>
                </c:pt>
                <c:pt idx="11">
                  <c:v>1273</c:v>
                </c:pt>
                <c:pt idx="12">
                  <c:v>1260</c:v>
                </c:pt>
                <c:pt idx="13">
                  <c:v>1571</c:v>
                </c:pt>
                <c:pt idx="14">
                  <c:v>1747</c:v>
                </c:pt>
                <c:pt idx="15">
                  <c:v>1615</c:v>
                </c:pt>
                <c:pt idx="16">
                  <c:v>1424</c:v>
                </c:pt>
                <c:pt idx="17">
                  <c:v>1688</c:v>
                </c:pt>
                <c:pt idx="18">
                  <c:v>1582</c:v>
                </c:pt>
                <c:pt idx="19">
                  <c:v>1423</c:v>
                </c:pt>
                <c:pt idx="20">
                  <c:v>1208</c:v>
                </c:pt>
                <c:pt idx="21">
                  <c:v>1219</c:v>
                </c:pt>
                <c:pt idx="22">
                  <c:v>1031</c:v>
                </c:pt>
                <c:pt idx="23">
                  <c:v>75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617</c:v>
                </c:pt>
                <c:pt idx="1">
                  <c:v>398</c:v>
                </c:pt>
                <c:pt idx="2">
                  <c:v>280</c:v>
                </c:pt>
                <c:pt idx="3">
                  <c:v>187</c:v>
                </c:pt>
                <c:pt idx="4">
                  <c:v>307</c:v>
                </c:pt>
                <c:pt idx="5">
                  <c:v>508</c:v>
                </c:pt>
                <c:pt idx="6">
                  <c:v>1245</c:v>
                </c:pt>
                <c:pt idx="7">
                  <c:v>1495</c:v>
                </c:pt>
                <c:pt idx="8">
                  <c:v>1458</c:v>
                </c:pt>
                <c:pt idx="9">
                  <c:v>2073</c:v>
                </c:pt>
                <c:pt idx="10">
                  <c:v>1719</c:v>
                </c:pt>
                <c:pt idx="11">
                  <c:v>1894</c:v>
                </c:pt>
                <c:pt idx="12">
                  <c:v>1603</c:v>
                </c:pt>
                <c:pt idx="13">
                  <c:v>1626</c:v>
                </c:pt>
                <c:pt idx="14">
                  <c:v>1665</c:v>
                </c:pt>
                <c:pt idx="15">
                  <c:v>1550</c:v>
                </c:pt>
                <c:pt idx="16">
                  <c:v>1492</c:v>
                </c:pt>
                <c:pt idx="17">
                  <c:v>1681</c:v>
                </c:pt>
                <c:pt idx="18">
                  <c:v>1364</c:v>
                </c:pt>
                <c:pt idx="19">
                  <c:v>1338</c:v>
                </c:pt>
                <c:pt idx="20">
                  <c:v>1059</c:v>
                </c:pt>
                <c:pt idx="21">
                  <c:v>1175</c:v>
                </c:pt>
                <c:pt idx="22">
                  <c:v>1066</c:v>
                </c:pt>
                <c:pt idx="23">
                  <c:v>77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70</c:v>
                </c:pt>
                <c:pt idx="1">
                  <c:v>352</c:v>
                </c:pt>
                <c:pt idx="2">
                  <c:v>290</c:v>
                </c:pt>
                <c:pt idx="3">
                  <c:v>269</c:v>
                </c:pt>
                <c:pt idx="4">
                  <c:v>282</c:v>
                </c:pt>
                <c:pt idx="5">
                  <c:v>541</c:v>
                </c:pt>
                <c:pt idx="6">
                  <c:v>1021</c:v>
                </c:pt>
                <c:pt idx="7">
                  <c:v>4832</c:v>
                </c:pt>
                <c:pt idx="8">
                  <c:v>5203</c:v>
                </c:pt>
                <c:pt idx="9">
                  <c:v>5255</c:v>
                </c:pt>
                <c:pt idx="10">
                  <c:v>3601</c:v>
                </c:pt>
                <c:pt idx="11">
                  <c:v>5480</c:v>
                </c:pt>
                <c:pt idx="12">
                  <c:v>2206</c:v>
                </c:pt>
                <c:pt idx="13">
                  <c:v>5884</c:v>
                </c:pt>
                <c:pt idx="14">
                  <c:v>5542</c:v>
                </c:pt>
                <c:pt idx="15">
                  <c:v>2229</c:v>
                </c:pt>
                <c:pt idx="16">
                  <c:v>1593</c:v>
                </c:pt>
                <c:pt idx="17">
                  <c:v>1725</c:v>
                </c:pt>
                <c:pt idx="18">
                  <c:v>4930</c:v>
                </c:pt>
                <c:pt idx="19">
                  <c:v>5735</c:v>
                </c:pt>
                <c:pt idx="20">
                  <c:v>5605</c:v>
                </c:pt>
                <c:pt idx="21">
                  <c:v>5929</c:v>
                </c:pt>
                <c:pt idx="22">
                  <c:v>5697</c:v>
                </c:pt>
                <c:pt idx="23">
                  <c:v>584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165</c:v>
                </c:pt>
                <c:pt idx="1">
                  <c:v>6335</c:v>
                </c:pt>
                <c:pt idx="2">
                  <c:v>5777</c:v>
                </c:pt>
                <c:pt idx="3">
                  <c:v>5957</c:v>
                </c:pt>
                <c:pt idx="4">
                  <c:v>5548</c:v>
                </c:pt>
                <c:pt idx="5">
                  <c:v>4915</c:v>
                </c:pt>
                <c:pt idx="6">
                  <c:v>6162</c:v>
                </c:pt>
                <c:pt idx="7">
                  <c:v>1676</c:v>
                </c:pt>
                <c:pt idx="8">
                  <c:v>3070</c:v>
                </c:pt>
                <c:pt idx="9">
                  <c:v>5844</c:v>
                </c:pt>
                <c:pt idx="10">
                  <c:v>4122</c:v>
                </c:pt>
                <c:pt idx="11">
                  <c:v>5042</c:v>
                </c:pt>
                <c:pt idx="12">
                  <c:v>4217</c:v>
                </c:pt>
                <c:pt idx="13">
                  <c:v>5464</c:v>
                </c:pt>
                <c:pt idx="14">
                  <c:v>5992</c:v>
                </c:pt>
                <c:pt idx="15">
                  <c:v>5142</c:v>
                </c:pt>
                <c:pt idx="16">
                  <c:v>5847</c:v>
                </c:pt>
                <c:pt idx="17">
                  <c:v>4826</c:v>
                </c:pt>
                <c:pt idx="18">
                  <c:v>5052</c:v>
                </c:pt>
                <c:pt idx="19">
                  <c:v>5861</c:v>
                </c:pt>
                <c:pt idx="20">
                  <c:v>6271</c:v>
                </c:pt>
                <c:pt idx="21">
                  <c:v>6299</c:v>
                </c:pt>
                <c:pt idx="22">
                  <c:v>251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051</c:v>
                </c:pt>
                <c:pt idx="1">
                  <c:v>4929</c:v>
                </c:pt>
                <c:pt idx="2">
                  <c:v>344</c:v>
                </c:pt>
                <c:pt idx="3">
                  <c:v>319</c:v>
                </c:pt>
                <c:pt idx="4">
                  <c:v>328</c:v>
                </c:pt>
                <c:pt idx="5">
                  <c:v>415</c:v>
                </c:pt>
                <c:pt idx="6">
                  <c:v>1486</c:v>
                </c:pt>
                <c:pt idx="7">
                  <c:v>2425</c:v>
                </c:pt>
                <c:pt idx="8">
                  <c:v>3924</c:v>
                </c:pt>
                <c:pt idx="9">
                  <c:v>4752</c:v>
                </c:pt>
                <c:pt idx="10">
                  <c:v>6312</c:v>
                </c:pt>
                <c:pt idx="11">
                  <c:v>5686</c:v>
                </c:pt>
                <c:pt idx="12">
                  <c:v>1517</c:v>
                </c:pt>
                <c:pt idx="13">
                  <c:v>1328</c:v>
                </c:pt>
                <c:pt idx="14">
                  <c:v>1348</c:v>
                </c:pt>
                <c:pt idx="15">
                  <c:v>5213</c:v>
                </c:pt>
                <c:pt idx="16">
                  <c:v>4935</c:v>
                </c:pt>
                <c:pt idx="17">
                  <c:v>5044</c:v>
                </c:pt>
                <c:pt idx="18">
                  <c:v>5539</c:v>
                </c:pt>
                <c:pt idx="19">
                  <c:v>2972</c:v>
                </c:pt>
                <c:pt idx="20">
                  <c:v>989</c:v>
                </c:pt>
                <c:pt idx="21">
                  <c:v>984</c:v>
                </c:pt>
                <c:pt idx="22">
                  <c:v>894</c:v>
                </c:pt>
                <c:pt idx="23">
                  <c:v>58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8136928838951</c:v>
                </c:pt>
                <c:pt idx="1">
                  <c:v>34.6424958464095</c:v>
                </c:pt>
                <c:pt idx="2">
                  <c:v>34.7644444444445</c:v>
                </c:pt>
                <c:pt idx="3">
                  <c:v>34.4755982053838</c:v>
                </c:pt>
                <c:pt idx="4">
                  <c:v>35.414090993157</c:v>
                </c:pt>
                <c:pt idx="5">
                  <c:v>35.4270624882009</c:v>
                </c:pt>
                <c:pt idx="6">
                  <c:v>34.6728640629731</c:v>
                </c:pt>
                <c:pt idx="7">
                  <c:v>34.3976757055894</c:v>
                </c:pt>
                <c:pt idx="8">
                  <c:v>33.5718436242785</c:v>
                </c:pt>
                <c:pt idx="9">
                  <c:v>26.2446539468762</c:v>
                </c:pt>
                <c:pt idx="10">
                  <c:v>22.7185877862595</c:v>
                </c:pt>
                <c:pt idx="11">
                  <c:v>24.7314567769477</c:v>
                </c:pt>
                <c:pt idx="12">
                  <c:v>26.1380769230769</c:v>
                </c:pt>
                <c:pt idx="13">
                  <c:v>22.4765228931652</c:v>
                </c:pt>
                <c:pt idx="14">
                  <c:v>20.6819661222021</c:v>
                </c:pt>
                <c:pt idx="15">
                  <c:v>23.4196223958333</c:v>
                </c:pt>
                <c:pt idx="16">
                  <c:v>25.4058778625954</c:v>
                </c:pt>
                <c:pt idx="17">
                  <c:v>24.8038089758343</c:v>
                </c:pt>
                <c:pt idx="18">
                  <c:v>26.1029123867069</c:v>
                </c:pt>
                <c:pt idx="19">
                  <c:v>28.1989907604833</c:v>
                </c:pt>
                <c:pt idx="20">
                  <c:v>29.6353403643337</c:v>
                </c:pt>
                <c:pt idx="21">
                  <c:v>29.0348913043478</c:v>
                </c:pt>
                <c:pt idx="22">
                  <c:v>30.425556640625</c:v>
                </c:pt>
                <c:pt idx="23">
                  <c:v>30.276066176470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1.1904395604396</c:v>
                </c:pt>
                <c:pt idx="1">
                  <c:v>31.0540809968847</c:v>
                </c:pt>
                <c:pt idx="2">
                  <c:v>31.0286301369863</c:v>
                </c:pt>
                <c:pt idx="3">
                  <c:v>30.6884120171674</c:v>
                </c:pt>
                <c:pt idx="4">
                  <c:v>32.4364338235294</c:v>
                </c:pt>
                <c:pt idx="5">
                  <c:v>33.6336065573771</c:v>
                </c:pt>
                <c:pt idx="6">
                  <c:v>31.8545137420719</c:v>
                </c:pt>
                <c:pt idx="7">
                  <c:v>26.6308057296329</c:v>
                </c:pt>
                <c:pt idx="8">
                  <c:v>22.5967256637168</c:v>
                </c:pt>
                <c:pt idx="9">
                  <c:v>21.8625974025974</c:v>
                </c:pt>
                <c:pt idx="10">
                  <c:v>26.2999178082192</c:v>
                </c:pt>
                <c:pt idx="11">
                  <c:v>29.7443668528864</c:v>
                </c:pt>
                <c:pt idx="12">
                  <c:v>25.1472153024911</c:v>
                </c:pt>
                <c:pt idx="13">
                  <c:v>23.1497531687792</c:v>
                </c:pt>
                <c:pt idx="14">
                  <c:v>22.4367356593732</c:v>
                </c:pt>
                <c:pt idx="15">
                  <c:v>24.7661140443506</c:v>
                </c:pt>
                <c:pt idx="16">
                  <c:v>27.4303826530612</c:v>
                </c:pt>
                <c:pt idx="17">
                  <c:v>26.7862077294686</c:v>
                </c:pt>
                <c:pt idx="18">
                  <c:v>24.7373902867174</c:v>
                </c:pt>
                <c:pt idx="19">
                  <c:v>29.4725273922571</c:v>
                </c:pt>
                <c:pt idx="20">
                  <c:v>28.8629328621908</c:v>
                </c:pt>
                <c:pt idx="21">
                  <c:v>28.8012769485904</c:v>
                </c:pt>
                <c:pt idx="22">
                  <c:v>29.6978727445394</c:v>
                </c:pt>
                <c:pt idx="23">
                  <c:v>30.597393767705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1818758434548</c:v>
                </c:pt>
                <c:pt idx="1">
                  <c:v>29.3689182058048</c:v>
                </c:pt>
                <c:pt idx="2">
                  <c:v>30.8955102040816</c:v>
                </c:pt>
                <c:pt idx="3">
                  <c:v>31.5138211382114</c:v>
                </c:pt>
                <c:pt idx="4">
                  <c:v>31.7354181818182</c:v>
                </c:pt>
                <c:pt idx="5">
                  <c:v>34.4018336483932</c:v>
                </c:pt>
                <c:pt idx="6">
                  <c:v>31.4739437896645</c:v>
                </c:pt>
                <c:pt idx="7">
                  <c:v>27.8611593264249</c:v>
                </c:pt>
                <c:pt idx="8">
                  <c:v>25.2319683481701</c:v>
                </c:pt>
                <c:pt idx="9">
                  <c:v>23.3818979779412</c:v>
                </c:pt>
                <c:pt idx="10">
                  <c:v>29.3323911322249</c:v>
                </c:pt>
                <c:pt idx="11">
                  <c:v>26.0809190887667</c:v>
                </c:pt>
                <c:pt idx="12">
                  <c:v>26.6023492063492</c:v>
                </c:pt>
                <c:pt idx="13">
                  <c:v>24.5933545512413</c:v>
                </c:pt>
                <c:pt idx="14">
                  <c:v>23.2109730967373</c:v>
                </c:pt>
                <c:pt idx="15">
                  <c:v>26.542092879257</c:v>
                </c:pt>
                <c:pt idx="16">
                  <c:v>26.3614957865169</c:v>
                </c:pt>
                <c:pt idx="17">
                  <c:v>26.4095556872038</c:v>
                </c:pt>
                <c:pt idx="18">
                  <c:v>24.8235967130215</c:v>
                </c:pt>
                <c:pt idx="19">
                  <c:v>28.39297962052</c:v>
                </c:pt>
                <c:pt idx="20">
                  <c:v>28.001928807947</c:v>
                </c:pt>
                <c:pt idx="21">
                  <c:v>28.8552912223134</c:v>
                </c:pt>
                <c:pt idx="22">
                  <c:v>30.4856741028128</c:v>
                </c:pt>
                <c:pt idx="23">
                  <c:v>30.720566534914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317244732577</c:v>
                </c:pt>
                <c:pt idx="1">
                  <c:v>31.1431155778894</c:v>
                </c:pt>
                <c:pt idx="2">
                  <c:v>30.7693928571429</c:v>
                </c:pt>
                <c:pt idx="3">
                  <c:v>22.1123529411765</c:v>
                </c:pt>
                <c:pt idx="4">
                  <c:v>25.4494462540717</c:v>
                </c:pt>
                <c:pt idx="5">
                  <c:v>32.764842519685</c:v>
                </c:pt>
                <c:pt idx="6">
                  <c:v>31.9007630522088</c:v>
                </c:pt>
                <c:pt idx="7">
                  <c:v>28.1060200668896</c:v>
                </c:pt>
                <c:pt idx="8">
                  <c:v>21.7393552812071</c:v>
                </c:pt>
                <c:pt idx="9">
                  <c:v>24.0416401350699</c:v>
                </c:pt>
                <c:pt idx="10">
                  <c:v>25.9724200116347</c:v>
                </c:pt>
                <c:pt idx="11">
                  <c:v>25.6483262935586</c:v>
                </c:pt>
                <c:pt idx="12">
                  <c:v>26.4310417966313</c:v>
                </c:pt>
                <c:pt idx="13">
                  <c:v>25.4240836408364</c:v>
                </c:pt>
                <c:pt idx="14">
                  <c:v>23.6408648648649</c:v>
                </c:pt>
                <c:pt idx="15">
                  <c:v>25.4158516129032</c:v>
                </c:pt>
                <c:pt idx="16">
                  <c:v>26.0303619302949</c:v>
                </c:pt>
                <c:pt idx="17">
                  <c:v>25.4571683521713</c:v>
                </c:pt>
                <c:pt idx="18">
                  <c:v>25.6805131964809</c:v>
                </c:pt>
                <c:pt idx="19">
                  <c:v>28.761158445441</c:v>
                </c:pt>
                <c:pt idx="20">
                  <c:v>29.0284230406043</c:v>
                </c:pt>
                <c:pt idx="21">
                  <c:v>29.1052595744681</c:v>
                </c:pt>
                <c:pt idx="22">
                  <c:v>29.5579831144465</c:v>
                </c:pt>
                <c:pt idx="23">
                  <c:v>30.250115532734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2195744680851</c:v>
                </c:pt>
                <c:pt idx="1">
                  <c:v>31.1629545454545</c:v>
                </c:pt>
                <c:pt idx="2">
                  <c:v>30.7084137931035</c:v>
                </c:pt>
                <c:pt idx="3">
                  <c:v>32.0801115241636</c:v>
                </c:pt>
                <c:pt idx="4">
                  <c:v>32.1303546099291</c:v>
                </c:pt>
                <c:pt idx="5">
                  <c:v>33.1909981515712</c:v>
                </c:pt>
                <c:pt idx="6">
                  <c:v>30.0946425073457</c:v>
                </c:pt>
                <c:pt idx="7">
                  <c:v>32.2274875827815</c:v>
                </c:pt>
                <c:pt idx="8">
                  <c:v>33.2263078992889</c:v>
                </c:pt>
                <c:pt idx="9">
                  <c:v>33.2857545195052</c:v>
                </c:pt>
                <c:pt idx="10">
                  <c:v>33.5771757845043</c:v>
                </c:pt>
                <c:pt idx="11">
                  <c:v>33.3004361313869</c:v>
                </c:pt>
                <c:pt idx="12">
                  <c:v>31.5706210335449</c:v>
                </c:pt>
                <c:pt idx="13">
                  <c:v>33.8331747110809</c:v>
                </c:pt>
                <c:pt idx="14">
                  <c:v>34.1379700469145</c:v>
                </c:pt>
                <c:pt idx="15">
                  <c:v>27.4206864064603</c:v>
                </c:pt>
                <c:pt idx="16">
                  <c:v>25.1252667922159</c:v>
                </c:pt>
                <c:pt idx="17">
                  <c:v>27.045031884058</c:v>
                </c:pt>
                <c:pt idx="18">
                  <c:v>32.3032048681542</c:v>
                </c:pt>
                <c:pt idx="19">
                  <c:v>34.2931403661726</c:v>
                </c:pt>
                <c:pt idx="20">
                  <c:v>32.245359500446</c:v>
                </c:pt>
                <c:pt idx="21">
                  <c:v>33.4450716815652</c:v>
                </c:pt>
                <c:pt idx="22">
                  <c:v>34.1073635246621</c:v>
                </c:pt>
                <c:pt idx="23">
                  <c:v>34.213858928265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9360843471208</c:v>
                </c:pt>
                <c:pt idx="1">
                  <c:v>34.3649644830308</c:v>
                </c:pt>
                <c:pt idx="2">
                  <c:v>34.435677687381</c:v>
                </c:pt>
                <c:pt idx="3">
                  <c:v>34.1822544905154</c:v>
                </c:pt>
                <c:pt idx="4">
                  <c:v>34.4039293439077</c:v>
                </c:pt>
                <c:pt idx="5">
                  <c:v>34.8952410986775</c:v>
                </c:pt>
                <c:pt idx="6">
                  <c:v>34.2885686465433</c:v>
                </c:pt>
                <c:pt idx="7">
                  <c:v>29.2739021479714</c:v>
                </c:pt>
                <c:pt idx="8">
                  <c:v>32.0072345276873</c:v>
                </c:pt>
                <c:pt idx="9">
                  <c:v>34.3586293634497</c:v>
                </c:pt>
                <c:pt idx="10">
                  <c:v>33.7887967006308</c:v>
                </c:pt>
                <c:pt idx="11">
                  <c:v>33.6212276874256</c:v>
                </c:pt>
                <c:pt idx="12">
                  <c:v>35.6438012805312</c:v>
                </c:pt>
                <c:pt idx="13">
                  <c:v>33.4468008784773</c:v>
                </c:pt>
                <c:pt idx="14">
                  <c:v>33.7850267022697</c:v>
                </c:pt>
                <c:pt idx="15">
                  <c:v>33.3948249708285</c:v>
                </c:pt>
                <c:pt idx="16">
                  <c:v>33.598689926458</c:v>
                </c:pt>
                <c:pt idx="17">
                  <c:v>32.2544053046001</c:v>
                </c:pt>
                <c:pt idx="18">
                  <c:v>33.9046080760095</c:v>
                </c:pt>
                <c:pt idx="19">
                  <c:v>34.7600221805153</c:v>
                </c:pt>
                <c:pt idx="20">
                  <c:v>34.2041157710094</c:v>
                </c:pt>
                <c:pt idx="21">
                  <c:v>34.1877107477377</c:v>
                </c:pt>
                <c:pt idx="22">
                  <c:v>32.9950875796178</c:v>
                </c:pt>
                <c:pt idx="23">
                  <c:v>34.946082981715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4650289208395</c:v>
                </c:pt>
                <c:pt idx="1">
                  <c:v>34.4407587745993</c:v>
                </c:pt>
                <c:pt idx="2">
                  <c:v>31.0826744186047</c:v>
                </c:pt>
                <c:pt idx="3">
                  <c:v>32.9343573667712</c:v>
                </c:pt>
                <c:pt idx="4">
                  <c:v>32.4880792682927</c:v>
                </c:pt>
                <c:pt idx="5">
                  <c:v>31.6751807228916</c:v>
                </c:pt>
                <c:pt idx="6">
                  <c:v>28.2650605652759</c:v>
                </c:pt>
                <c:pt idx="7">
                  <c:v>32.4289979381443</c:v>
                </c:pt>
                <c:pt idx="8">
                  <c:v>34.5461697247706</c:v>
                </c:pt>
                <c:pt idx="9">
                  <c:v>33.1994255050505</c:v>
                </c:pt>
                <c:pt idx="10">
                  <c:v>34.4127915082383</c:v>
                </c:pt>
                <c:pt idx="11">
                  <c:v>34.5625237425255</c:v>
                </c:pt>
                <c:pt idx="12">
                  <c:v>27.5181542518128</c:v>
                </c:pt>
                <c:pt idx="13">
                  <c:v>27.7356475903614</c:v>
                </c:pt>
                <c:pt idx="14">
                  <c:v>27.7791543026706</c:v>
                </c:pt>
                <c:pt idx="15">
                  <c:v>34.1010915020142</c:v>
                </c:pt>
                <c:pt idx="16">
                  <c:v>31.5555015197568</c:v>
                </c:pt>
                <c:pt idx="17">
                  <c:v>32.426780333069</c:v>
                </c:pt>
                <c:pt idx="18">
                  <c:v>33.0637407474273</c:v>
                </c:pt>
                <c:pt idx="19">
                  <c:v>31.5184084791386</c:v>
                </c:pt>
                <c:pt idx="20">
                  <c:v>31.066622851365</c:v>
                </c:pt>
                <c:pt idx="21">
                  <c:v>30.5756605691057</c:v>
                </c:pt>
                <c:pt idx="22">
                  <c:v>31.1064205816555</c:v>
                </c:pt>
                <c:pt idx="23">
                  <c:v>31.3336706689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5478"/>
        <c:axId val="76351675"/>
      </c:lineChart>
      <c:catAx>
        <c:axId val="90145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51675"/>
        <c:crossesAt val="0"/>
        <c:auto val="1"/>
        <c:lblAlgn val="ctr"/>
        <c:lblOffset val="100"/>
        <c:noMultiLvlLbl val="0"/>
      </c:catAx>
      <c:valAx>
        <c:axId val="7635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45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005</v>
      </c>
      <c r="C10" s="14" t="n">
        <f aca="false">VD資料!P2</f>
        <v>31.8136928838951</v>
      </c>
      <c r="D10" s="14" t="n">
        <f aca="false">VD資料!O26</f>
        <v>546</v>
      </c>
      <c r="E10" s="14" t="n">
        <f aca="false">VD資料!P26</f>
        <v>31.1904395604396</v>
      </c>
      <c r="F10" s="14" t="n">
        <f aca="false">VD資料!O50</f>
        <v>741</v>
      </c>
      <c r="G10" s="14" t="n">
        <f aca="false">VD資料!P50</f>
        <v>34.1818758434548</v>
      </c>
      <c r="H10" s="14" t="n">
        <f aca="false">VD資料!O74</f>
        <v>617</v>
      </c>
      <c r="I10" s="14" t="n">
        <f aca="false">VD資料!P74</f>
        <v>31.317244732577</v>
      </c>
      <c r="J10" s="14" t="n">
        <f aca="false">VD資料!O98</f>
        <v>470</v>
      </c>
      <c r="K10" s="14" t="n">
        <f aca="false">VD資料!P98</f>
        <v>31.2195744680851</v>
      </c>
      <c r="L10" s="14" t="n">
        <f aca="false">VD資料!O122</f>
        <v>6165</v>
      </c>
      <c r="M10" s="14" t="n">
        <f aca="false">VD資料!P122</f>
        <v>31.9360843471208</v>
      </c>
      <c r="N10" s="14" t="n">
        <f aca="false">VD資料!O146</f>
        <v>6051</v>
      </c>
      <c r="O10" s="14" t="n">
        <f aca="false">VD資料!P146</f>
        <v>32.465028920839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5417</v>
      </c>
      <c r="C11" s="14" t="n">
        <f aca="false">VD資料!P3</f>
        <v>34.6424958464095</v>
      </c>
      <c r="D11" s="14" t="n">
        <f aca="false">VD資料!O27</f>
        <v>321</v>
      </c>
      <c r="E11" s="14" t="n">
        <f aca="false">VD資料!P27</f>
        <v>31.0540809968847</v>
      </c>
      <c r="F11" s="14" t="n">
        <f aca="false">VD資料!O51</f>
        <v>379</v>
      </c>
      <c r="G11" s="14" t="n">
        <f aca="false">VD資料!P51</f>
        <v>29.3689182058048</v>
      </c>
      <c r="H11" s="14" t="n">
        <f aca="false">VD資料!O75</f>
        <v>398</v>
      </c>
      <c r="I11" s="14" t="n">
        <f aca="false">VD資料!P75</f>
        <v>31.1431155778894</v>
      </c>
      <c r="J11" s="14" t="n">
        <f aca="false">VD資料!O99</f>
        <v>352</v>
      </c>
      <c r="K11" s="14" t="n">
        <f aca="false">VD資料!P99</f>
        <v>31.1629545454545</v>
      </c>
      <c r="L11" s="14" t="n">
        <f aca="false">VD資料!O123</f>
        <v>6335</v>
      </c>
      <c r="M11" s="14" t="n">
        <f aca="false">VD資料!P123</f>
        <v>34.3649644830308</v>
      </c>
      <c r="N11" s="14" t="n">
        <f aca="false">VD資料!O147</f>
        <v>4929</v>
      </c>
      <c r="O11" s="14" t="n">
        <f aca="false">VD資料!P147</f>
        <v>34.440758774599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5877</v>
      </c>
      <c r="C12" s="14" t="n">
        <f aca="false">VD資料!P4</f>
        <v>34.7644444444445</v>
      </c>
      <c r="D12" s="14" t="n">
        <f aca="false">VD資料!O28</f>
        <v>292</v>
      </c>
      <c r="E12" s="14" t="n">
        <f aca="false">VD資料!P28</f>
        <v>31.0286301369863</v>
      </c>
      <c r="F12" s="14" t="n">
        <f aca="false">VD資料!O52</f>
        <v>245</v>
      </c>
      <c r="G12" s="14" t="n">
        <f aca="false">VD資料!P52</f>
        <v>30.8955102040816</v>
      </c>
      <c r="H12" s="14" t="n">
        <f aca="false">VD資料!O76</f>
        <v>280</v>
      </c>
      <c r="I12" s="14" t="n">
        <f aca="false">VD資料!P76</f>
        <v>30.7693928571429</v>
      </c>
      <c r="J12" s="14" t="n">
        <f aca="false">VD資料!O100</f>
        <v>290</v>
      </c>
      <c r="K12" s="14" t="n">
        <f aca="false">VD資料!P100</f>
        <v>30.7084137931035</v>
      </c>
      <c r="L12" s="14" t="n">
        <f aca="false">VD資料!O124</f>
        <v>5777</v>
      </c>
      <c r="M12" s="14" t="n">
        <f aca="false">VD資料!P124</f>
        <v>34.435677687381</v>
      </c>
      <c r="N12" s="14" t="n">
        <f aca="false">VD資料!O148</f>
        <v>344</v>
      </c>
      <c r="O12" s="14" t="n">
        <f aca="false">VD資料!P148</f>
        <v>31.082674418604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6018</v>
      </c>
      <c r="C13" s="14" t="n">
        <f aca="false">VD資料!P5</f>
        <v>34.4755982053838</v>
      </c>
      <c r="D13" s="14" t="n">
        <f aca="false">VD資料!O29</f>
        <v>233</v>
      </c>
      <c r="E13" s="14" t="n">
        <f aca="false">VD資料!P29</f>
        <v>30.6884120171674</v>
      </c>
      <c r="F13" s="14" t="n">
        <f aca="false">VD資料!O53</f>
        <v>246</v>
      </c>
      <c r="G13" s="14" t="n">
        <f aca="false">VD資料!P53</f>
        <v>31.5138211382114</v>
      </c>
      <c r="H13" s="14" t="n">
        <f aca="false">VD資料!O77</f>
        <v>187</v>
      </c>
      <c r="I13" s="14" t="n">
        <f aca="false">VD資料!P77</f>
        <v>22.1123529411765</v>
      </c>
      <c r="J13" s="14" t="n">
        <f aca="false">VD資料!O101</f>
        <v>269</v>
      </c>
      <c r="K13" s="14" t="n">
        <f aca="false">VD資料!P101</f>
        <v>32.0801115241636</v>
      </c>
      <c r="L13" s="14" t="n">
        <f aca="false">VD資料!O125</f>
        <v>5957</v>
      </c>
      <c r="M13" s="14" t="n">
        <f aca="false">VD資料!P125</f>
        <v>34.1822544905154</v>
      </c>
      <c r="N13" s="14" t="n">
        <f aca="false">VD資料!O149</f>
        <v>319</v>
      </c>
      <c r="O13" s="14" t="n">
        <f aca="false">VD資料!P149</f>
        <v>32.9343573667712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5407</v>
      </c>
      <c r="C14" s="14" t="n">
        <f aca="false">VD資料!P6</f>
        <v>35.414090993157</v>
      </c>
      <c r="D14" s="14" t="n">
        <f aca="false">VD資料!O30</f>
        <v>272</v>
      </c>
      <c r="E14" s="14" t="n">
        <f aca="false">VD資料!P30</f>
        <v>32.4364338235294</v>
      </c>
      <c r="F14" s="14" t="n">
        <f aca="false">VD資料!O54</f>
        <v>275</v>
      </c>
      <c r="G14" s="14" t="n">
        <f aca="false">VD資料!P54</f>
        <v>31.7354181818182</v>
      </c>
      <c r="H14" s="14" t="n">
        <f aca="false">VD資料!O78</f>
        <v>307</v>
      </c>
      <c r="I14" s="14" t="n">
        <f aca="false">VD資料!P78</f>
        <v>25.4494462540717</v>
      </c>
      <c r="J14" s="14" t="n">
        <f aca="false">VD資料!O102</f>
        <v>282</v>
      </c>
      <c r="K14" s="14" t="n">
        <f aca="false">VD資料!P102</f>
        <v>32.1303546099291</v>
      </c>
      <c r="L14" s="14" t="n">
        <f aca="false">VD資料!O126</f>
        <v>5548</v>
      </c>
      <c r="M14" s="14" t="n">
        <f aca="false">VD資料!P126</f>
        <v>34.4039293439077</v>
      </c>
      <c r="N14" s="14" t="n">
        <f aca="false">VD資料!O150</f>
        <v>328</v>
      </c>
      <c r="O14" s="14" t="n">
        <f aca="false">VD資料!P150</f>
        <v>32.4880792682927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5297</v>
      </c>
      <c r="C15" s="14" t="n">
        <f aca="false">VD資料!P7</f>
        <v>35.4270624882009</v>
      </c>
      <c r="D15" s="14" t="n">
        <f aca="false">VD資料!O31</f>
        <v>488</v>
      </c>
      <c r="E15" s="14" t="n">
        <f aca="false">VD資料!P31</f>
        <v>33.6336065573771</v>
      </c>
      <c r="F15" s="14" t="n">
        <f aca="false">VD資料!O55</f>
        <v>529</v>
      </c>
      <c r="G15" s="14" t="n">
        <f aca="false">VD資料!P55</f>
        <v>34.4018336483932</v>
      </c>
      <c r="H15" s="14" t="n">
        <f aca="false">VD資料!O79</f>
        <v>508</v>
      </c>
      <c r="I15" s="14" t="n">
        <f aca="false">VD資料!P79</f>
        <v>32.764842519685</v>
      </c>
      <c r="J15" s="14" t="n">
        <f aca="false">VD資料!O103</f>
        <v>541</v>
      </c>
      <c r="K15" s="14" t="n">
        <f aca="false">VD資料!P103</f>
        <v>33.1909981515712</v>
      </c>
      <c r="L15" s="14" t="n">
        <f aca="false">VD資料!O127</f>
        <v>4915</v>
      </c>
      <c r="M15" s="14" t="n">
        <f aca="false">VD資料!P127</f>
        <v>34.8952410986775</v>
      </c>
      <c r="N15" s="14" t="n">
        <f aca="false">VD資料!O151</f>
        <v>415</v>
      </c>
      <c r="O15" s="14" t="n">
        <f aca="false">VD資料!P151</f>
        <v>31.6751807228916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6606</v>
      </c>
      <c r="C16" s="14" t="n">
        <f aca="false">VD資料!P8</f>
        <v>34.6728640629731</v>
      </c>
      <c r="D16" s="14" t="n">
        <f aca="false">VD資料!O32</f>
        <v>946</v>
      </c>
      <c r="E16" s="14" t="n">
        <f aca="false">VD資料!P32</f>
        <v>31.8545137420719</v>
      </c>
      <c r="F16" s="14" t="n">
        <f aca="false">VD資料!O56</f>
        <v>1103</v>
      </c>
      <c r="G16" s="14" t="n">
        <f aca="false">VD資料!P56</f>
        <v>31.4739437896645</v>
      </c>
      <c r="H16" s="14" t="n">
        <f aca="false">VD資料!O80</f>
        <v>1245</v>
      </c>
      <c r="I16" s="14" t="n">
        <f aca="false">VD資料!P80</f>
        <v>31.9007630522088</v>
      </c>
      <c r="J16" s="14" t="n">
        <f aca="false">VD資料!O104</f>
        <v>1021</v>
      </c>
      <c r="K16" s="14" t="n">
        <f aca="false">VD資料!P104</f>
        <v>30.0946425073457</v>
      </c>
      <c r="L16" s="14" t="n">
        <f aca="false">VD資料!O128</f>
        <v>6162</v>
      </c>
      <c r="M16" s="14" t="n">
        <f aca="false">VD資料!P128</f>
        <v>34.2885686465433</v>
      </c>
      <c r="N16" s="14" t="n">
        <f aca="false">VD資料!O152</f>
        <v>1486</v>
      </c>
      <c r="O16" s="14" t="n">
        <f aca="false">VD資料!P152</f>
        <v>28.265060565275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5421</v>
      </c>
      <c r="C17" s="14" t="n">
        <f aca="false">VD資料!P9</f>
        <v>34.3976757055894</v>
      </c>
      <c r="D17" s="14" t="n">
        <f aca="false">VD資料!O33</f>
        <v>1117</v>
      </c>
      <c r="E17" s="14" t="n">
        <f aca="false">VD資料!P33</f>
        <v>26.6308057296329</v>
      </c>
      <c r="F17" s="14" t="n">
        <f aca="false">VD資料!O57</f>
        <v>1544</v>
      </c>
      <c r="G17" s="14" t="n">
        <f aca="false">VD資料!P57</f>
        <v>27.8611593264249</v>
      </c>
      <c r="H17" s="14" t="n">
        <f aca="false">VD資料!O81</f>
        <v>1495</v>
      </c>
      <c r="I17" s="14" t="n">
        <f aca="false">VD資料!P81</f>
        <v>28.1060200668896</v>
      </c>
      <c r="J17" s="14" t="n">
        <f aca="false">VD資料!O105</f>
        <v>4832</v>
      </c>
      <c r="K17" s="14" t="n">
        <f aca="false">VD資料!P105</f>
        <v>32.2274875827815</v>
      </c>
      <c r="L17" s="14" t="n">
        <f aca="false">VD資料!O129</f>
        <v>1676</v>
      </c>
      <c r="M17" s="14" t="n">
        <f aca="false">VD資料!P129</f>
        <v>29.2739021479714</v>
      </c>
      <c r="N17" s="14" t="n">
        <f aca="false">VD資料!O153</f>
        <v>2425</v>
      </c>
      <c r="O17" s="14" t="n">
        <f aca="false">VD資料!P153</f>
        <v>32.4289979381443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5717</v>
      </c>
      <c r="C18" s="14" t="n">
        <f aca="false">VD資料!P10</f>
        <v>33.5718436242785</v>
      </c>
      <c r="D18" s="14" t="n">
        <f aca="false">VD資料!O34</f>
        <v>1582</v>
      </c>
      <c r="E18" s="14" t="n">
        <f aca="false">VD資料!P34</f>
        <v>22.5967256637168</v>
      </c>
      <c r="F18" s="14" t="n">
        <f aca="false">VD資料!O58</f>
        <v>1011</v>
      </c>
      <c r="G18" s="14" t="n">
        <f aca="false">VD資料!P58</f>
        <v>25.2319683481701</v>
      </c>
      <c r="H18" s="14" t="n">
        <f aca="false">VD資料!O82</f>
        <v>1458</v>
      </c>
      <c r="I18" s="14" t="n">
        <f aca="false">VD資料!P82</f>
        <v>21.7393552812071</v>
      </c>
      <c r="J18" s="14" t="n">
        <f aca="false">VD資料!O106</f>
        <v>5203</v>
      </c>
      <c r="K18" s="14" t="n">
        <f aca="false">VD資料!P106</f>
        <v>33.2263078992889</v>
      </c>
      <c r="L18" s="14" t="n">
        <f aca="false">VD資料!O130</f>
        <v>3070</v>
      </c>
      <c r="M18" s="14" t="n">
        <f aca="false">VD資料!P130</f>
        <v>32.0072345276873</v>
      </c>
      <c r="N18" s="14" t="n">
        <f aca="false">VD資料!O154</f>
        <v>3924</v>
      </c>
      <c r="O18" s="14" t="n">
        <f aca="false">VD資料!P154</f>
        <v>34.546169724770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673</v>
      </c>
      <c r="C19" s="14" t="n">
        <f aca="false">VD資料!P11</f>
        <v>26.2446539468762</v>
      </c>
      <c r="D19" s="14" t="n">
        <f aca="false">VD資料!O35</f>
        <v>1694</v>
      </c>
      <c r="E19" s="14" t="n">
        <f aca="false">VD資料!P35</f>
        <v>21.8625974025974</v>
      </c>
      <c r="F19" s="14" t="n">
        <f aca="false">VD資料!O59</f>
        <v>2176</v>
      </c>
      <c r="G19" s="14" t="n">
        <f aca="false">VD資料!P59</f>
        <v>23.3818979779412</v>
      </c>
      <c r="H19" s="14" t="n">
        <f aca="false">VD資料!O83</f>
        <v>2073</v>
      </c>
      <c r="I19" s="14" t="n">
        <f aca="false">VD資料!P83</f>
        <v>24.0416401350699</v>
      </c>
      <c r="J19" s="14" t="n">
        <f aca="false">VD資料!O107</f>
        <v>5255</v>
      </c>
      <c r="K19" s="14" t="n">
        <f aca="false">VD資料!P107</f>
        <v>33.2857545195052</v>
      </c>
      <c r="L19" s="14" t="n">
        <f aca="false">VD資料!O131</f>
        <v>5844</v>
      </c>
      <c r="M19" s="14" t="n">
        <f aca="false">VD資料!P131</f>
        <v>34.3586293634497</v>
      </c>
      <c r="N19" s="14" t="n">
        <f aca="false">VD資料!O155</f>
        <v>4752</v>
      </c>
      <c r="O19" s="14" t="n">
        <f aca="false">VD資料!P155</f>
        <v>33.199425505050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834</v>
      </c>
      <c r="C20" s="14" t="n">
        <f aca="false">VD資料!P12</f>
        <v>22.7185877862595</v>
      </c>
      <c r="D20" s="14" t="n">
        <f aca="false">VD資料!O36</f>
        <v>1460</v>
      </c>
      <c r="E20" s="14" t="n">
        <f aca="false">VD資料!P36</f>
        <v>26.2999178082192</v>
      </c>
      <c r="F20" s="14" t="n">
        <f aca="false">VD資料!O60</f>
        <v>1263</v>
      </c>
      <c r="G20" s="14" t="n">
        <f aca="false">VD資料!P60</f>
        <v>29.3323911322249</v>
      </c>
      <c r="H20" s="14" t="n">
        <f aca="false">VD資料!O84</f>
        <v>1719</v>
      </c>
      <c r="I20" s="14" t="n">
        <f aca="false">VD資料!P84</f>
        <v>25.9724200116347</v>
      </c>
      <c r="J20" s="14" t="n">
        <f aca="false">VD資料!O108</f>
        <v>3601</v>
      </c>
      <c r="K20" s="14" t="n">
        <f aca="false">VD資料!P108</f>
        <v>33.5771757845043</v>
      </c>
      <c r="L20" s="14" t="n">
        <f aca="false">VD資料!O132</f>
        <v>4122</v>
      </c>
      <c r="M20" s="14" t="n">
        <f aca="false">VD資料!P132</f>
        <v>33.7887967006308</v>
      </c>
      <c r="N20" s="14" t="n">
        <f aca="false">VD資料!O156</f>
        <v>6312</v>
      </c>
      <c r="O20" s="14" t="n">
        <f aca="false">VD資料!P156</f>
        <v>34.412791508238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874</v>
      </c>
      <c r="C21" s="14" t="n">
        <f aca="false">VD資料!P13</f>
        <v>24.7314567769477</v>
      </c>
      <c r="D21" s="14" t="n">
        <f aca="false">VD資料!O37</f>
        <v>1074</v>
      </c>
      <c r="E21" s="14" t="n">
        <f aca="false">VD資料!P37</f>
        <v>29.7443668528864</v>
      </c>
      <c r="F21" s="14" t="n">
        <f aca="false">VD資料!O61</f>
        <v>1273</v>
      </c>
      <c r="G21" s="14" t="n">
        <f aca="false">VD資料!P61</f>
        <v>26.0809190887667</v>
      </c>
      <c r="H21" s="14" t="n">
        <f aca="false">VD資料!O85</f>
        <v>1894</v>
      </c>
      <c r="I21" s="14" t="n">
        <f aca="false">VD資料!P85</f>
        <v>25.6483262935586</v>
      </c>
      <c r="J21" s="14" t="n">
        <f aca="false">VD資料!O109</f>
        <v>5480</v>
      </c>
      <c r="K21" s="14" t="n">
        <f aca="false">VD資料!P109</f>
        <v>33.3004361313869</v>
      </c>
      <c r="L21" s="14" t="n">
        <f aca="false">VD資料!O133</f>
        <v>5042</v>
      </c>
      <c r="M21" s="14" t="n">
        <f aca="false">VD資料!P133</f>
        <v>33.6212276874256</v>
      </c>
      <c r="N21" s="14" t="n">
        <f aca="false">VD資料!O157</f>
        <v>5686</v>
      </c>
      <c r="O21" s="14" t="n">
        <f aca="false">VD資料!P157</f>
        <v>34.562523742525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560</v>
      </c>
      <c r="C22" s="14" t="n">
        <f aca="false">VD資料!P14</f>
        <v>26.1380769230769</v>
      </c>
      <c r="D22" s="14" t="n">
        <f aca="false">VD資料!O38</f>
        <v>1124</v>
      </c>
      <c r="E22" s="14" t="n">
        <f aca="false">VD資料!P38</f>
        <v>25.1472153024911</v>
      </c>
      <c r="F22" s="14" t="n">
        <f aca="false">VD資料!O62</f>
        <v>1260</v>
      </c>
      <c r="G22" s="14" t="n">
        <f aca="false">VD資料!P62</f>
        <v>26.6023492063492</v>
      </c>
      <c r="H22" s="14" t="n">
        <f aca="false">VD資料!O86</f>
        <v>1603</v>
      </c>
      <c r="I22" s="14" t="n">
        <f aca="false">VD資料!P86</f>
        <v>26.4310417966313</v>
      </c>
      <c r="J22" s="14" t="n">
        <f aca="false">VD資料!O110</f>
        <v>2206</v>
      </c>
      <c r="K22" s="14" t="n">
        <f aca="false">VD資料!P110</f>
        <v>31.5706210335449</v>
      </c>
      <c r="L22" s="14" t="n">
        <f aca="false">VD資料!O134</f>
        <v>4217</v>
      </c>
      <c r="M22" s="14" t="n">
        <f aca="false">VD資料!P134</f>
        <v>35.6438012805312</v>
      </c>
      <c r="N22" s="14" t="n">
        <f aca="false">VD資料!O158</f>
        <v>1517</v>
      </c>
      <c r="O22" s="14" t="n">
        <f aca="false">VD資料!P158</f>
        <v>27.518154251812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507</v>
      </c>
      <c r="C23" s="14" t="n">
        <f aca="false">VD資料!P15</f>
        <v>22.4765228931652</v>
      </c>
      <c r="D23" s="14" t="n">
        <f aca="false">VD資料!O39</f>
        <v>1499</v>
      </c>
      <c r="E23" s="14" t="n">
        <f aca="false">VD資料!P39</f>
        <v>23.1497531687792</v>
      </c>
      <c r="F23" s="14" t="n">
        <f aca="false">VD資料!O63</f>
        <v>1571</v>
      </c>
      <c r="G23" s="14" t="n">
        <f aca="false">VD資料!P63</f>
        <v>24.5933545512413</v>
      </c>
      <c r="H23" s="14" t="n">
        <f aca="false">VD資料!O87</f>
        <v>1626</v>
      </c>
      <c r="I23" s="14" t="n">
        <f aca="false">VD資料!P87</f>
        <v>25.4240836408364</v>
      </c>
      <c r="J23" s="14" t="n">
        <f aca="false">VD資料!O111</f>
        <v>5884</v>
      </c>
      <c r="K23" s="14" t="n">
        <f aca="false">VD資料!P111</f>
        <v>33.8331747110809</v>
      </c>
      <c r="L23" s="14" t="n">
        <f aca="false">VD資料!O135</f>
        <v>5464</v>
      </c>
      <c r="M23" s="14" t="n">
        <f aca="false">VD資料!P135</f>
        <v>33.4468008784773</v>
      </c>
      <c r="N23" s="14" t="n">
        <f aca="false">VD資料!O159</f>
        <v>1328</v>
      </c>
      <c r="O23" s="14" t="n">
        <f aca="false">VD資料!P159</f>
        <v>27.735647590361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653</v>
      </c>
      <c r="C24" s="14" t="n">
        <f aca="false">VD資料!P16</f>
        <v>20.6819661222021</v>
      </c>
      <c r="D24" s="14" t="n">
        <f aca="false">VD資料!O40</f>
        <v>1691</v>
      </c>
      <c r="E24" s="14" t="n">
        <f aca="false">VD資料!P40</f>
        <v>22.4367356593732</v>
      </c>
      <c r="F24" s="14" t="n">
        <f aca="false">VD資料!O64</f>
        <v>1747</v>
      </c>
      <c r="G24" s="14" t="n">
        <f aca="false">VD資料!P64</f>
        <v>23.2109730967373</v>
      </c>
      <c r="H24" s="14" t="n">
        <f aca="false">VD資料!O88</f>
        <v>1665</v>
      </c>
      <c r="I24" s="14" t="n">
        <f aca="false">VD資料!P88</f>
        <v>23.6408648648649</v>
      </c>
      <c r="J24" s="14" t="n">
        <f aca="false">VD資料!O112</f>
        <v>5542</v>
      </c>
      <c r="K24" s="14" t="n">
        <f aca="false">VD資料!P112</f>
        <v>34.1379700469145</v>
      </c>
      <c r="L24" s="14" t="n">
        <f aca="false">VD資料!O136</f>
        <v>5992</v>
      </c>
      <c r="M24" s="14" t="n">
        <f aca="false">VD資料!P136</f>
        <v>33.7850267022697</v>
      </c>
      <c r="N24" s="14" t="n">
        <f aca="false">VD資料!O160</f>
        <v>1348</v>
      </c>
      <c r="O24" s="14" t="n">
        <f aca="false">VD資料!P160</f>
        <v>27.779154302670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536</v>
      </c>
      <c r="C25" s="14" t="n">
        <f aca="false">VD資料!P17</f>
        <v>23.4196223958333</v>
      </c>
      <c r="D25" s="14" t="n">
        <f aca="false">VD資料!O41</f>
        <v>1894</v>
      </c>
      <c r="E25" s="14" t="n">
        <f aca="false">VD資料!P41</f>
        <v>24.7661140443506</v>
      </c>
      <c r="F25" s="14" t="n">
        <f aca="false">VD資料!O65</f>
        <v>1615</v>
      </c>
      <c r="G25" s="14" t="n">
        <f aca="false">VD資料!P65</f>
        <v>26.542092879257</v>
      </c>
      <c r="H25" s="14" t="n">
        <f aca="false">VD資料!O89</f>
        <v>1550</v>
      </c>
      <c r="I25" s="14" t="n">
        <f aca="false">VD資料!P89</f>
        <v>25.4158516129032</v>
      </c>
      <c r="J25" s="14" t="n">
        <f aca="false">VD資料!O113</f>
        <v>2229</v>
      </c>
      <c r="K25" s="14" t="n">
        <f aca="false">VD資料!P113</f>
        <v>27.4206864064603</v>
      </c>
      <c r="L25" s="14" t="n">
        <f aca="false">VD資料!O137</f>
        <v>5142</v>
      </c>
      <c r="M25" s="14" t="n">
        <f aca="false">VD資料!P137</f>
        <v>33.3948249708285</v>
      </c>
      <c r="N25" s="14" t="n">
        <f aca="false">VD資料!O161</f>
        <v>5213</v>
      </c>
      <c r="O25" s="14" t="n">
        <f aca="false">VD資料!P161</f>
        <v>34.1010915020142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572</v>
      </c>
      <c r="C26" s="14" t="n">
        <f aca="false">VD資料!P18</f>
        <v>25.4058778625954</v>
      </c>
      <c r="D26" s="14" t="n">
        <f aca="false">VD資料!O42</f>
        <v>1568</v>
      </c>
      <c r="E26" s="14" t="n">
        <f aca="false">VD資料!P42</f>
        <v>27.4303826530612</v>
      </c>
      <c r="F26" s="14" t="n">
        <f aca="false">VD資料!O66</f>
        <v>1424</v>
      </c>
      <c r="G26" s="14" t="n">
        <f aca="false">VD資料!P66</f>
        <v>26.3614957865169</v>
      </c>
      <c r="H26" s="14" t="n">
        <f aca="false">VD資料!O90</f>
        <v>1492</v>
      </c>
      <c r="I26" s="14" t="n">
        <f aca="false">VD資料!P90</f>
        <v>26.0303619302949</v>
      </c>
      <c r="J26" s="14" t="n">
        <f aca="false">VD資料!O114</f>
        <v>1593</v>
      </c>
      <c r="K26" s="14" t="n">
        <f aca="false">VD資料!P114</f>
        <v>25.1252667922159</v>
      </c>
      <c r="L26" s="14" t="n">
        <f aca="false">VD資料!O138</f>
        <v>5847</v>
      </c>
      <c r="M26" s="14" t="n">
        <f aca="false">VD資料!P138</f>
        <v>33.598689926458</v>
      </c>
      <c r="N26" s="14" t="n">
        <f aca="false">VD資料!O162</f>
        <v>4935</v>
      </c>
      <c r="O26" s="14" t="n">
        <f aca="false">VD資料!P162</f>
        <v>31.555501519756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738</v>
      </c>
      <c r="C27" s="14" t="n">
        <f aca="false">VD資料!P19</f>
        <v>24.8038089758343</v>
      </c>
      <c r="D27" s="14" t="n">
        <f aca="false">VD資料!O43</f>
        <v>1656</v>
      </c>
      <c r="E27" s="14" t="n">
        <f aca="false">VD資料!P43</f>
        <v>26.7862077294686</v>
      </c>
      <c r="F27" s="14" t="n">
        <f aca="false">VD資料!O67</f>
        <v>1688</v>
      </c>
      <c r="G27" s="14" t="n">
        <f aca="false">VD資料!P67</f>
        <v>26.4095556872038</v>
      </c>
      <c r="H27" s="14" t="n">
        <f aca="false">VD資料!O91</f>
        <v>1681</v>
      </c>
      <c r="I27" s="14" t="n">
        <f aca="false">VD資料!P91</f>
        <v>25.4571683521713</v>
      </c>
      <c r="J27" s="14" t="n">
        <f aca="false">VD資料!O115</f>
        <v>1725</v>
      </c>
      <c r="K27" s="14" t="n">
        <f aca="false">VD資料!P115</f>
        <v>27.045031884058</v>
      </c>
      <c r="L27" s="14" t="n">
        <f aca="false">VD資料!O139</f>
        <v>4826</v>
      </c>
      <c r="M27" s="14" t="n">
        <f aca="false">VD資料!P139</f>
        <v>32.2544053046001</v>
      </c>
      <c r="N27" s="14" t="n">
        <f aca="false">VD資料!O163</f>
        <v>5044</v>
      </c>
      <c r="O27" s="14" t="n">
        <f aca="false">VD資料!P163</f>
        <v>32.42678033306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655</v>
      </c>
      <c r="C28" s="14" t="n">
        <f aca="false">VD資料!P20</f>
        <v>26.1029123867069</v>
      </c>
      <c r="D28" s="14" t="n">
        <f aca="false">VD資料!O44</f>
        <v>1709</v>
      </c>
      <c r="E28" s="14" t="n">
        <f aca="false">VD資料!P44</f>
        <v>24.7373902867174</v>
      </c>
      <c r="F28" s="14" t="n">
        <f aca="false">VD資料!O68</f>
        <v>1582</v>
      </c>
      <c r="G28" s="14" t="n">
        <f aca="false">VD資料!P68</f>
        <v>24.8235967130215</v>
      </c>
      <c r="H28" s="14" t="n">
        <f aca="false">VD資料!O92</f>
        <v>1364</v>
      </c>
      <c r="I28" s="14" t="n">
        <f aca="false">VD資料!P92</f>
        <v>25.6805131964809</v>
      </c>
      <c r="J28" s="14" t="n">
        <f aca="false">VD資料!O116</f>
        <v>4930</v>
      </c>
      <c r="K28" s="14" t="n">
        <f aca="false">VD資料!P116</f>
        <v>32.3032048681542</v>
      </c>
      <c r="L28" s="14" t="n">
        <f aca="false">VD資料!O140</f>
        <v>5052</v>
      </c>
      <c r="M28" s="14" t="n">
        <f aca="false">VD資料!P140</f>
        <v>33.9046080760095</v>
      </c>
      <c r="N28" s="14" t="n">
        <f aca="false">VD資料!O164</f>
        <v>5539</v>
      </c>
      <c r="O28" s="14" t="n">
        <f aca="false">VD資料!P164</f>
        <v>33.063740747427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407</v>
      </c>
      <c r="C29" s="14" t="n">
        <f aca="false">VD資料!P21</f>
        <v>28.1989907604833</v>
      </c>
      <c r="D29" s="14" t="n">
        <f aca="false">VD資料!O45</f>
        <v>1369</v>
      </c>
      <c r="E29" s="14" t="n">
        <f aca="false">VD資料!P45</f>
        <v>29.4725273922571</v>
      </c>
      <c r="F29" s="14" t="n">
        <f aca="false">VD資料!O69</f>
        <v>1423</v>
      </c>
      <c r="G29" s="14" t="n">
        <f aca="false">VD資料!P69</f>
        <v>28.39297962052</v>
      </c>
      <c r="H29" s="14" t="n">
        <f aca="false">VD資料!O93</f>
        <v>1338</v>
      </c>
      <c r="I29" s="14" t="n">
        <f aca="false">VD資料!P93</f>
        <v>28.761158445441</v>
      </c>
      <c r="J29" s="14" t="n">
        <f aca="false">VD資料!O117</f>
        <v>5735</v>
      </c>
      <c r="K29" s="14" t="n">
        <f aca="false">VD資料!P117</f>
        <v>34.2931403661726</v>
      </c>
      <c r="L29" s="14" t="n">
        <f aca="false">VD資料!O141</f>
        <v>5861</v>
      </c>
      <c r="M29" s="14" t="n">
        <f aca="false">VD資料!P141</f>
        <v>34.7600221805153</v>
      </c>
      <c r="N29" s="14" t="n">
        <f aca="false">VD資料!O165</f>
        <v>2972</v>
      </c>
      <c r="O29" s="14" t="n">
        <f aca="false">VD資料!P165</f>
        <v>31.518408479138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043</v>
      </c>
      <c r="C30" s="14" t="n">
        <f aca="false">VD資料!P22</f>
        <v>29.6353403643337</v>
      </c>
      <c r="D30" s="14" t="n">
        <f aca="false">VD資料!O46</f>
        <v>1132</v>
      </c>
      <c r="E30" s="14" t="n">
        <f aca="false">VD資料!P46</f>
        <v>28.8629328621908</v>
      </c>
      <c r="F30" s="14" t="n">
        <f aca="false">VD資料!O70</f>
        <v>1208</v>
      </c>
      <c r="G30" s="14" t="n">
        <f aca="false">VD資料!P70</f>
        <v>28.001928807947</v>
      </c>
      <c r="H30" s="14" t="n">
        <f aca="false">VD資料!O94</f>
        <v>1059</v>
      </c>
      <c r="I30" s="14" t="n">
        <f aca="false">VD資料!P94</f>
        <v>29.0284230406043</v>
      </c>
      <c r="J30" s="14" t="n">
        <f aca="false">VD資料!O118</f>
        <v>5605</v>
      </c>
      <c r="K30" s="14" t="n">
        <f aca="false">VD資料!P118</f>
        <v>32.245359500446</v>
      </c>
      <c r="L30" s="14" t="n">
        <f aca="false">VD資料!O142</f>
        <v>6271</v>
      </c>
      <c r="M30" s="14" t="n">
        <f aca="false">VD資料!P142</f>
        <v>34.2041157710094</v>
      </c>
      <c r="N30" s="14" t="n">
        <f aca="false">VD資料!O166</f>
        <v>989</v>
      </c>
      <c r="O30" s="14" t="n">
        <f aca="false">VD資料!P166</f>
        <v>31.06662285136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012</v>
      </c>
      <c r="C31" s="14" t="n">
        <f aca="false">VD資料!P23</f>
        <v>29.0348913043478</v>
      </c>
      <c r="D31" s="14" t="n">
        <f aca="false">VD資料!O47</f>
        <v>1206</v>
      </c>
      <c r="E31" s="14" t="n">
        <f aca="false">VD資料!P47</f>
        <v>28.8012769485904</v>
      </c>
      <c r="F31" s="14" t="n">
        <f aca="false">VD資料!O71</f>
        <v>1219</v>
      </c>
      <c r="G31" s="14" t="n">
        <f aca="false">VD資料!P71</f>
        <v>28.8552912223134</v>
      </c>
      <c r="H31" s="14" t="n">
        <f aca="false">VD資料!O95</f>
        <v>1175</v>
      </c>
      <c r="I31" s="14" t="n">
        <f aca="false">VD資料!P95</f>
        <v>29.1052595744681</v>
      </c>
      <c r="J31" s="14" t="n">
        <f aca="false">VD資料!O119</f>
        <v>5929</v>
      </c>
      <c r="K31" s="14" t="n">
        <f aca="false">VD資料!P119</f>
        <v>33.4450716815652</v>
      </c>
      <c r="L31" s="14" t="n">
        <f aca="false">VD資料!O143</f>
        <v>6299</v>
      </c>
      <c r="M31" s="14" t="n">
        <f aca="false">VD資料!P143</f>
        <v>34.1877107477377</v>
      </c>
      <c r="N31" s="14" t="n">
        <f aca="false">VD資料!O167</f>
        <v>984</v>
      </c>
      <c r="O31" s="14" t="n">
        <f aca="false">VD資料!P167</f>
        <v>30.575660569105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024</v>
      </c>
      <c r="C32" s="14" t="n">
        <f aca="false">VD資料!P24</f>
        <v>30.425556640625</v>
      </c>
      <c r="D32" s="14" t="n">
        <f aca="false">VD資料!O48</f>
        <v>1053</v>
      </c>
      <c r="E32" s="14" t="n">
        <f aca="false">VD資料!P48</f>
        <v>29.6978727445394</v>
      </c>
      <c r="F32" s="14" t="n">
        <f aca="false">VD資料!O72</f>
        <v>1031</v>
      </c>
      <c r="G32" s="14" t="n">
        <f aca="false">VD資料!P72</f>
        <v>30.4856741028128</v>
      </c>
      <c r="H32" s="14" t="n">
        <f aca="false">VD資料!O96</f>
        <v>1066</v>
      </c>
      <c r="I32" s="14" t="n">
        <f aca="false">VD資料!P96</f>
        <v>29.5579831144465</v>
      </c>
      <c r="J32" s="14" t="n">
        <f aca="false">VD資料!O120</f>
        <v>5697</v>
      </c>
      <c r="K32" s="14" t="n">
        <f aca="false">VD資料!P120</f>
        <v>34.1073635246621</v>
      </c>
      <c r="L32" s="14" t="n">
        <f aca="false">VD資料!O144</f>
        <v>2512</v>
      </c>
      <c r="M32" s="14" t="n">
        <f aca="false">VD資料!P144</f>
        <v>32.9950875796178</v>
      </c>
      <c r="N32" s="14" t="n">
        <f aca="false">VD資料!O168</f>
        <v>894</v>
      </c>
      <c r="O32" s="14" t="n">
        <f aca="false">VD資料!P168</f>
        <v>31.1064205816555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816</v>
      </c>
      <c r="C33" s="14" t="n">
        <f aca="false">VD資料!P25</f>
        <v>30.2760661764706</v>
      </c>
      <c r="D33" s="14" t="n">
        <f aca="false">VD資料!O49</f>
        <v>706</v>
      </c>
      <c r="E33" s="14" t="n">
        <f aca="false">VD資料!P49</f>
        <v>30.5973937677054</v>
      </c>
      <c r="F33" s="14" t="n">
        <f aca="false">VD資料!O73</f>
        <v>759</v>
      </c>
      <c r="G33" s="14" t="n">
        <f aca="false">VD資料!P73</f>
        <v>30.7205665349144</v>
      </c>
      <c r="H33" s="14" t="n">
        <f aca="false">VD資料!O97</f>
        <v>779</v>
      </c>
      <c r="I33" s="14" t="n">
        <f aca="false">VD資料!P97</f>
        <v>30.2501155327343</v>
      </c>
      <c r="J33" s="14" t="n">
        <f aca="false">VD資料!O121</f>
        <v>5841</v>
      </c>
      <c r="K33" s="14" t="n">
        <f aca="false">VD資料!P121</f>
        <v>34.2138589282657</v>
      </c>
      <c r="L33" s="14" t="n">
        <f aca="false">VD資料!O145</f>
        <v>5688</v>
      </c>
      <c r="M33" s="14" t="n">
        <f aca="false">VD資料!P145</f>
        <v>34.9460829817159</v>
      </c>
      <c r="N33" s="14" t="n">
        <f aca="false">VD資料!O169</f>
        <v>583</v>
      </c>
      <c r="O33" s="14" t="n">
        <f aca="false">VD資料!P169</f>
        <v>31.333670668953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005</v>
      </c>
      <c r="N2" s="18" t="str">
        <f aca="false">IF(J2="無資料",0,IF(J2&gt;0,J2,"0"))</f>
        <v>31.8136928838951</v>
      </c>
      <c r="O2" s="19" t="n">
        <f aca="false">VALUE(M2)</f>
        <v>4005</v>
      </c>
      <c r="P2" s="20" t="n">
        <f aca="false">VALUE(N2)</f>
        <v>31.813692883895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5417</v>
      </c>
      <c r="N3" s="18" t="str">
        <f aca="false">IF(J3="無資料",0,IF(J3&gt;0,J3,"0"))</f>
        <v>34.6424958464095</v>
      </c>
      <c r="O3" s="19" t="n">
        <f aca="false">VALUE(M3)</f>
        <v>5417</v>
      </c>
      <c r="P3" s="20" t="n">
        <f aca="false">VALUE(N3)</f>
        <v>34.6424958464095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877</v>
      </c>
      <c r="N4" s="18" t="str">
        <f aca="false">IF(J4="無資料",0,IF(J4&gt;0,J4,"0"))</f>
        <v>34.7644444444445</v>
      </c>
      <c r="O4" s="19" t="n">
        <f aca="false">VALUE(M4)</f>
        <v>5877</v>
      </c>
      <c r="P4" s="20" t="n">
        <f aca="false">VALUE(N4)</f>
        <v>34.764444444444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018</v>
      </c>
      <c r="N5" s="18" t="str">
        <f aca="false">IF(J5="無資料",0,IF(J5&gt;0,J5,"0"))</f>
        <v>34.4755982053838</v>
      </c>
      <c r="O5" s="19" t="n">
        <f aca="false">VALUE(M5)</f>
        <v>6018</v>
      </c>
      <c r="P5" s="20" t="n">
        <f aca="false">VALUE(N5)</f>
        <v>34.4755982053838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407</v>
      </c>
      <c r="N6" s="18" t="str">
        <f aca="false">IF(J6="無資料",0,IF(J6&gt;0,J6,"0"))</f>
        <v>35.414090993157</v>
      </c>
      <c r="O6" s="19" t="n">
        <f aca="false">VALUE(M6)</f>
        <v>5407</v>
      </c>
      <c r="P6" s="20" t="n">
        <f aca="false">VALUE(N6)</f>
        <v>35.41409099315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5297</v>
      </c>
      <c r="N7" s="18" t="str">
        <f aca="false">IF(J7="無資料",0,IF(J7&gt;0,J7,"0"))</f>
        <v>35.4270624882009</v>
      </c>
      <c r="O7" s="19" t="n">
        <f aca="false">VALUE(M7)</f>
        <v>5297</v>
      </c>
      <c r="P7" s="20" t="n">
        <f aca="false">VALUE(N7)</f>
        <v>35.4270624882009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606</v>
      </c>
      <c r="N8" s="18" t="str">
        <f aca="false">IF(J8="無資料",0,IF(J8&gt;0,J8,"0"))</f>
        <v>34.6728640629731</v>
      </c>
      <c r="O8" s="19" t="n">
        <f aca="false">VALUE(M8)</f>
        <v>6606</v>
      </c>
      <c r="P8" s="20" t="n">
        <f aca="false">VALUE(N8)</f>
        <v>34.672864062973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5421</v>
      </c>
      <c r="N9" s="18" t="str">
        <f aca="false">IF(J9="無資料",0,IF(J9&gt;0,J9,"0"))</f>
        <v>34.3976757055894</v>
      </c>
      <c r="O9" s="19" t="n">
        <f aca="false">VALUE(M9)</f>
        <v>5421</v>
      </c>
      <c r="P9" s="20" t="n">
        <f aca="false">VALUE(N9)</f>
        <v>34.397675705589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5717</v>
      </c>
      <c r="N10" s="18" t="str">
        <f aca="false">IF(J10="無資料",0,IF(J10&gt;0,J10,"0"))</f>
        <v>33.5718436242785</v>
      </c>
      <c r="O10" s="19" t="n">
        <f aca="false">VALUE(M10)</f>
        <v>5717</v>
      </c>
      <c r="P10" s="20" t="n">
        <f aca="false">VALUE(N10)</f>
        <v>33.571843624278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673</v>
      </c>
      <c r="N11" s="18" t="str">
        <f aca="false">IF(J11="無資料",0,IF(J11&gt;0,J11,"0"))</f>
        <v>26.2446539468762</v>
      </c>
      <c r="O11" s="19" t="n">
        <f aca="false">VALUE(M11)</f>
        <v>2673</v>
      </c>
      <c r="P11" s="20" t="n">
        <f aca="false">VALUE(N11)</f>
        <v>26.244653946876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834</v>
      </c>
      <c r="N12" s="18" t="str">
        <f aca="false">IF(J12="無資料",0,IF(J12&gt;0,J12,"0"))</f>
        <v>22.7185877862595</v>
      </c>
      <c r="O12" s="19" t="n">
        <f aca="false">VALUE(M12)</f>
        <v>1834</v>
      </c>
      <c r="P12" s="20" t="n">
        <f aca="false">VALUE(N12)</f>
        <v>22.7185877862595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874</v>
      </c>
      <c r="N13" s="18" t="str">
        <f aca="false">IF(J13="無資料",0,IF(J13&gt;0,J13,"0"))</f>
        <v>24.7314567769477</v>
      </c>
      <c r="O13" s="19" t="n">
        <f aca="false">VALUE(M13)</f>
        <v>1874</v>
      </c>
      <c r="P13" s="20" t="n">
        <f aca="false">VALUE(N13)</f>
        <v>24.731456776947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560</v>
      </c>
      <c r="N14" s="18" t="str">
        <f aca="false">IF(J14="無資料",0,IF(J14&gt;0,J14,"0"))</f>
        <v>26.1380769230769</v>
      </c>
      <c r="O14" s="19" t="n">
        <f aca="false">VALUE(M14)</f>
        <v>1560</v>
      </c>
      <c r="P14" s="20" t="n">
        <f aca="false">VALUE(N14)</f>
        <v>26.1380769230769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507</v>
      </c>
      <c r="N15" s="18" t="str">
        <f aca="false">IF(J15="無資料",0,IF(J15&gt;0,J15,"0"))</f>
        <v>22.4765228931652</v>
      </c>
      <c r="O15" s="19" t="n">
        <f aca="false">VALUE(M15)</f>
        <v>1507</v>
      </c>
      <c r="P15" s="20" t="n">
        <f aca="false">VALUE(N15)</f>
        <v>22.4765228931652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653</v>
      </c>
      <c r="N16" s="18" t="str">
        <f aca="false">IF(J16="無資料",0,IF(J16&gt;0,J16,"0"))</f>
        <v>20.6819661222021</v>
      </c>
      <c r="O16" s="19" t="n">
        <f aca="false">VALUE(M16)</f>
        <v>1653</v>
      </c>
      <c r="P16" s="20" t="n">
        <f aca="false">VALUE(N16)</f>
        <v>20.681966122202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536</v>
      </c>
      <c r="N17" s="18" t="str">
        <f aca="false">IF(J17="無資料",0,IF(J17&gt;0,J17,"0"))</f>
        <v>23.4196223958333</v>
      </c>
      <c r="O17" s="19" t="n">
        <f aca="false">VALUE(M17)</f>
        <v>1536</v>
      </c>
      <c r="P17" s="20" t="n">
        <f aca="false">VALUE(N17)</f>
        <v>23.419622395833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572</v>
      </c>
      <c r="N18" s="18" t="str">
        <f aca="false">IF(J18="無資料",0,IF(J18&gt;0,J18,"0"))</f>
        <v>25.4058778625954</v>
      </c>
      <c r="O18" s="19" t="n">
        <f aca="false">VALUE(M18)</f>
        <v>1572</v>
      </c>
      <c r="P18" s="20" t="n">
        <f aca="false">VALUE(N18)</f>
        <v>25.405877862595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738</v>
      </c>
      <c r="N19" s="18" t="str">
        <f aca="false">IF(J19="無資料",0,IF(J19&gt;0,J19,"0"))</f>
        <v>24.8038089758343</v>
      </c>
      <c r="O19" s="19" t="n">
        <f aca="false">VALUE(M19)</f>
        <v>1738</v>
      </c>
      <c r="P19" s="20" t="n">
        <f aca="false">VALUE(N19)</f>
        <v>24.803808975834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655</v>
      </c>
      <c r="N20" s="18" t="str">
        <f aca="false">IF(J20="無資料",0,IF(J20&gt;0,J20,"0"))</f>
        <v>26.1029123867069</v>
      </c>
      <c r="O20" s="19" t="n">
        <f aca="false">VALUE(M20)</f>
        <v>1655</v>
      </c>
      <c r="P20" s="20" t="n">
        <f aca="false">VALUE(N20)</f>
        <v>26.102912386706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407</v>
      </c>
      <c r="N21" s="18" t="str">
        <f aca="false">IF(J21="無資料",0,IF(J21&gt;0,J21,"0"))</f>
        <v>28.1989907604833</v>
      </c>
      <c r="O21" s="19" t="n">
        <f aca="false">VALUE(M21)</f>
        <v>1407</v>
      </c>
      <c r="P21" s="20" t="n">
        <f aca="false">VALUE(N21)</f>
        <v>28.198990760483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043</v>
      </c>
      <c r="N22" s="18" t="str">
        <f aca="false">IF(J22="無資料",0,IF(J22&gt;0,J22,"0"))</f>
        <v>29.6353403643337</v>
      </c>
      <c r="O22" s="19" t="n">
        <f aca="false">VALUE(M22)</f>
        <v>1043</v>
      </c>
      <c r="P22" s="20" t="n">
        <f aca="false">VALUE(N22)</f>
        <v>29.635340364333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012</v>
      </c>
      <c r="N23" s="18" t="str">
        <f aca="false">IF(J23="無資料",0,IF(J23&gt;0,J23,"0"))</f>
        <v>29.0348913043478</v>
      </c>
      <c r="O23" s="19" t="n">
        <f aca="false">VALUE(M23)</f>
        <v>1012</v>
      </c>
      <c r="P23" s="20" t="n">
        <f aca="false">VALUE(N23)</f>
        <v>29.0348913043478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1024</v>
      </c>
      <c r="N24" s="18" t="str">
        <f aca="false">IF(J24="無資料",0,IF(J24&gt;0,J24,"0"))</f>
        <v>30.425556640625</v>
      </c>
      <c r="O24" s="19" t="n">
        <f aca="false">VALUE(M24)</f>
        <v>1024</v>
      </c>
      <c r="P24" s="20" t="n">
        <f aca="false">VALUE(N24)</f>
        <v>30.42555664062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816</v>
      </c>
      <c r="N25" s="18" t="str">
        <f aca="false">IF(J25="無資料",0,IF(J25&gt;0,J25,"0"))</f>
        <v>30.2760661764706</v>
      </c>
      <c r="O25" s="19" t="n">
        <f aca="false">VALUE(M25)</f>
        <v>816</v>
      </c>
      <c r="P25" s="20" t="n">
        <f aca="false">VALUE(N25)</f>
        <v>30.276066176470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546</v>
      </c>
      <c r="N26" s="18" t="str">
        <f aca="false">IF(J26="無資料",0,IF(J26&gt;0,J26,"0"))</f>
        <v>31.1904395604396</v>
      </c>
      <c r="O26" s="19" t="n">
        <f aca="false">VALUE(M26)</f>
        <v>546</v>
      </c>
      <c r="P26" s="20" t="n">
        <f aca="false">VALUE(N26)</f>
        <v>31.190439560439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321</v>
      </c>
      <c r="N27" s="18" t="str">
        <f aca="false">IF(J27="無資料",0,IF(J27&gt;0,J27,"0"))</f>
        <v>31.0540809968847</v>
      </c>
      <c r="O27" s="19" t="n">
        <f aca="false">VALUE(M27)</f>
        <v>321</v>
      </c>
      <c r="P27" s="20" t="n">
        <f aca="false">VALUE(N27)</f>
        <v>31.0540809968847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92</v>
      </c>
      <c r="N28" s="18" t="str">
        <f aca="false">IF(J28="無資料",0,IF(J28&gt;0,J28,"0"))</f>
        <v>31.0286301369863</v>
      </c>
      <c r="O28" s="19" t="n">
        <f aca="false">VALUE(M28)</f>
        <v>292</v>
      </c>
      <c r="P28" s="20" t="n">
        <f aca="false">VALUE(N28)</f>
        <v>31.028630136986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33</v>
      </c>
      <c r="N29" s="18" t="str">
        <f aca="false">IF(J29="無資料",0,IF(J29&gt;0,J29,"0"))</f>
        <v>30.6884120171674</v>
      </c>
      <c r="O29" s="19" t="n">
        <f aca="false">VALUE(M29)</f>
        <v>233</v>
      </c>
      <c r="P29" s="20" t="n">
        <f aca="false">VALUE(N29)</f>
        <v>30.688412017167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272</v>
      </c>
      <c r="N30" s="18" t="str">
        <f aca="false">IF(J30="無資料",0,IF(J30&gt;0,J30,"0"))</f>
        <v>32.4364338235294</v>
      </c>
      <c r="O30" s="19" t="n">
        <f aca="false">VALUE(M30)</f>
        <v>272</v>
      </c>
      <c r="P30" s="20" t="n">
        <f aca="false">VALUE(N30)</f>
        <v>32.436433823529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488</v>
      </c>
      <c r="N31" s="18" t="str">
        <f aca="false">IF(J31="無資料",0,IF(J31&gt;0,J31,"0"))</f>
        <v>33.6336065573771</v>
      </c>
      <c r="O31" s="19" t="n">
        <f aca="false">VALUE(M31)</f>
        <v>488</v>
      </c>
      <c r="P31" s="20" t="n">
        <f aca="false">VALUE(N31)</f>
        <v>33.633606557377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946</v>
      </c>
      <c r="N32" s="18" t="str">
        <f aca="false">IF(J32="無資料",0,IF(J32&gt;0,J32,"0"))</f>
        <v>31.8545137420719</v>
      </c>
      <c r="O32" s="19" t="n">
        <f aca="false">VALUE(M32)</f>
        <v>946</v>
      </c>
      <c r="P32" s="20" t="n">
        <f aca="false">VALUE(N32)</f>
        <v>31.854513742071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117</v>
      </c>
      <c r="N33" s="18" t="str">
        <f aca="false">IF(J33="無資料",0,IF(J33&gt;0,J33,"0"))</f>
        <v>26.6308057296329</v>
      </c>
      <c r="O33" s="19" t="n">
        <f aca="false">VALUE(M33)</f>
        <v>1117</v>
      </c>
      <c r="P33" s="20" t="n">
        <f aca="false">VALUE(N33)</f>
        <v>26.630805729632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1582</v>
      </c>
      <c r="N34" s="18" t="str">
        <f aca="false">IF(J34="無資料",0,IF(J34&gt;0,J34,"0"))</f>
        <v>22.5967256637168</v>
      </c>
      <c r="O34" s="19" t="n">
        <f aca="false">VALUE(M34)</f>
        <v>1582</v>
      </c>
      <c r="P34" s="20" t="n">
        <f aca="false">VALUE(N34)</f>
        <v>22.596725663716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1694</v>
      </c>
      <c r="N35" s="18" t="str">
        <f aca="false">IF(J35="無資料",0,IF(J35&gt;0,J35,"0"))</f>
        <v>21.8625974025974</v>
      </c>
      <c r="O35" s="19" t="n">
        <f aca="false">VALUE(M35)</f>
        <v>1694</v>
      </c>
      <c r="P35" s="20" t="n">
        <f aca="false">VALUE(N35)</f>
        <v>21.862597402597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460</v>
      </c>
      <c r="N36" s="18" t="str">
        <f aca="false">IF(J36="無資料",0,IF(J36&gt;0,J36,"0"))</f>
        <v>26.2999178082192</v>
      </c>
      <c r="O36" s="19" t="n">
        <f aca="false">VALUE(M36)</f>
        <v>1460</v>
      </c>
      <c r="P36" s="20" t="n">
        <f aca="false">VALUE(N36)</f>
        <v>26.299917808219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074</v>
      </c>
      <c r="N37" s="18" t="str">
        <f aca="false">IF(J37="無資料",0,IF(J37&gt;0,J37,"0"))</f>
        <v>29.7443668528864</v>
      </c>
      <c r="O37" s="19" t="n">
        <f aca="false">VALUE(M37)</f>
        <v>1074</v>
      </c>
      <c r="P37" s="20" t="n">
        <f aca="false">VALUE(N37)</f>
        <v>29.744366852886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124</v>
      </c>
      <c r="N38" s="18" t="str">
        <f aca="false">IF(J38="無資料",0,IF(J38&gt;0,J38,"0"))</f>
        <v>25.1472153024911</v>
      </c>
      <c r="O38" s="19" t="n">
        <f aca="false">VALUE(M38)</f>
        <v>1124</v>
      </c>
      <c r="P38" s="20" t="n">
        <f aca="false">VALUE(N38)</f>
        <v>25.1472153024911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23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1499</v>
      </c>
      <c r="N39" s="18" t="str">
        <f aca="false">IF(J39="無資料",0,IF(J39&gt;0,J39,"0"))</f>
        <v>23.1497531687792</v>
      </c>
      <c r="O39" s="19" t="n">
        <f aca="false">VALUE(M39)</f>
        <v>1499</v>
      </c>
      <c r="P39" s="20" t="n">
        <f aca="false">VALUE(N39)</f>
        <v>23.1497531687792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1691</v>
      </c>
      <c r="N40" s="18" t="str">
        <f aca="false">IF(J40="無資料",0,IF(J40&gt;0,J40,"0"))</f>
        <v>22.4367356593732</v>
      </c>
      <c r="O40" s="19" t="n">
        <f aca="false">VALUE(M40)</f>
        <v>1691</v>
      </c>
      <c r="P40" s="20" t="n">
        <f aca="false">VALUE(N40)</f>
        <v>22.436735659373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894</v>
      </c>
      <c r="N41" s="18" t="str">
        <f aca="false">IF(J41="無資料",0,IF(J41&gt;0,J41,"0"))</f>
        <v>24.7661140443506</v>
      </c>
      <c r="O41" s="19" t="n">
        <f aca="false">VALUE(M41)</f>
        <v>1894</v>
      </c>
      <c r="P41" s="20" t="n">
        <f aca="false">VALUE(N41)</f>
        <v>24.766114044350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568</v>
      </c>
      <c r="N42" s="18" t="str">
        <f aca="false">IF(J42="無資料",0,IF(J42&gt;0,J42,"0"))</f>
        <v>27.4303826530612</v>
      </c>
      <c r="O42" s="19" t="n">
        <f aca="false">VALUE(M42)</f>
        <v>1568</v>
      </c>
      <c r="P42" s="20" t="n">
        <f aca="false">VALUE(N42)</f>
        <v>27.430382653061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656</v>
      </c>
      <c r="N43" s="18" t="str">
        <f aca="false">IF(J43="無資料",0,IF(J43&gt;0,J43,"0"))</f>
        <v>26.7862077294686</v>
      </c>
      <c r="O43" s="19" t="n">
        <f aca="false">VALUE(M43)</f>
        <v>1656</v>
      </c>
      <c r="P43" s="20" t="n">
        <f aca="false">VALUE(N43)</f>
        <v>26.7862077294686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709</v>
      </c>
      <c r="N44" s="18" t="str">
        <f aca="false">IF(J44="無資料",0,IF(J44&gt;0,J44,"0"))</f>
        <v>24.7373902867174</v>
      </c>
      <c r="O44" s="19" t="n">
        <f aca="false">VALUE(M44)</f>
        <v>1709</v>
      </c>
      <c r="P44" s="20" t="n">
        <f aca="false">VALUE(N44)</f>
        <v>24.737390286717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1369</v>
      </c>
      <c r="N45" s="18" t="str">
        <f aca="false">IF(J45="無資料",0,IF(J45&gt;0,J45,"0"))</f>
        <v>29.4725273922571</v>
      </c>
      <c r="O45" s="19" t="n">
        <f aca="false">VALUE(M45)</f>
        <v>1369</v>
      </c>
      <c r="P45" s="20" t="n">
        <f aca="false">VALUE(N45)</f>
        <v>29.4725273922571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1132</v>
      </c>
      <c r="N46" s="18" t="str">
        <f aca="false">IF(J46="無資料",0,IF(J46&gt;0,J46,"0"))</f>
        <v>28.8629328621908</v>
      </c>
      <c r="O46" s="19" t="n">
        <f aca="false">VALUE(M46)</f>
        <v>1132</v>
      </c>
      <c r="P46" s="20" t="n">
        <f aca="false">VALUE(N46)</f>
        <v>28.862932862190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1206</v>
      </c>
      <c r="N47" s="18" t="str">
        <f aca="false">IF(J47="無資料",0,IF(J47&gt;0,J47,"0"))</f>
        <v>28.8012769485904</v>
      </c>
      <c r="O47" s="19" t="n">
        <f aca="false">VALUE(M47)</f>
        <v>1206</v>
      </c>
      <c r="P47" s="20" t="n">
        <f aca="false">VALUE(N47)</f>
        <v>28.8012769485904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1053</v>
      </c>
      <c r="N48" s="18" t="str">
        <f aca="false">IF(J48="無資料",0,IF(J48&gt;0,J48,"0"))</f>
        <v>29.6978727445394</v>
      </c>
      <c r="O48" s="19" t="n">
        <f aca="false">VALUE(M48)</f>
        <v>1053</v>
      </c>
      <c r="P48" s="20" t="n">
        <f aca="false">VALUE(N48)</f>
        <v>29.6978727445394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706</v>
      </c>
      <c r="N49" s="18" t="str">
        <f aca="false">IF(J49="無資料",0,IF(J49&gt;0,J49,"0"))</f>
        <v>30.5973937677054</v>
      </c>
      <c r="O49" s="19" t="n">
        <f aca="false">VALUE(M49)</f>
        <v>706</v>
      </c>
      <c r="P49" s="20" t="n">
        <f aca="false">VALUE(N49)</f>
        <v>30.5973937677054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741</v>
      </c>
      <c r="N50" s="18" t="str">
        <f aca="false">IF(J50="無資料",0,IF(J50&gt;0,J50,"0"))</f>
        <v>34.1818758434548</v>
      </c>
      <c r="O50" s="19" t="n">
        <f aca="false">VALUE(M50)</f>
        <v>741</v>
      </c>
      <c r="P50" s="20" t="n">
        <f aca="false">VALUE(N50)</f>
        <v>34.1818758434548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379</v>
      </c>
      <c r="N51" s="18" t="str">
        <f aca="false">IF(J51="無資料",0,IF(J51&gt;0,J51,"0"))</f>
        <v>29.3689182058048</v>
      </c>
      <c r="O51" s="19" t="n">
        <f aca="false">VALUE(M51)</f>
        <v>379</v>
      </c>
      <c r="P51" s="20" t="n">
        <f aca="false">VALUE(N51)</f>
        <v>29.3689182058048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45</v>
      </c>
      <c r="N52" s="18" t="str">
        <f aca="false">IF(J52="無資料",0,IF(J52&gt;0,J52,"0"))</f>
        <v>30.8955102040816</v>
      </c>
      <c r="O52" s="19" t="n">
        <f aca="false">VALUE(M52)</f>
        <v>245</v>
      </c>
      <c r="P52" s="20" t="n">
        <f aca="false">VALUE(N52)</f>
        <v>30.8955102040816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39</v>
      </c>
      <c r="I53" s="17" t="s">
        <v>241</v>
      </c>
      <c r="J53" s="17" t="s">
        <v>242</v>
      </c>
      <c r="K53" s="17" t="s">
        <v>234</v>
      </c>
      <c r="L53" s="15" t="s">
        <v>65</v>
      </c>
      <c r="M53" s="18" t="str">
        <f aca="false">IF(H53="無資料",0,IF(H53&gt;0,H53,"0"))</f>
        <v>246</v>
      </c>
      <c r="N53" s="18" t="str">
        <f aca="false">IF(J53="無資料",0,IF(J53&gt;0,J53,"0"))</f>
        <v>31.5138211382114</v>
      </c>
      <c r="O53" s="19" t="n">
        <f aca="false">VALUE(M53)</f>
        <v>246</v>
      </c>
      <c r="P53" s="20" t="n">
        <f aca="false">VALUE(N53)</f>
        <v>31.513821138211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3</v>
      </c>
      <c r="I54" s="17" t="s">
        <v>243</v>
      </c>
      <c r="J54" s="17" t="s">
        <v>244</v>
      </c>
      <c r="K54" s="17" t="s">
        <v>234</v>
      </c>
      <c r="L54" s="15" t="s">
        <v>65</v>
      </c>
      <c r="M54" s="18" t="str">
        <f aca="false">IF(H54="無資料",0,IF(H54&gt;0,H54,"0"))</f>
        <v>275</v>
      </c>
      <c r="N54" s="18" t="str">
        <f aca="false">IF(J54="無資料",0,IF(J54&gt;0,J54,"0"))</f>
        <v>31.7354181818182</v>
      </c>
      <c r="O54" s="19" t="n">
        <f aca="false">VALUE(M54)</f>
        <v>275</v>
      </c>
      <c r="P54" s="20" t="n">
        <f aca="false">VALUE(N54)</f>
        <v>31.7354181818182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4</v>
      </c>
      <c r="L55" s="15" t="s">
        <v>65</v>
      </c>
      <c r="M55" s="18" t="str">
        <f aca="false">IF(H55="無資料",0,IF(H55&gt;0,H55,"0"))</f>
        <v>529</v>
      </c>
      <c r="N55" s="18" t="str">
        <f aca="false">IF(J55="無資料",0,IF(J55&gt;0,J55,"0"))</f>
        <v>34.4018336483932</v>
      </c>
      <c r="O55" s="19" t="n">
        <f aca="false">VALUE(M55)</f>
        <v>529</v>
      </c>
      <c r="P55" s="20" t="n">
        <f aca="false">VALUE(N55)</f>
        <v>34.401833648393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4</v>
      </c>
      <c r="L56" s="15" t="s">
        <v>65</v>
      </c>
      <c r="M56" s="18" t="str">
        <f aca="false">IF(H56="無資料",0,IF(H56&gt;0,H56,"0"))</f>
        <v>1103</v>
      </c>
      <c r="N56" s="18" t="str">
        <f aca="false">IF(J56="無資料",0,IF(J56&gt;0,J56,"0"))</f>
        <v>31.4739437896645</v>
      </c>
      <c r="O56" s="19" t="n">
        <f aca="false">VALUE(M56)</f>
        <v>1103</v>
      </c>
      <c r="P56" s="20" t="n">
        <f aca="false">VALUE(N56)</f>
        <v>31.473943789664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4</v>
      </c>
      <c r="L57" s="15" t="s">
        <v>65</v>
      </c>
      <c r="M57" s="18" t="str">
        <f aca="false">IF(H57="無資料",0,IF(H57&gt;0,H57,"0"))</f>
        <v>1544</v>
      </c>
      <c r="N57" s="18" t="str">
        <f aca="false">IF(J57="無資料",0,IF(J57&gt;0,J57,"0"))</f>
        <v>27.8611593264249</v>
      </c>
      <c r="O57" s="19" t="n">
        <f aca="false">VALUE(M57)</f>
        <v>1544</v>
      </c>
      <c r="P57" s="20" t="n">
        <f aca="false">VALUE(N57)</f>
        <v>27.861159326424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4</v>
      </c>
      <c r="L58" s="15" t="s">
        <v>65</v>
      </c>
      <c r="M58" s="18" t="str">
        <f aca="false">IF(H58="無資料",0,IF(H58&gt;0,H58,"0"))</f>
        <v>1011</v>
      </c>
      <c r="N58" s="18" t="str">
        <f aca="false">IF(J58="無資料",0,IF(J58&gt;0,J58,"0"))</f>
        <v>25.2319683481701</v>
      </c>
      <c r="O58" s="19" t="n">
        <f aca="false">VALUE(M58)</f>
        <v>1011</v>
      </c>
      <c r="P58" s="20" t="n">
        <f aca="false">VALUE(N58)</f>
        <v>25.231968348170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4</v>
      </c>
      <c r="L59" s="15" t="s">
        <v>65</v>
      </c>
      <c r="M59" s="18" t="str">
        <f aca="false">IF(H59="無資料",0,IF(H59&gt;0,H59,"0"))</f>
        <v>2176</v>
      </c>
      <c r="N59" s="18" t="str">
        <f aca="false">IF(J59="無資料",0,IF(J59&gt;0,J59,"0"))</f>
        <v>23.3818979779412</v>
      </c>
      <c r="O59" s="19" t="n">
        <f aca="false">VALUE(M59)</f>
        <v>2176</v>
      </c>
      <c r="P59" s="20" t="n">
        <f aca="false">VALUE(N59)</f>
        <v>23.381897977941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4</v>
      </c>
      <c r="L60" s="15" t="s">
        <v>65</v>
      </c>
      <c r="M60" s="18" t="str">
        <f aca="false">IF(H60="無資料",0,IF(H60&gt;0,H60,"0"))</f>
        <v>1263</v>
      </c>
      <c r="N60" s="18" t="str">
        <f aca="false">IF(J60="無資料",0,IF(J60&gt;0,J60,"0"))</f>
        <v>29.3323911322249</v>
      </c>
      <c r="O60" s="19" t="n">
        <f aca="false">VALUE(M60)</f>
        <v>1263</v>
      </c>
      <c r="P60" s="20" t="n">
        <f aca="false">VALUE(N60)</f>
        <v>29.332391132224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4</v>
      </c>
      <c r="L61" s="15" t="s">
        <v>65</v>
      </c>
      <c r="M61" s="18" t="str">
        <f aca="false">IF(H61="無資料",0,IF(H61&gt;0,H61,"0"))</f>
        <v>1273</v>
      </c>
      <c r="N61" s="18" t="str">
        <f aca="false">IF(J61="無資料",0,IF(J61&gt;0,J61,"0"))</f>
        <v>26.0809190887667</v>
      </c>
      <c r="O61" s="19" t="n">
        <f aca="false">VALUE(M61)</f>
        <v>1273</v>
      </c>
      <c r="P61" s="20" t="n">
        <f aca="false">VALUE(N61)</f>
        <v>26.080919088766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4</v>
      </c>
      <c r="L62" s="15" t="s">
        <v>65</v>
      </c>
      <c r="M62" s="18" t="str">
        <f aca="false">IF(H62="無資料",0,IF(H62&gt;0,H62,"0"))</f>
        <v>1260</v>
      </c>
      <c r="N62" s="18" t="str">
        <f aca="false">IF(J62="無資料",0,IF(J62&gt;0,J62,"0"))</f>
        <v>26.6023492063492</v>
      </c>
      <c r="O62" s="19" t="n">
        <f aca="false">VALUE(M62)</f>
        <v>1260</v>
      </c>
      <c r="P62" s="20" t="n">
        <f aca="false">VALUE(N62)</f>
        <v>26.6023492063492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4</v>
      </c>
      <c r="L63" s="15" t="s">
        <v>65</v>
      </c>
      <c r="M63" s="18" t="str">
        <f aca="false">IF(H63="無資料",0,IF(H63&gt;0,H63,"0"))</f>
        <v>1571</v>
      </c>
      <c r="N63" s="18" t="str">
        <f aca="false">IF(J63="無資料",0,IF(J63&gt;0,J63,"0"))</f>
        <v>24.5933545512413</v>
      </c>
      <c r="O63" s="19" t="n">
        <f aca="false">VALUE(M63)</f>
        <v>1571</v>
      </c>
      <c r="P63" s="20" t="n">
        <f aca="false">VALUE(N63)</f>
        <v>24.593354551241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2</v>
      </c>
      <c r="I64" s="17" t="s">
        <v>273</v>
      </c>
      <c r="J64" s="17" t="s">
        <v>274</v>
      </c>
      <c r="K64" s="17" t="s">
        <v>234</v>
      </c>
      <c r="L64" s="15" t="s">
        <v>65</v>
      </c>
      <c r="M64" s="18" t="str">
        <f aca="false">IF(H64="無資料",0,IF(H64&gt;0,H64,"0"))</f>
        <v>1747</v>
      </c>
      <c r="N64" s="18" t="str">
        <f aca="false">IF(J64="無資料",0,IF(J64&gt;0,J64,"0"))</f>
        <v>23.2109730967373</v>
      </c>
      <c r="O64" s="19" t="n">
        <f aca="false">VALUE(M64)</f>
        <v>1747</v>
      </c>
      <c r="P64" s="20" t="n">
        <f aca="false">VALUE(N64)</f>
        <v>23.210973096737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5</v>
      </c>
      <c r="I65" s="17" t="s">
        <v>276</v>
      </c>
      <c r="J65" s="17" t="s">
        <v>277</v>
      </c>
      <c r="K65" s="17" t="s">
        <v>234</v>
      </c>
      <c r="L65" s="15" t="s">
        <v>65</v>
      </c>
      <c r="M65" s="18" t="str">
        <f aca="false">IF(H65="無資料",0,IF(H65&gt;0,H65,"0"))</f>
        <v>1615</v>
      </c>
      <c r="N65" s="18" t="str">
        <f aca="false">IF(J65="無資料",0,IF(J65&gt;0,J65,"0"))</f>
        <v>26.542092879257</v>
      </c>
      <c r="O65" s="19" t="n">
        <f aca="false">VALUE(M65)</f>
        <v>1615</v>
      </c>
      <c r="P65" s="20" t="n">
        <f aca="false">VALUE(N65)</f>
        <v>26.54209287925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8</v>
      </c>
      <c r="I66" s="17" t="s">
        <v>279</v>
      </c>
      <c r="J66" s="17" t="s">
        <v>280</v>
      </c>
      <c r="K66" s="17" t="s">
        <v>234</v>
      </c>
      <c r="L66" s="15" t="s">
        <v>65</v>
      </c>
      <c r="M66" s="18" t="str">
        <f aca="false">IF(H66="無資料",0,IF(H66&gt;0,H66,"0"))</f>
        <v>1424</v>
      </c>
      <c r="N66" s="18" t="str">
        <f aca="false">IF(J66="無資料",0,IF(J66&gt;0,J66,"0"))</f>
        <v>26.3614957865169</v>
      </c>
      <c r="O66" s="19" t="n">
        <f aca="false">VALUE(M66)</f>
        <v>1424</v>
      </c>
      <c r="P66" s="20" t="n">
        <f aca="false">VALUE(N66)</f>
        <v>26.3614957865169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1</v>
      </c>
      <c r="I67" s="17" t="s">
        <v>282</v>
      </c>
      <c r="J67" s="17" t="s">
        <v>283</v>
      </c>
      <c r="K67" s="17" t="s">
        <v>234</v>
      </c>
      <c r="L67" s="15" t="s">
        <v>65</v>
      </c>
      <c r="M67" s="18" t="str">
        <f aca="false">IF(H67="無資料",0,IF(H67&gt;0,H67,"0"))</f>
        <v>1688</v>
      </c>
      <c r="N67" s="18" t="str">
        <f aca="false">IF(J67="無資料",0,IF(J67&gt;0,J67,"0"))</f>
        <v>26.4095556872038</v>
      </c>
      <c r="O67" s="19" t="n">
        <f aca="false">VALUE(M67)</f>
        <v>1688</v>
      </c>
      <c r="P67" s="20" t="n">
        <f aca="false">VALUE(N67)</f>
        <v>26.4095556872038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183</v>
      </c>
      <c r="I68" s="17" t="s">
        <v>284</v>
      </c>
      <c r="J68" s="17" t="s">
        <v>285</v>
      </c>
      <c r="K68" s="17" t="s">
        <v>234</v>
      </c>
      <c r="L68" s="15" t="s">
        <v>65</v>
      </c>
      <c r="M68" s="18" t="str">
        <f aca="false">IF(H68="無資料",0,IF(H68&gt;0,H68,"0"))</f>
        <v>1582</v>
      </c>
      <c r="N68" s="18" t="str">
        <f aca="false">IF(J68="無資料",0,IF(J68&gt;0,J68,"0"))</f>
        <v>24.8235967130215</v>
      </c>
      <c r="O68" s="19" t="n">
        <f aca="false">VALUE(M68)</f>
        <v>1582</v>
      </c>
      <c r="P68" s="20" t="n">
        <f aca="false">VALUE(N68)</f>
        <v>24.823596713021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6</v>
      </c>
      <c r="I69" s="17" t="s">
        <v>287</v>
      </c>
      <c r="J69" s="17" t="s">
        <v>288</v>
      </c>
      <c r="K69" s="17" t="s">
        <v>234</v>
      </c>
      <c r="L69" s="15" t="s">
        <v>65</v>
      </c>
      <c r="M69" s="18" t="str">
        <f aca="false">IF(H69="無資料",0,IF(H69&gt;0,H69,"0"))</f>
        <v>1423</v>
      </c>
      <c r="N69" s="18" t="str">
        <f aca="false">IF(J69="無資料",0,IF(J69&gt;0,J69,"0"))</f>
        <v>28.39297962052</v>
      </c>
      <c r="O69" s="19" t="n">
        <f aca="false">VALUE(M69)</f>
        <v>1423</v>
      </c>
      <c r="P69" s="20" t="n">
        <f aca="false">VALUE(N69)</f>
        <v>28.3929796205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4</v>
      </c>
      <c r="L70" s="15" t="s">
        <v>65</v>
      </c>
      <c r="M70" s="18" t="str">
        <f aca="false">IF(H70="無資料",0,IF(H70&gt;0,H70,"0"))</f>
        <v>1208</v>
      </c>
      <c r="N70" s="18" t="str">
        <f aca="false">IF(J70="無資料",0,IF(J70&gt;0,J70,"0"))</f>
        <v>28.001928807947</v>
      </c>
      <c r="O70" s="19" t="n">
        <f aca="false">VALUE(M70)</f>
        <v>1208</v>
      </c>
      <c r="P70" s="20" t="n">
        <f aca="false">VALUE(N70)</f>
        <v>28.001928807947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2</v>
      </c>
      <c r="I71" s="17" t="s">
        <v>293</v>
      </c>
      <c r="J71" s="17" t="s">
        <v>294</v>
      </c>
      <c r="K71" s="17" t="s">
        <v>234</v>
      </c>
      <c r="L71" s="15" t="s">
        <v>65</v>
      </c>
      <c r="M71" s="18" t="str">
        <f aca="false">IF(H71="無資料",0,IF(H71&gt;0,H71,"0"))</f>
        <v>1219</v>
      </c>
      <c r="N71" s="18" t="str">
        <f aca="false">IF(J71="無資料",0,IF(J71&gt;0,J71,"0"))</f>
        <v>28.8552912223134</v>
      </c>
      <c r="O71" s="19" t="n">
        <f aca="false">VALUE(M71)</f>
        <v>1219</v>
      </c>
      <c r="P71" s="20" t="n">
        <f aca="false">VALUE(N71)</f>
        <v>28.855291222313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5</v>
      </c>
      <c r="I72" s="17" t="s">
        <v>296</v>
      </c>
      <c r="J72" s="17" t="s">
        <v>297</v>
      </c>
      <c r="K72" s="17" t="s">
        <v>234</v>
      </c>
      <c r="L72" s="15" t="s">
        <v>65</v>
      </c>
      <c r="M72" s="18" t="str">
        <f aca="false">IF(H72="無資料",0,IF(H72&gt;0,H72,"0"))</f>
        <v>1031</v>
      </c>
      <c r="N72" s="18" t="str">
        <f aca="false">IF(J72="無資料",0,IF(J72&gt;0,J72,"0"))</f>
        <v>30.4856741028128</v>
      </c>
      <c r="O72" s="19" t="n">
        <f aca="false">VALUE(M72)</f>
        <v>1031</v>
      </c>
      <c r="P72" s="20" t="n">
        <f aca="false">VALUE(N72)</f>
        <v>30.485674102812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8</v>
      </c>
      <c r="I73" s="17" t="s">
        <v>299</v>
      </c>
      <c r="J73" s="17" t="s">
        <v>300</v>
      </c>
      <c r="K73" s="17" t="s">
        <v>234</v>
      </c>
      <c r="L73" s="15" t="s">
        <v>65</v>
      </c>
      <c r="M73" s="18" t="str">
        <f aca="false">IF(H73="無資料",0,IF(H73&gt;0,H73,"0"))</f>
        <v>759</v>
      </c>
      <c r="N73" s="18" t="str">
        <f aca="false">IF(J73="無資料",0,IF(J73&gt;0,J73,"0"))</f>
        <v>30.7205665349144</v>
      </c>
      <c r="O73" s="19" t="n">
        <f aca="false">VALUE(M73)</f>
        <v>759</v>
      </c>
      <c r="P73" s="20" t="n">
        <f aca="false">VALUE(N73)</f>
        <v>30.720566534914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617</v>
      </c>
      <c r="N74" s="18" t="str">
        <f aca="false">IF(J74="無資料",0,IF(J74&gt;0,J74,"0"))</f>
        <v>31.317244732577</v>
      </c>
      <c r="O74" s="19" t="n">
        <f aca="false">VALUE(M74)</f>
        <v>617</v>
      </c>
      <c r="P74" s="20" t="n">
        <f aca="false">VALUE(N74)</f>
        <v>31.31724473257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398</v>
      </c>
      <c r="N75" s="18" t="str">
        <f aca="false">IF(J75="無資料",0,IF(J75&gt;0,J75,"0"))</f>
        <v>31.1431155778894</v>
      </c>
      <c r="O75" s="19" t="n">
        <f aca="false">VALUE(M75)</f>
        <v>398</v>
      </c>
      <c r="P75" s="20" t="n">
        <f aca="false">VALUE(N75)</f>
        <v>31.143115577889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280</v>
      </c>
      <c r="N76" s="18" t="str">
        <f aca="false">IF(J76="無資料",0,IF(J76&gt;0,J76,"0"))</f>
        <v>30.7693928571429</v>
      </c>
      <c r="O76" s="19" t="n">
        <f aca="false">VALUE(M76)</f>
        <v>280</v>
      </c>
      <c r="P76" s="20" t="n">
        <f aca="false">VALUE(N76)</f>
        <v>30.7693928571429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5</v>
      </c>
      <c r="L77" s="15" t="s">
        <v>65</v>
      </c>
      <c r="M77" s="18" t="str">
        <f aca="false">IF(H77="無資料",0,IF(H77&gt;0,H77,"0"))</f>
        <v>187</v>
      </c>
      <c r="N77" s="18" t="str">
        <f aca="false">IF(J77="無資料",0,IF(J77&gt;0,J77,"0"))</f>
        <v>22.1123529411765</v>
      </c>
      <c r="O77" s="19" t="n">
        <f aca="false">VALUE(M77)</f>
        <v>187</v>
      </c>
      <c r="P77" s="20" t="n">
        <f aca="false">VALUE(N77)</f>
        <v>22.112352941176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5</v>
      </c>
      <c r="L78" s="15" t="s">
        <v>65</v>
      </c>
      <c r="M78" s="18" t="str">
        <f aca="false">IF(H78="無資料",0,IF(H78&gt;0,H78,"0"))</f>
        <v>307</v>
      </c>
      <c r="N78" s="18" t="str">
        <f aca="false">IF(J78="無資料",0,IF(J78&gt;0,J78,"0"))</f>
        <v>25.4494462540717</v>
      </c>
      <c r="O78" s="19" t="n">
        <f aca="false">VALUE(M78)</f>
        <v>307</v>
      </c>
      <c r="P78" s="20" t="n">
        <f aca="false">VALUE(N78)</f>
        <v>25.449446254071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5</v>
      </c>
      <c r="L79" s="15" t="s">
        <v>65</v>
      </c>
      <c r="M79" s="18" t="str">
        <f aca="false">IF(H79="無資料",0,IF(H79&gt;0,H79,"0"))</f>
        <v>508</v>
      </c>
      <c r="N79" s="18" t="str">
        <f aca="false">IF(J79="無資料",0,IF(J79&gt;0,J79,"0"))</f>
        <v>32.764842519685</v>
      </c>
      <c r="O79" s="19" t="n">
        <f aca="false">VALUE(M79)</f>
        <v>508</v>
      </c>
      <c r="P79" s="20" t="n">
        <f aca="false">VALUE(N79)</f>
        <v>32.76484251968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5</v>
      </c>
      <c r="L80" s="15" t="s">
        <v>65</v>
      </c>
      <c r="M80" s="18" t="str">
        <f aca="false">IF(H80="無資料",0,IF(H80&gt;0,H80,"0"))</f>
        <v>1245</v>
      </c>
      <c r="N80" s="18" t="str">
        <f aca="false">IF(J80="無資料",0,IF(J80&gt;0,J80,"0"))</f>
        <v>31.9007630522088</v>
      </c>
      <c r="O80" s="19" t="n">
        <f aca="false">VALUE(M80)</f>
        <v>1245</v>
      </c>
      <c r="P80" s="20" t="n">
        <f aca="false">VALUE(N80)</f>
        <v>31.900763052208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5</v>
      </c>
      <c r="L81" s="15" t="s">
        <v>65</v>
      </c>
      <c r="M81" s="18" t="str">
        <f aca="false">IF(H81="無資料",0,IF(H81&gt;0,H81,"0"))</f>
        <v>1495</v>
      </c>
      <c r="N81" s="18" t="str">
        <f aca="false">IF(J81="無資料",0,IF(J81&gt;0,J81,"0"))</f>
        <v>28.1060200668896</v>
      </c>
      <c r="O81" s="19" t="n">
        <f aca="false">VALUE(M81)</f>
        <v>1495</v>
      </c>
      <c r="P81" s="20" t="n">
        <f aca="false">VALUE(N81)</f>
        <v>28.1060200668896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5</v>
      </c>
      <c r="L82" s="15" t="s">
        <v>65</v>
      </c>
      <c r="M82" s="18" t="str">
        <f aca="false">IF(H82="無資料",0,IF(H82&gt;0,H82,"0"))</f>
        <v>1458</v>
      </c>
      <c r="N82" s="18" t="str">
        <f aca="false">IF(J82="無資料",0,IF(J82&gt;0,J82,"0"))</f>
        <v>21.7393552812071</v>
      </c>
      <c r="O82" s="19" t="n">
        <f aca="false">VALUE(M82)</f>
        <v>1458</v>
      </c>
      <c r="P82" s="20" t="n">
        <f aca="false">VALUE(N82)</f>
        <v>21.739355281207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5</v>
      </c>
      <c r="L83" s="15" t="s">
        <v>65</v>
      </c>
      <c r="M83" s="18" t="str">
        <f aca="false">IF(H83="無資料",0,IF(H83&gt;0,H83,"0"))</f>
        <v>2073</v>
      </c>
      <c r="N83" s="18" t="str">
        <f aca="false">IF(J83="無資料",0,IF(J83&gt;0,J83,"0"))</f>
        <v>24.0416401350699</v>
      </c>
      <c r="O83" s="19" t="n">
        <f aca="false">VALUE(M83)</f>
        <v>2073</v>
      </c>
      <c r="P83" s="20" t="n">
        <f aca="false">VALUE(N83)</f>
        <v>24.0416401350699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5</v>
      </c>
      <c r="L84" s="15" t="s">
        <v>65</v>
      </c>
      <c r="M84" s="18" t="str">
        <f aca="false">IF(H84="無資料",0,IF(H84&gt;0,H84,"0"))</f>
        <v>1719</v>
      </c>
      <c r="N84" s="18" t="str">
        <f aca="false">IF(J84="無資料",0,IF(J84&gt;0,J84,"0"))</f>
        <v>25.9724200116347</v>
      </c>
      <c r="O84" s="19" t="n">
        <f aca="false">VALUE(M84)</f>
        <v>1719</v>
      </c>
      <c r="P84" s="20" t="n">
        <f aca="false">VALUE(N84)</f>
        <v>25.972420011634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6</v>
      </c>
      <c r="H85" s="17" t="s">
        <v>203</v>
      </c>
      <c r="I85" s="17" t="s">
        <v>336</v>
      </c>
      <c r="J85" s="17" t="s">
        <v>337</v>
      </c>
      <c r="K85" s="17" t="s">
        <v>305</v>
      </c>
      <c r="L85" s="15" t="s">
        <v>65</v>
      </c>
      <c r="M85" s="18" t="str">
        <f aca="false">IF(H85="無資料",0,IF(H85&gt;0,H85,"0"))</f>
        <v>1894</v>
      </c>
      <c r="N85" s="18" t="str">
        <f aca="false">IF(J85="無資料",0,IF(J85&gt;0,J85,"0"))</f>
        <v>25.6483262935586</v>
      </c>
      <c r="O85" s="19" t="n">
        <f aca="false">VALUE(M85)</f>
        <v>1894</v>
      </c>
      <c r="P85" s="20" t="n">
        <f aca="false">VALUE(N85)</f>
        <v>25.648326293558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5</v>
      </c>
      <c r="L86" s="15" t="s">
        <v>65</v>
      </c>
      <c r="M86" s="18" t="str">
        <f aca="false">IF(H86="無資料",0,IF(H86&gt;0,H86,"0"))</f>
        <v>1603</v>
      </c>
      <c r="N86" s="18" t="str">
        <f aca="false">IF(J86="無資料",0,IF(J86&gt;0,J86,"0"))</f>
        <v>26.4310417966313</v>
      </c>
      <c r="O86" s="19" t="n">
        <f aca="false">VALUE(M86)</f>
        <v>1603</v>
      </c>
      <c r="P86" s="20" t="n">
        <f aca="false">VALUE(N86)</f>
        <v>26.431041796631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5</v>
      </c>
      <c r="L87" s="15" t="s">
        <v>65</v>
      </c>
      <c r="M87" s="18" t="str">
        <f aca="false">IF(H87="無資料",0,IF(H87&gt;0,H87,"0"))</f>
        <v>1626</v>
      </c>
      <c r="N87" s="18" t="str">
        <f aca="false">IF(J87="無資料",0,IF(J87&gt;0,J87,"0"))</f>
        <v>25.4240836408364</v>
      </c>
      <c r="O87" s="19" t="n">
        <f aca="false">VALUE(M87)</f>
        <v>1626</v>
      </c>
      <c r="P87" s="20" t="n">
        <f aca="false">VALUE(N87)</f>
        <v>25.4240836408364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5</v>
      </c>
      <c r="L88" s="15" t="s">
        <v>65</v>
      </c>
      <c r="M88" s="18" t="str">
        <f aca="false">IF(H88="無資料",0,IF(H88&gt;0,H88,"0"))</f>
        <v>1665</v>
      </c>
      <c r="N88" s="18" t="str">
        <f aca="false">IF(J88="無資料",0,IF(J88&gt;0,J88,"0"))</f>
        <v>23.6408648648649</v>
      </c>
      <c r="O88" s="19" t="n">
        <f aca="false">VALUE(M88)</f>
        <v>1665</v>
      </c>
      <c r="P88" s="20" t="n">
        <f aca="false">VALUE(N88)</f>
        <v>23.6408648648649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2</v>
      </c>
      <c r="H89" s="17" t="s">
        <v>347</v>
      </c>
      <c r="I89" s="17" t="s">
        <v>348</v>
      </c>
      <c r="J89" s="17" t="s">
        <v>349</v>
      </c>
      <c r="K89" s="17" t="s">
        <v>305</v>
      </c>
      <c r="L89" s="15" t="s">
        <v>65</v>
      </c>
      <c r="M89" s="18" t="str">
        <f aca="false">IF(H89="無資料",0,IF(H89&gt;0,H89,"0"))</f>
        <v>1550</v>
      </c>
      <c r="N89" s="18" t="str">
        <f aca="false">IF(J89="無資料",0,IF(J89&gt;0,J89,"0"))</f>
        <v>25.4158516129032</v>
      </c>
      <c r="O89" s="19" t="n">
        <f aca="false">VALUE(M89)</f>
        <v>1550</v>
      </c>
      <c r="P89" s="20" t="n">
        <f aca="false">VALUE(N89)</f>
        <v>25.415851612903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6</v>
      </c>
      <c r="H90" s="17" t="s">
        <v>350</v>
      </c>
      <c r="I90" s="17" t="s">
        <v>351</v>
      </c>
      <c r="J90" s="17" t="s">
        <v>352</v>
      </c>
      <c r="K90" s="17" t="s">
        <v>305</v>
      </c>
      <c r="L90" s="15" t="s">
        <v>65</v>
      </c>
      <c r="M90" s="18" t="str">
        <f aca="false">IF(H90="無資料",0,IF(H90&gt;0,H90,"0"))</f>
        <v>1492</v>
      </c>
      <c r="N90" s="18" t="str">
        <f aca="false">IF(J90="無資料",0,IF(J90&gt;0,J90,"0"))</f>
        <v>26.0303619302949</v>
      </c>
      <c r="O90" s="19" t="n">
        <f aca="false">VALUE(M90)</f>
        <v>1492</v>
      </c>
      <c r="P90" s="20" t="n">
        <f aca="false">VALUE(N90)</f>
        <v>26.030361930294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30</v>
      </c>
      <c r="H91" s="17" t="s">
        <v>353</v>
      </c>
      <c r="I91" s="17" t="s">
        <v>354</v>
      </c>
      <c r="J91" s="17" t="s">
        <v>355</v>
      </c>
      <c r="K91" s="17" t="s">
        <v>305</v>
      </c>
      <c r="L91" s="15" t="s">
        <v>65</v>
      </c>
      <c r="M91" s="18" t="str">
        <f aca="false">IF(H91="無資料",0,IF(H91&gt;0,H91,"0"))</f>
        <v>1681</v>
      </c>
      <c r="N91" s="18" t="str">
        <f aca="false">IF(J91="無資料",0,IF(J91&gt;0,J91,"0"))</f>
        <v>25.4571683521713</v>
      </c>
      <c r="O91" s="19" t="n">
        <f aca="false">VALUE(M91)</f>
        <v>1681</v>
      </c>
      <c r="P91" s="20" t="n">
        <f aca="false">VALUE(N91)</f>
        <v>25.457168352171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4</v>
      </c>
      <c r="H92" s="17" t="s">
        <v>356</v>
      </c>
      <c r="I92" s="17" t="s">
        <v>357</v>
      </c>
      <c r="J92" s="17" t="s">
        <v>358</v>
      </c>
      <c r="K92" s="17" t="s">
        <v>305</v>
      </c>
      <c r="L92" s="15" t="s">
        <v>65</v>
      </c>
      <c r="M92" s="18" t="str">
        <f aca="false">IF(H92="無資料",0,IF(H92&gt;0,H92,"0"))</f>
        <v>1364</v>
      </c>
      <c r="N92" s="18" t="str">
        <f aca="false">IF(J92="無資料",0,IF(J92&gt;0,J92,"0"))</f>
        <v>25.6805131964809</v>
      </c>
      <c r="O92" s="19" t="n">
        <f aca="false">VALUE(M92)</f>
        <v>1364</v>
      </c>
      <c r="P92" s="20" t="n">
        <f aca="false">VALUE(N92)</f>
        <v>25.680513196480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8</v>
      </c>
      <c r="H93" s="17" t="s">
        <v>359</v>
      </c>
      <c r="I93" s="17" t="s">
        <v>360</v>
      </c>
      <c r="J93" s="17" t="s">
        <v>361</v>
      </c>
      <c r="K93" s="17" t="s">
        <v>305</v>
      </c>
      <c r="L93" s="15" t="s">
        <v>65</v>
      </c>
      <c r="M93" s="18" t="str">
        <f aca="false">IF(H93="無資料",0,IF(H93&gt;0,H93,"0"))</f>
        <v>1338</v>
      </c>
      <c r="N93" s="18" t="str">
        <f aca="false">IF(J93="無資料",0,IF(J93&gt;0,J93,"0"))</f>
        <v>28.761158445441</v>
      </c>
      <c r="O93" s="19" t="n">
        <f aca="false">VALUE(M93)</f>
        <v>1338</v>
      </c>
      <c r="P93" s="20" t="n">
        <f aca="false">VALUE(N93)</f>
        <v>28.76115844544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2</v>
      </c>
      <c r="H94" s="17" t="s">
        <v>362</v>
      </c>
      <c r="I94" s="17" t="s">
        <v>363</v>
      </c>
      <c r="J94" s="17" t="s">
        <v>364</v>
      </c>
      <c r="K94" s="17" t="s">
        <v>305</v>
      </c>
      <c r="L94" s="15" t="s">
        <v>65</v>
      </c>
      <c r="M94" s="18" t="str">
        <f aca="false">IF(H94="無資料",0,IF(H94&gt;0,H94,"0"))</f>
        <v>1059</v>
      </c>
      <c r="N94" s="18" t="str">
        <f aca="false">IF(J94="無資料",0,IF(J94&gt;0,J94,"0"))</f>
        <v>29.0284230406043</v>
      </c>
      <c r="O94" s="19" t="n">
        <f aca="false">VALUE(M94)</f>
        <v>1059</v>
      </c>
      <c r="P94" s="20" t="n">
        <f aca="false">VALUE(N94)</f>
        <v>29.028423040604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6</v>
      </c>
      <c r="H95" s="17" t="s">
        <v>365</v>
      </c>
      <c r="I95" s="17" t="s">
        <v>366</v>
      </c>
      <c r="J95" s="17" t="s">
        <v>367</v>
      </c>
      <c r="K95" s="17" t="s">
        <v>305</v>
      </c>
      <c r="L95" s="15" t="s">
        <v>65</v>
      </c>
      <c r="M95" s="18" t="str">
        <f aca="false">IF(H95="無資料",0,IF(H95&gt;0,H95,"0"))</f>
        <v>1175</v>
      </c>
      <c r="N95" s="18" t="str">
        <f aca="false">IF(J95="無資料",0,IF(J95&gt;0,J95,"0"))</f>
        <v>29.1052595744681</v>
      </c>
      <c r="O95" s="19" t="n">
        <f aca="false">VALUE(M95)</f>
        <v>1175</v>
      </c>
      <c r="P95" s="20" t="n">
        <f aca="false">VALUE(N95)</f>
        <v>29.105259574468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50</v>
      </c>
      <c r="H96" s="17" t="s">
        <v>368</v>
      </c>
      <c r="I96" s="17" t="s">
        <v>369</v>
      </c>
      <c r="J96" s="17" t="s">
        <v>370</v>
      </c>
      <c r="K96" s="17" t="s">
        <v>305</v>
      </c>
      <c r="L96" s="15" t="s">
        <v>65</v>
      </c>
      <c r="M96" s="18" t="str">
        <f aca="false">IF(H96="無資料",0,IF(H96&gt;0,H96,"0"))</f>
        <v>1066</v>
      </c>
      <c r="N96" s="18" t="str">
        <f aca="false">IF(J96="無資料",0,IF(J96&gt;0,J96,"0"))</f>
        <v>29.5579831144465</v>
      </c>
      <c r="O96" s="19" t="n">
        <f aca="false">VALUE(M96)</f>
        <v>1066</v>
      </c>
      <c r="P96" s="20" t="n">
        <f aca="false">VALUE(N96)</f>
        <v>29.557983114446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4</v>
      </c>
      <c r="H97" s="17" t="s">
        <v>371</v>
      </c>
      <c r="I97" s="17" t="s">
        <v>372</v>
      </c>
      <c r="J97" s="17" t="s">
        <v>373</v>
      </c>
      <c r="K97" s="17" t="s">
        <v>305</v>
      </c>
      <c r="L97" s="15" t="s">
        <v>65</v>
      </c>
      <c r="M97" s="18" t="str">
        <f aca="false">IF(H97="無資料",0,IF(H97&gt;0,H97,"0"))</f>
        <v>779</v>
      </c>
      <c r="N97" s="18" t="str">
        <f aca="false">IF(J97="無資料",0,IF(J97&gt;0,J97,"0"))</f>
        <v>30.2501155327343</v>
      </c>
      <c r="O97" s="19" t="n">
        <f aca="false">VALUE(M97)</f>
        <v>779</v>
      </c>
      <c r="P97" s="20" t="n">
        <f aca="false">VALUE(N97)</f>
        <v>30.250115532734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4</v>
      </c>
      <c r="G98" s="17" t="s">
        <v>60</v>
      </c>
      <c r="H98" s="17" t="s">
        <v>375</v>
      </c>
      <c r="I98" s="17" t="s">
        <v>376</v>
      </c>
      <c r="J98" s="17" t="s">
        <v>377</v>
      </c>
      <c r="K98" s="17" t="s">
        <v>378</v>
      </c>
      <c r="L98" s="15" t="s">
        <v>65</v>
      </c>
      <c r="M98" s="18" t="str">
        <f aca="false">IF(H98="無資料",0,IF(H98&gt;0,H98,"0"))</f>
        <v>470</v>
      </c>
      <c r="N98" s="18" t="str">
        <f aca="false">IF(J98="無資料",0,IF(J98&gt;0,J98,"0"))</f>
        <v>31.2195744680851</v>
      </c>
      <c r="O98" s="19" t="n">
        <f aca="false">VALUE(M98)</f>
        <v>470</v>
      </c>
      <c r="P98" s="20" t="n">
        <f aca="false">VALUE(N98)</f>
        <v>31.2195744680851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4</v>
      </c>
      <c r="G99" s="17" t="s">
        <v>66</v>
      </c>
      <c r="H99" s="17" t="s">
        <v>379</v>
      </c>
      <c r="I99" s="17" t="s">
        <v>380</v>
      </c>
      <c r="J99" s="17" t="s">
        <v>381</v>
      </c>
      <c r="K99" s="17" t="s">
        <v>378</v>
      </c>
      <c r="L99" s="15" t="s">
        <v>65</v>
      </c>
      <c r="M99" s="18" t="str">
        <f aca="false">IF(H99="無資料",0,IF(H99&gt;0,H99,"0"))</f>
        <v>352</v>
      </c>
      <c r="N99" s="18" t="str">
        <f aca="false">IF(J99="無資料",0,IF(J99&gt;0,J99,"0"))</f>
        <v>31.1629545454545</v>
      </c>
      <c r="O99" s="19" t="n">
        <f aca="false">VALUE(M99)</f>
        <v>352</v>
      </c>
      <c r="P99" s="20" t="n">
        <f aca="false">VALUE(N99)</f>
        <v>31.162954545454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4</v>
      </c>
      <c r="G100" s="17" t="s">
        <v>70</v>
      </c>
      <c r="H100" s="17" t="s">
        <v>382</v>
      </c>
      <c r="I100" s="17" t="s">
        <v>383</v>
      </c>
      <c r="J100" s="17" t="s">
        <v>384</v>
      </c>
      <c r="K100" s="17" t="s">
        <v>378</v>
      </c>
      <c r="L100" s="15" t="s">
        <v>65</v>
      </c>
      <c r="M100" s="18" t="str">
        <f aca="false">IF(H100="無資料",0,IF(H100&gt;0,H100,"0"))</f>
        <v>290</v>
      </c>
      <c r="N100" s="18" t="str">
        <f aca="false">IF(J100="無資料",0,IF(J100&gt;0,J100,"0"))</f>
        <v>30.7084137931035</v>
      </c>
      <c r="O100" s="19" t="n">
        <f aca="false">VALUE(M100)</f>
        <v>290</v>
      </c>
      <c r="P100" s="20" t="n">
        <f aca="false">VALUE(N100)</f>
        <v>30.708413793103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4</v>
      </c>
      <c r="G101" s="17" t="s">
        <v>74</v>
      </c>
      <c r="H101" s="17" t="s">
        <v>385</v>
      </c>
      <c r="I101" s="17" t="s">
        <v>386</v>
      </c>
      <c r="J101" s="17" t="s">
        <v>387</v>
      </c>
      <c r="K101" s="17" t="s">
        <v>378</v>
      </c>
      <c r="L101" s="15" t="s">
        <v>65</v>
      </c>
      <c r="M101" s="18" t="str">
        <f aca="false">IF(H101="無資料",0,IF(H101&gt;0,H101,"0"))</f>
        <v>269</v>
      </c>
      <c r="N101" s="18" t="str">
        <f aca="false">IF(J101="無資料",0,IF(J101&gt;0,J101,"0"))</f>
        <v>32.0801115241636</v>
      </c>
      <c r="O101" s="19" t="n">
        <f aca="false">VALUE(M101)</f>
        <v>269</v>
      </c>
      <c r="P101" s="20" t="n">
        <f aca="false">VALUE(N101)</f>
        <v>32.0801115241636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4</v>
      </c>
      <c r="G102" s="17" t="s">
        <v>78</v>
      </c>
      <c r="H102" s="17" t="s">
        <v>388</v>
      </c>
      <c r="I102" s="17" t="s">
        <v>389</v>
      </c>
      <c r="J102" s="17" t="s">
        <v>390</v>
      </c>
      <c r="K102" s="17" t="s">
        <v>378</v>
      </c>
      <c r="L102" s="15" t="s">
        <v>65</v>
      </c>
      <c r="M102" s="18" t="str">
        <f aca="false">IF(H102="無資料",0,IF(H102&gt;0,H102,"0"))</f>
        <v>282</v>
      </c>
      <c r="N102" s="18" t="str">
        <f aca="false">IF(J102="無資料",0,IF(J102&gt;0,J102,"0"))</f>
        <v>32.1303546099291</v>
      </c>
      <c r="O102" s="19" t="n">
        <f aca="false">VALUE(M102)</f>
        <v>282</v>
      </c>
      <c r="P102" s="20" t="n">
        <f aca="false">VALUE(N102)</f>
        <v>32.1303546099291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4</v>
      </c>
      <c r="G103" s="17" t="s">
        <v>82</v>
      </c>
      <c r="H103" s="17" t="s">
        <v>391</v>
      </c>
      <c r="I103" s="17" t="s">
        <v>392</v>
      </c>
      <c r="J103" s="17" t="s">
        <v>393</v>
      </c>
      <c r="K103" s="17" t="s">
        <v>378</v>
      </c>
      <c r="L103" s="15" t="s">
        <v>65</v>
      </c>
      <c r="M103" s="18" t="str">
        <f aca="false">IF(H103="無資料",0,IF(H103&gt;0,H103,"0"))</f>
        <v>541</v>
      </c>
      <c r="N103" s="18" t="str">
        <f aca="false">IF(J103="無資料",0,IF(J103&gt;0,J103,"0"))</f>
        <v>33.1909981515712</v>
      </c>
      <c r="O103" s="19" t="n">
        <f aca="false">VALUE(M103)</f>
        <v>541</v>
      </c>
      <c r="P103" s="20" t="n">
        <f aca="false">VALUE(N103)</f>
        <v>33.190998151571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4</v>
      </c>
      <c r="G104" s="17" t="s">
        <v>86</v>
      </c>
      <c r="H104" s="17" t="s">
        <v>394</v>
      </c>
      <c r="I104" s="17" t="s">
        <v>395</v>
      </c>
      <c r="J104" s="17" t="s">
        <v>396</v>
      </c>
      <c r="K104" s="17" t="s">
        <v>378</v>
      </c>
      <c r="L104" s="15" t="s">
        <v>65</v>
      </c>
      <c r="M104" s="18" t="str">
        <f aca="false">IF(H104="無資料",0,IF(H104&gt;0,H104,"0"))</f>
        <v>1021</v>
      </c>
      <c r="N104" s="18" t="str">
        <f aca="false">IF(J104="無資料",0,IF(J104&gt;0,J104,"0"))</f>
        <v>30.0946425073457</v>
      </c>
      <c r="O104" s="19" t="n">
        <f aca="false">VALUE(M104)</f>
        <v>1021</v>
      </c>
      <c r="P104" s="20" t="n">
        <f aca="false">VALUE(N104)</f>
        <v>30.094642507345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4</v>
      </c>
      <c r="G105" s="17" t="s">
        <v>90</v>
      </c>
      <c r="H105" s="17" t="s">
        <v>397</v>
      </c>
      <c r="I105" s="17" t="s">
        <v>398</v>
      </c>
      <c r="J105" s="17" t="s">
        <v>399</v>
      </c>
      <c r="K105" s="17" t="s">
        <v>378</v>
      </c>
      <c r="L105" s="15" t="s">
        <v>65</v>
      </c>
      <c r="M105" s="18" t="str">
        <f aca="false">IF(H105="無資料",0,IF(H105&gt;0,H105,"0"))</f>
        <v>4832</v>
      </c>
      <c r="N105" s="18" t="str">
        <f aca="false">IF(J105="無資料",0,IF(J105&gt;0,J105,"0"))</f>
        <v>32.2274875827815</v>
      </c>
      <c r="O105" s="19" t="n">
        <f aca="false">VALUE(M105)</f>
        <v>4832</v>
      </c>
      <c r="P105" s="20" t="n">
        <f aca="false">VALUE(N105)</f>
        <v>32.227487582781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4</v>
      </c>
      <c r="G106" s="17" t="s">
        <v>94</v>
      </c>
      <c r="H106" s="17" t="s">
        <v>400</v>
      </c>
      <c r="I106" s="17" t="s">
        <v>401</v>
      </c>
      <c r="J106" s="17" t="s">
        <v>402</v>
      </c>
      <c r="K106" s="17" t="s">
        <v>378</v>
      </c>
      <c r="L106" s="15" t="s">
        <v>65</v>
      </c>
      <c r="M106" s="18" t="str">
        <f aca="false">IF(H106="無資料",0,IF(H106&gt;0,H106,"0"))</f>
        <v>5203</v>
      </c>
      <c r="N106" s="18" t="str">
        <f aca="false">IF(J106="無資料",0,IF(J106&gt;0,J106,"0"))</f>
        <v>33.2263078992889</v>
      </c>
      <c r="O106" s="19" t="n">
        <f aca="false">VALUE(M106)</f>
        <v>5203</v>
      </c>
      <c r="P106" s="20" t="n">
        <f aca="false">VALUE(N106)</f>
        <v>33.2263078992889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4</v>
      </c>
      <c r="G107" s="17" t="s">
        <v>98</v>
      </c>
      <c r="H107" s="17" t="s">
        <v>403</v>
      </c>
      <c r="I107" s="17" t="s">
        <v>404</v>
      </c>
      <c r="J107" s="17" t="s">
        <v>405</v>
      </c>
      <c r="K107" s="17" t="s">
        <v>378</v>
      </c>
      <c r="L107" s="15" t="s">
        <v>65</v>
      </c>
      <c r="M107" s="18" t="str">
        <f aca="false">IF(H107="無資料",0,IF(H107&gt;0,H107,"0"))</f>
        <v>5255</v>
      </c>
      <c r="N107" s="18" t="str">
        <f aca="false">IF(J107="無資料",0,IF(J107&gt;0,J107,"0"))</f>
        <v>33.2857545195052</v>
      </c>
      <c r="O107" s="19" t="n">
        <f aca="false">VALUE(M107)</f>
        <v>5255</v>
      </c>
      <c r="P107" s="20" t="n">
        <f aca="false">VALUE(N107)</f>
        <v>33.285754519505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4</v>
      </c>
      <c r="G108" s="17" t="s">
        <v>102</v>
      </c>
      <c r="H108" s="17" t="s">
        <v>406</v>
      </c>
      <c r="I108" s="17" t="s">
        <v>407</v>
      </c>
      <c r="J108" s="17" t="s">
        <v>408</v>
      </c>
      <c r="K108" s="17" t="s">
        <v>378</v>
      </c>
      <c r="L108" s="15" t="s">
        <v>65</v>
      </c>
      <c r="M108" s="18" t="str">
        <f aca="false">IF(H108="無資料",0,IF(H108&gt;0,H108,"0"))</f>
        <v>3601</v>
      </c>
      <c r="N108" s="18" t="str">
        <f aca="false">IF(J108="無資料",0,IF(J108&gt;0,J108,"0"))</f>
        <v>33.5771757845043</v>
      </c>
      <c r="O108" s="19" t="n">
        <f aca="false">VALUE(M108)</f>
        <v>3601</v>
      </c>
      <c r="P108" s="20" t="n">
        <f aca="false">VALUE(N108)</f>
        <v>33.5771757845043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4</v>
      </c>
      <c r="G109" s="17" t="s">
        <v>106</v>
      </c>
      <c r="H109" s="17" t="s">
        <v>409</v>
      </c>
      <c r="I109" s="17" t="s">
        <v>410</v>
      </c>
      <c r="J109" s="17" t="s">
        <v>411</v>
      </c>
      <c r="K109" s="17" t="s">
        <v>378</v>
      </c>
      <c r="L109" s="15" t="s">
        <v>65</v>
      </c>
      <c r="M109" s="18" t="str">
        <f aca="false">IF(H109="無資料",0,IF(H109&gt;0,H109,"0"))</f>
        <v>5480</v>
      </c>
      <c r="N109" s="18" t="str">
        <f aca="false">IF(J109="無資料",0,IF(J109&gt;0,J109,"0"))</f>
        <v>33.3004361313869</v>
      </c>
      <c r="O109" s="19" t="n">
        <f aca="false">VALUE(M109)</f>
        <v>5480</v>
      </c>
      <c r="P109" s="20" t="n">
        <f aca="false">VALUE(N109)</f>
        <v>33.3004361313869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4</v>
      </c>
      <c r="G110" s="17" t="s">
        <v>110</v>
      </c>
      <c r="H110" s="17" t="s">
        <v>412</v>
      </c>
      <c r="I110" s="17" t="s">
        <v>413</v>
      </c>
      <c r="J110" s="17" t="s">
        <v>414</v>
      </c>
      <c r="K110" s="17" t="s">
        <v>378</v>
      </c>
      <c r="L110" s="15" t="s">
        <v>65</v>
      </c>
      <c r="M110" s="18" t="str">
        <f aca="false">IF(H110="無資料",0,IF(H110&gt;0,H110,"0"))</f>
        <v>2206</v>
      </c>
      <c r="N110" s="18" t="str">
        <f aca="false">IF(J110="無資料",0,IF(J110&gt;0,J110,"0"))</f>
        <v>31.5706210335449</v>
      </c>
      <c r="O110" s="19" t="n">
        <f aca="false">VALUE(M110)</f>
        <v>2206</v>
      </c>
      <c r="P110" s="20" t="n">
        <f aca="false">VALUE(N110)</f>
        <v>31.570621033544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4</v>
      </c>
      <c r="G111" s="17" t="s">
        <v>114</v>
      </c>
      <c r="H111" s="17" t="s">
        <v>415</v>
      </c>
      <c r="I111" s="17" t="s">
        <v>416</v>
      </c>
      <c r="J111" s="17" t="s">
        <v>417</v>
      </c>
      <c r="K111" s="17" t="s">
        <v>378</v>
      </c>
      <c r="L111" s="15" t="s">
        <v>65</v>
      </c>
      <c r="M111" s="18" t="str">
        <f aca="false">IF(H111="無資料",0,IF(H111&gt;0,H111,"0"))</f>
        <v>5884</v>
      </c>
      <c r="N111" s="18" t="str">
        <f aca="false">IF(J111="無資料",0,IF(J111&gt;0,J111,"0"))</f>
        <v>33.8331747110809</v>
      </c>
      <c r="O111" s="19" t="n">
        <f aca="false">VALUE(M111)</f>
        <v>5884</v>
      </c>
      <c r="P111" s="20" t="n">
        <f aca="false">VALUE(N111)</f>
        <v>33.833174711080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4</v>
      </c>
      <c r="G112" s="17" t="s">
        <v>118</v>
      </c>
      <c r="H112" s="17" t="s">
        <v>418</v>
      </c>
      <c r="I112" s="17" t="s">
        <v>419</v>
      </c>
      <c r="J112" s="17" t="s">
        <v>420</v>
      </c>
      <c r="K112" s="17" t="s">
        <v>378</v>
      </c>
      <c r="L112" s="15" t="s">
        <v>65</v>
      </c>
      <c r="M112" s="18" t="str">
        <f aca="false">IF(H112="無資料",0,IF(H112&gt;0,H112,"0"))</f>
        <v>5542</v>
      </c>
      <c r="N112" s="18" t="str">
        <f aca="false">IF(J112="無資料",0,IF(J112&gt;0,J112,"0"))</f>
        <v>34.1379700469145</v>
      </c>
      <c r="O112" s="19" t="n">
        <f aca="false">VALUE(M112)</f>
        <v>5542</v>
      </c>
      <c r="P112" s="20" t="n">
        <f aca="false">VALUE(N112)</f>
        <v>34.137970046914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4</v>
      </c>
      <c r="G113" s="17" t="s">
        <v>122</v>
      </c>
      <c r="H113" s="17" t="s">
        <v>421</v>
      </c>
      <c r="I113" s="17" t="s">
        <v>422</v>
      </c>
      <c r="J113" s="17" t="s">
        <v>423</v>
      </c>
      <c r="K113" s="17" t="s">
        <v>378</v>
      </c>
      <c r="L113" s="15" t="s">
        <v>65</v>
      </c>
      <c r="M113" s="18" t="str">
        <f aca="false">IF(H113="無資料",0,IF(H113&gt;0,H113,"0"))</f>
        <v>2229</v>
      </c>
      <c r="N113" s="18" t="str">
        <f aca="false">IF(J113="無資料",0,IF(J113&gt;0,J113,"0"))</f>
        <v>27.4206864064603</v>
      </c>
      <c r="O113" s="19" t="n">
        <f aca="false">VALUE(M113)</f>
        <v>2229</v>
      </c>
      <c r="P113" s="20" t="n">
        <f aca="false">VALUE(N113)</f>
        <v>27.4206864064603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4</v>
      </c>
      <c r="G114" s="17" t="s">
        <v>126</v>
      </c>
      <c r="H114" s="17" t="s">
        <v>424</v>
      </c>
      <c r="I114" s="17" t="s">
        <v>425</v>
      </c>
      <c r="J114" s="17" t="s">
        <v>426</v>
      </c>
      <c r="K114" s="17" t="s">
        <v>378</v>
      </c>
      <c r="L114" s="15" t="s">
        <v>65</v>
      </c>
      <c r="M114" s="18" t="str">
        <f aca="false">IF(H114="無資料",0,IF(H114&gt;0,H114,"0"))</f>
        <v>1593</v>
      </c>
      <c r="N114" s="18" t="str">
        <f aca="false">IF(J114="無資料",0,IF(J114&gt;0,J114,"0"))</f>
        <v>25.1252667922159</v>
      </c>
      <c r="O114" s="19" t="n">
        <f aca="false">VALUE(M114)</f>
        <v>1593</v>
      </c>
      <c r="P114" s="20" t="n">
        <f aca="false">VALUE(N114)</f>
        <v>25.1252667922159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4</v>
      </c>
      <c r="G115" s="17" t="s">
        <v>130</v>
      </c>
      <c r="H115" s="17" t="s">
        <v>427</v>
      </c>
      <c r="I115" s="17" t="s">
        <v>334</v>
      </c>
      <c r="J115" s="17" t="s">
        <v>428</v>
      </c>
      <c r="K115" s="17" t="s">
        <v>378</v>
      </c>
      <c r="L115" s="15" t="s">
        <v>65</v>
      </c>
      <c r="M115" s="18" t="str">
        <f aca="false">IF(H115="無資料",0,IF(H115&gt;0,H115,"0"))</f>
        <v>1725</v>
      </c>
      <c r="N115" s="18" t="str">
        <f aca="false">IF(J115="無資料",0,IF(J115&gt;0,J115,"0"))</f>
        <v>27.045031884058</v>
      </c>
      <c r="O115" s="19" t="n">
        <f aca="false">VALUE(M115)</f>
        <v>1725</v>
      </c>
      <c r="P115" s="20" t="n">
        <f aca="false">VALUE(N115)</f>
        <v>27.045031884058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4</v>
      </c>
      <c r="G116" s="17" t="s">
        <v>134</v>
      </c>
      <c r="H116" s="17" t="s">
        <v>429</v>
      </c>
      <c r="I116" s="17" t="s">
        <v>430</v>
      </c>
      <c r="J116" s="17" t="s">
        <v>431</v>
      </c>
      <c r="K116" s="17" t="s">
        <v>378</v>
      </c>
      <c r="L116" s="15" t="s">
        <v>65</v>
      </c>
      <c r="M116" s="18" t="str">
        <f aca="false">IF(H116="無資料",0,IF(H116&gt;0,H116,"0"))</f>
        <v>4930</v>
      </c>
      <c r="N116" s="18" t="str">
        <f aca="false">IF(J116="無資料",0,IF(J116&gt;0,J116,"0"))</f>
        <v>32.3032048681542</v>
      </c>
      <c r="O116" s="19" t="n">
        <f aca="false">VALUE(M116)</f>
        <v>4930</v>
      </c>
      <c r="P116" s="20" t="n">
        <f aca="false">VALUE(N116)</f>
        <v>32.303204868154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4</v>
      </c>
      <c r="G117" s="17" t="s">
        <v>138</v>
      </c>
      <c r="H117" s="17" t="s">
        <v>432</v>
      </c>
      <c r="I117" s="17" t="s">
        <v>433</v>
      </c>
      <c r="J117" s="17" t="s">
        <v>434</v>
      </c>
      <c r="K117" s="17" t="s">
        <v>378</v>
      </c>
      <c r="L117" s="15" t="s">
        <v>65</v>
      </c>
      <c r="M117" s="18" t="str">
        <f aca="false">IF(H117="無資料",0,IF(H117&gt;0,H117,"0"))</f>
        <v>5735</v>
      </c>
      <c r="N117" s="18" t="str">
        <f aca="false">IF(J117="無資料",0,IF(J117&gt;0,J117,"0"))</f>
        <v>34.2931403661726</v>
      </c>
      <c r="O117" s="19" t="n">
        <f aca="false">VALUE(M117)</f>
        <v>5735</v>
      </c>
      <c r="P117" s="20" t="n">
        <f aca="false">VALUE(N117)</f>
        <v>34.293140366172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4</v>
      </c>
      <c r="G118" s="17" t="s">
        <v>142</v>
      </c>
      <c r="H118" s="17" t="s">
        <v>435</v>
      </c>
      <c r="I118" s="17" t="s">
        <v>436</v>
      </c>
      <c r="J118" s="17" t="s">
        <v>437</v>
      </c>
      <c r="K118" s="17" t="s">
        <v>378</v>
      </c>
      <c r="L118" s="15" t="s">
        <v>65</v>
      </c>
      <c r="M118" s="18" t="str">
        <f aca="false">IF(H118="無資料",0,IF(H118&gt;0,H118,"0"))</f>
        <v>5605</v>
      </c>
      <c r="N118" s="18" t="str">
        <f aca="false">IF(J118="無資料",0,IF(J118&gt;0,J118,"0"))</f>
        <v>32.245359500446</v>
      </c>
      <c r="O118" s="19" t="n">
        <f aca="false">VALUE(M118)</f>
        <v>5605</v>
      </c>
      <c r="P118" s="20" t="n">
        <f aca="false">VALUE(N118)</f>
        <v>32.24535950044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4</v>
      </c>
      <c r="G119" s="17" t="s">
        <v>146</v>
      </c>
      <c r="H119" s="17" t="s">
        <v>438</v>
      </c>
      <c r="I119" s="17" t="s">
        <v>439</v>
      </c>
      <c r="J119" s="17" t="s">
        <v>440</v>
      </c>
      <c r="K119" s="17" t="s">
        <v>378</v>
      </c>
      <c r="L119" s="15" t="s">
        <v>65</v>
      </c>
      <c r="M119" s="18" t="str">
        <f aca="false">IF(H119="無資料",0,IF(H119&gt;0,H119,"0"))</f>
        <v>5929</v>
      </c>
      <c r="N119" s="18" t="str">
        <f aca="false">IF(J119="無資料",0,IF(J119&gt;0,J119,"0"))</f>
        <v>33.4450716815652</v>
      </c>
      <c r="O119" s="19" t="n">
        <f aca="false">VALUE(M119)</f>
        <v>5929</v>
      </c>
      <c r="P119" s="20" t="n">
        <f aca="false">VALUE(N119)</f>
        <v>33.445071681565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4</v>
      </c>
      <c r="G120" s="17" t="s">
        <v>150</v>
      </c>
      <c r="H120" s="17" t="s">
        <v>441</v>
      </c>
      <c r="I120" s="17" t="s">
        <v>442</v>
      </c>
      <c r="J120" s="17" t="s">
        <v>443</v>
      </c>
      <c r="K120" s="17" t="s">
        <v>378</v>
      </c>
      <c r="L120" s="15" t="s">
        <v>65</v>
      </c>
      <c r="M120" s="18" t="str">
        <f aca="false">IF(H120="無資料",0,IF(H120&gt;0,H120,"0"))</f>
        <v>5697</v>
      </c>
      <c r="N120" s="18" t="str">
        <f aca="false">IF(J120="無資料",0,IF(J120&gt;0,J120,"0"))</f>
        <v>34.1073635246621</v>
      </c>
      <c r="O120" s="19" t="n">
        <f aca="false">VALUE(M120)</f>
        <v>5697</v>
      </c>
      <c r="P120" s="20" t="n">
        <f aca="false">VALUE(N120)</f>
        <v>34.1073635246621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4</v>
      </c>
      <c r="G121" s="17" t="s">
        <v>154</v>
      </c>
      <c r="H121" s="17" t="s">
        <v>444</v>
      </c>
      <c r="I121" s="17" t="s">
        <v>445</v>
      </c>
      <c r="J121" s="17" t="s">
        <v>446</v>
      </c>
      <c r="K121" s="17" t="s">
        <v>378</v>
      </c>
      <c r="L121" s="15" t="s">
        <v>65</v>
      </c>
      <c r="M121" s="18" t="str">
        <f aca="false">IF(H121="無資料",0,IF(H121&gt;0,H121,"0"))</f>
        <v>5841</v>
      </c>
      <c r="N121" s="18" t="str">
        <f aca="false">IF(J121="無資料",0,IF(J121&gt;0,J121,"0"))</f>
        <v>34.2138589282657</v>
      </c>
      <c r="O121" s="19" t="n">
        <f aca="false">VALUE(M121)</f>
        <v>5841</v>
      </c>
      <c r="P121" s="20" t="n">
        <f aca="false">VALUE(N121)</f>
        <v>34.213858928265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7</v>
      </c>
      <c r="G122" s="17" t="s">
        <v>60</v>
      </c>
      <c r="H122" s="17" t="s">
        <v>448</v>
      </c>
      <c r="I122" s="17" t="s">
        <v>449</v>
      </c>
      <c r="J122" s="17" t="s">
        <v>450</v>
      </c>
      <c r="K122" s="17" t="s">
        <v>451</v>
      </c>
      <c r="L122" s="15" t="s">
        <v>452</v>
      </c>
      <c r="M122" s="18" t="str">
        <f aca="false">IF(H122="無資料",0,IF(H122&gt;0,H122,"0"))</f>
        <v>6165</v>
      </c>
      <c r="N122" s="18" t="str">
        <f aca="false">IF(J122="無資料",0,IF(J122&gt;0,J122,"0"))</f>
        <v>31.9360843471208</v>
      </c>
      <c r="O122" s="19" t="n">
        <f aca="false">VALUE(M122)</f>
        <v>6165</v>
      </c>
      <c r="P122" s="20" t="n">
        <f aca="false">VALUE(N122)</f>
        <v>31.9360843471208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7</v>
      </c>
      <c r="G123" s="17" t="s">
        <v>66</v>
      </c>
      <c r="H123" s="17" t="s">
        <v>453</v>
      </c>
      <c r="I123" s="17" t="s">
        <v>454</v>
      </c>
      <c r="J123" s="17" t="s">
        <v>455</v>
      </c>
      <c r="K123" s="17" t="s">
        <v>451</v>
      </c>
      <c r="L123" s="15" t="s">
        <v>452</v>
      </c>
      <c r="M123" s="18" t="str">
        <f aca="false">IF(H123="無資料",0,IF(H123&gt;0,H123,"0"))</f>
        <v>6335</v>
      </c>
      <c r="N123" s="18" t="str">
        <f aca="false">IF(J123="無資料",0,IF(J123&gt;0,J123,"0"))</f>
        <v>34.3649644830308</v>
      </c>
      <c r="O123" s="19" t="n">
        <f aca="false">VALUE(M123)</f>
        <v>6335</v>
      </c>
      <c r="P123" s="20" t="n">
        <f aca="false">VALUE(N123)</f>
        <v>34.3649644830308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7</v>
      </c>
      <c r="G124" s="17" t="s">
        <v>70</v>
      </c>
      <c r="H124" s="17" t="s">
        <v>456</v>
      </c>
      <c r="I124" s="17" t="s">
        <v>457</v>
      </c>
      <c r="J124" s="17" t="s">
        <v>458</v>
      </c>
      <c r="K124" s="17" t="s">
        <v>451</v>
      </c>
      <c r="L124" s="15" t="s">
        <v>452</v>
      </c>
      <c r="M124" s="18" t="str">
        <f aca="false">IF(H124="無資料",0,IF(H124&gt;0,H124,"0"))</f>
        <v>5777</v>
      </c>
      <c r="N124" s="18" t="str">
        <f aca="false">IF(J124="無資料",0,IF(J124&gt;0,J124,"0"))</f>
        <v>34.435677687381</v>
      </c>
      <c r="O124" s="19" t="n">
        <f aca="false">VALUE(M124)</f>
        <v>5777</v>
      </c>
      <c r="P124" s="20" t="n">
        <f aca="false">VALUE(N124)</f>
        <v>34.43567768738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7</v>
      </c>
      <c r="G125" s="17" t="s">
        <v>74</v>
      </c>
      <c r="H125" s="17" t="s">
        <v>459</v>
      </c>
      <c r="I125" s="17" t="s">
        <v>460</v>
      </c>
      <c r="J125" s="17" t="s">
        <v>461</v>
      </c>
      <c r="K125" s="17" t="s">
        <v>451</v>
      </c>
      <c r="L125" s="15" t="s">
        <v>452</v>
      </c>
      <c r="M125" s="18" t="str">
        <f aca="false">IF(H125="無資料",0,IF(H125&gt;0,H125,"0"))</f>
        <v>5957</v>
      </c>
      <c r="N125" s="18" t="str">
        <f aca="false">IF(J125="無資料",0,IF(J125&gt;0,J125,"0"))</f>
        <v>34.1822544905154</v>
      </c>
      <c r="O125" s="19" t="n">
        <f aca="false">VALUE(M125)</f>
        <v>5957</v>
      </c>
      <c r="P125" s="20" t="n">
        <f aca="false">VALUE(N125)</f>
        <v>34.1822544905154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7</v>
      </c>
      <c r="G126" s="17" t="s">
        <v>78</v>
      </c>
      <c r="H126" s="17" t="s">
        <v>462</v>
      </c>
      <c r="I126" s="17" t="s">
        <v>463</v>
      </c>
      <c r="J126" s="17" t="s">
        <v>464</v>
      </c>
      <c r="K126" s="17" t="s">
        <v>451</v>
      </c>
      <c r="L126" s="15" t="s">
        <v>452</v>
      </c>
      <c r="M126" s="18" t="str">
        <f aca="false">IF(H126="無資料",0,IF(H126&gt;0,H126,"0"))</f>
        <v>5548</v>
      </c>
      <c r="N126" s="18" t="str">
        <f aca="false">IF(J126="無資料",0,IF(J126&gt;0,J126,"0"))</f>
        <v>34.4039293439077</v>
      </c>
      <c r="O126" s="19" t="n">
        <f aca="false">VALUE(M126)</f>
        <v>5548</v>
      </c>
      <c r="P126" s="20" t="n">
        <f aca="false">VALUE(N126)</f>
        <v>34.403929343907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7</v>
      </c>
      <c r="G127" s="17" t="s">
        <v>82</v>
      </c>
      <c r="H127" s="17" t="s">
        <v>465</v>
      </c>
      <c r="I127" s="17" t="s">
        <v>466</v>
      </c>
      <c r="J127" s="17" t="s">
        <v>467</v>
      </c>
      <c r="K127" s="17" t="s">
        <v>451</v>
      </c>
      <c r="L127" s="15" t="s">
        <v>452</v>
      </c>
      <c r="M127" s="18" t="str">
        <f aca="false">IF(H127="無資料",0,IF(H127&gt;0,H127,"0"))</f>
        <v>4915</v>
      </c>
      <c r="N127" s="18" t="str">
        <f aca="false">IF(J127="無資料",0,IF(J127&gt;0,J127,"0"))</f>
        <v>34.8952410986775</v>
      </c>
      <c r="O127" s="19" t="n">
        <f aca="false">VALUE(M127)</f>
        <v>4915</v>
      </c>
      <c r="P127" s="20" t="n">
        <f aca="false">VALUE(N127)</f>
        <v>34.895241098677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7</v>
      </c>
      <c r="G128" s="17" t="s">
        <v>86</v>
      </c>
      <c r="H128" s="17" t="s">
        <v>468</v>
      </c>
      <c r="I128" s="17" t="s">
        <v>469</v>
      </c>
      <c r="J128" s="17" t="s">
        <v>470</v>
      </c>
      <c r="K128" s="17" t="s">
        <v>451</v>
      </c>
      <c r="L128" s="15" t="s">
        <v>452</v>
      </c>
      <c r="M128" s="18" t="str">
        <f aca="false">IF(H128="無資料",0,IF(H128&gt;0,H128,"0"))</f>
        <v>6162</v>
      </c>
      <c r="N128" s="18" t="str">
        <f aca="false">IF(J128="無資料",0,IF(J128&gt;0,J128,"0"))</f>
        <v>34.2885686465433</v>
      </c>
      <c r="O128" s="19" t="n">
        <f aca="false">VALUE(M128)</f>
        <v>6162</v>
      </c>
      <c r="P128" s="20" t="n">
        <f aca="false">VALUE(N128)</f>
        <v>34.288568646543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7</v>
      </c>
      <c r="G129" s="17" t="s">
        <v>90</v>
      </c>
      <c r="H129" s="17" t="s">
        <v>471</v>
      </c>
      <c r="I129" s="17" t="s">
        <v>472</v>
      </c>
      <c r="J129" s="17" t="s">
        <v>473</v>
      </c>
      <c r="K129" s="17" t="s">
        <v>451</v>
      </c>
      <c r="L129" s="15" t="s">
        <v>452</v>
      </c>
      <c r="M129" s="18" t="str">
        <f aca="false">IF(H129="無資料",0,IF(H129&gt;0,H129,"0"))</f>
        <v>1676</v>
      </c>
      <c r="N129" s="18" t="str">
        <f aca="false">IF(J129="無資料",0,IF(J129&gt;0,J129,"0"))</f>
        <v>29.2739021479714</v>
      </c>
      <c r="O129" s="19" t="n">
        <f aca="false">VALUE(M129)</f>
        <v>1676</v>
      </c>
      <c r="P129" s="20" t="n">
        <f aca="false">VALUE(N129)</f>
        <v>29.2739021479714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7</v>
      </c>
      <c r="G130" s="17" t="s">
        <v>94</v>
      </c>
      <c r="H130" s="17" t="s">
        <v>474</v>
      </c>
      <c r="I130" s="17" t="s">
        <v>475</v>
      </c>
      <c r="J130" s="17" t="s">
        <v>476</v>
      </c>
      <c r="K130" s="17" t="s">
        <v>451</v>
      </c>
      <c r="L130" s="15" t="s">
        <v>452</v>
      </c>
      <c r="M130" s="18" t="str">
        <f aca="false">IF(H130="無資料",0,IF(H130&gt;0,H130,"0"))</f>
        <v>3070</v>
      </c>
      <c r="N130" s="18" t="str">
        <f aca="false">IF(J130="無資料",0,IF(J130&gt;0,J130,"0"))</f>
        <v>32.0072345276873</v>
      </c>
      <c r="O130" s="19" t="n">
        <f aca="false">VALUE(M130)</f>
        <v>3070</v>
      </c>
      <c r="P130" s="20" t="n">
        <f aca="false">VALUE(N130)</f>
        <v>32.007234527687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7</v>
      </c>
      <c r="G131" s="17" t="s">
        <v>98</v>
      </c>
      <c r="H131" s="17" t="s">
        <v>477</v>
      </c>
      <c r="I131" s="17" t="s">
        <v>478</v>
      </c>
      <c r="J131" s="17" t="s">
        <v>479</v>
      </c>
      <c r="K131" s="17" t="s">
        <v>451</v>
      </c>
      <c r="L131" s="15" t="s">
        <v>452</v>
      </c>
      <c r="M131" s="18" t="str">
        <f aca="false">IF(H131="無資料",0,IF(H131&gt;0,H131,"0"))</f>
        <v>5844</v>
      </c>
      <c r="N131" s="18" t="str">
        <f aca="false">IF(J131="無資料",0,IF(J131&gt;0,J131,"0"))</f>
        <v>34.3586293634497</v>
      </c>
      <c r="O131" s="19" t="n">
        <f aca="false">VALUE(M131)</f>
        <v>5844</v>
      </c>
      <c r="P131" s="20" t="n">
        <f aca="false">VALUE(N131)</f>
        <v>34.3586293634497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7</v>
      </c>
      <c r="G132" s="17" t="s">
        <v>102</v>
      </c>
      <c r="H132" s="17" t="s">
        <v>480</v>
      </c>
      <c r="I132" s="17" t="s">
        <v>481</v>
      </c>
      <c r="J132" s="17" t="s">
        <v>482</v>
      </c>
      <c r="K132" s="17" t="s">
        <v>451</v>
      </c>
      <c r="L132" s="15" t="s">
        <v>452</v>
      </c>
      <c r="M132" s="18" t="str">
        <f aca="false">IF(H132="無資料",0,IF(H132&gt;0,H132,"0"))</f>
        <v>4122</v>
      </c>
      <c r="N132" s="18" t="str">
        <f aca="false">IF(J132="無資料",0,IF(J132&gt;0,J132,"0"))</f>
        <v>33.7887967006308</v>
      </c>
      <c r="O132" s="19" t="n">
        <f aca="false">VALUE(M132)</f>
        <v>4122</v>
      </c>
      <c r="P132" s="20" t="n">
        <f aca="false">VALUE(N132)</f>
        <v>33.788796700630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7</v>
      </c>
      <c r="G133" s="17" t="s">
        <v>106</v>
      </c>
      <c r="H133" s="17" t="s">
        <v>483</v>
      </c>
      <c r="I133" s="17" t="s">
        <v>484</v>
      </c>
      <c r="J133" s="17" t="s">
        <v>485</v>
      </c>
      <c r="K133" s="17" t="s">
        <v>451</v>
      </c>
      <c r="L133" s="15" t="s">
        <v>452</v>
      </c>
      <c r="M133" s="18" t="str">
        <f aca="false">IF(H133="無資料",0,IF(H133&gt;0,H133,"0"))</f>
        <v>5042</v>
      </c>
      <c r="N133" s="18" t="str">
        <f aca="false">IF(J133="無資料",0,IF(J133&gt;0,J133,"0"))</f>
        <v>33.6212276874256</v>
      </c>
      <c r="O133" s="19" t="n">
        <f aca="false">VALUE(M133)</f>
        <v>5042</v>
      </c>
      <c r="P133" s="20" t="n">
        <f aca="false">VALUE(N133)</f>
        <v>33.621227687425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7</v>
      </c>
      <c r="G134" s="17" t="s">
        <v>110</v>
      </c>
      <c r="H134" s="17" t="s">
        <v>486</v>
      </c>
      <c r="I134" s="17" t="s">
        <v>487</v>
      </c>
      <c r="J134" s="17" t="s">
        <v>488</v>
      </c>
      <c r="K134" s="17" t="s">
        <v>451</v>
      </c>
      <c r="L134" s="15" t="s">
        <v>452</v>
      </c>
      <c r="M134" s="18" t="str">
        <f aca="false">IF(H134="無資料",0,IF(H134&gt;0,H134,"0"))</f>
        <v>4217</v>
      </c>
      <c r="N134" s="18" t="str">
        <f aca="false">IF(J134="無資料",0,IF(J134&gt;0,J134,"0"))</f>
        <v>35.6438012805312</v>
      </c>
      <c r="O134" s="19" t="n">
        <f aca="false">VALUE(M134)</f>
        <v>4217</v>
      </c>
      <c r="P134" s="20" t="n">
        <f aca="false">VALUE(N134)</f>
        <v>35.6438012805312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7</v>
      </c>
      <c r="G135" s="17" t="s">
        <v>114</v>
      </c>
      <c r="H135" s="17" t="s">
        <v>489</v>
      </c>
      <c r="I135" s="17" t="s">
        <v>490</v>
      </c>
      <c r="J135" s="17" t="s">
        <v>491</v>
      </c>
      <c r="K135" s="17" t="s">
        <v>451</v>
      </c>
      <c r="L135" s="15" t="s">
        <v>452</v>
      </c>
      <c r="M135" s="18" t="str">
        <f aca="false">IF(H135="無資料",0,IF(H135&gt;0,H135,"0"))</f>
        <v>5464</v>
      </c>
      <c r="N135" s="18" t="str">
        <f aca="false">IF(J135="無資料",0,IF(J135&gt;0,J135,"0"))</f>
        <v>33.4468008784773</v>
      </c>
      <c r="O135" s="19" t="n">
        <f aca="false">VALUE(M135)</f>
        <v>5464</v>
      </c>
      <c r="P135" s="20" t="n">
        <f aca="false">VALUE(N135)</f>
        <v>33.446800878477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7</v>
      </c>
      <c r="G136" s="17" t="s">
        <v>118</v>
      </c>
      <c r="H136" s="17" t="s">
        <v>492</v>
      </c>
      <c r="I136" s="17" t="s">
        <v>493</v>
      </c>
      <c r="J136" s="17" t="s">
        <v>494</v>
      </c>
      <c r="K136" s="17" t="s">
        <v>451</v>
      </c>
      <c r="L136" s="15" t="s">
        <v>452</v>
      </c>
      <c r="M136" s="18" t="str">
        <f aca="false">IF(H136="無資料",0,IF(H136&gt;0,H136,"0"))</f>
        <v>5992</v>
      </c>
      <c r="N136" s="18" t="str">
        <f aca="false">IF(J136="無資料",0,IF(J136&gt;0,J136,"0"))</f>
        <v>33.7850267022697</v>
      </c>
      <c r="O136" s="19" t="n">
        <f aca="false">VALUE(M136)</f>
        <v>5992</v>
      </c>
      <c r="P136" s="20" t="n">
        <f aca="false">VALUE(N136)</f>
        <v>33.785026702269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7</v>
      </c>
      <c r="G137" s="17" t="s">
        <v>122</v>
      </c>
      <c r="H137" s="17" t="s">
        <v>495</v>
      </c>
      <c r="I137" s="17" t="s">
        <v>496</v>
      </c>
      <c r="J137" s="17" t="s">
        <v>497</v>
      </c>
      <c r="K137" s="17" t="s">
        <v>451</v>
      </c>
      <c r="L137" s="15" t="s">
        <v>452</v>
      </c>
      <c r="M137" s="18" t="str">
        <f aca="false">IF(H137="無資料",0,IF(H137&gt;0,H137,"0"))</f>
        <v>5142</v>
      </c>
      <c r="N137" s="18" t="str">
        <f aca="false">IF(J137="無資料",0,IF(J137&gt;0,J137,"0"))</f>
        <v>33.3948249708285</v>
      </c>
      <c r="O137" s="19" t="n">
        <f aca="false">VALUE(M137)</f>
        <v>5142</v>
      </c>
      <c r="P137" s="20" t="n">
        <f aca="false">VALUE(N137)</f>
        <v>33.394824970828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7</v>
      </c>
      <c r="G138" s="17" t="s">
        <v>126</v>
      </c>
      <c r="H138" s="17" t="s">
        <v>498</v>
      </c>
      <c r="I138" s="17" t="s">
        <v>499</v>
      </c>
      <c r="J138" s="17" t="s">
        <v>500</v>
      </c>
      <c r="K138" s="17" t="s">
        <v>451</v>
      </c>
      <c r="L138" s="15" t="s">
        <v>452</v>
      </c>
      <c r="M138" s="18" t="str">
        <f aca="false">IF(H138="無資料",0,IF(H138&gt;0,H138,"0"))</f>
        <v>5847</v>
      </c>
      <c r="N138" s="18" t="str">
        <f aca="false">IF(J138="無資料",0,IF(J138&gt;0,J138,"0"))</f>
        <v>33.598689926458</v>
      </c>
      <c r="O138" s="19" t="n">
        <f aca="false">VALUE(M138)</f>
        <v>5847</v>
      </c>
      <c r="P138" s="20" t="n">
        <f aca="false">VALUE(N138)</f>
        <v>33.598689926458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7</v>
      </c>
      <c r="G139" s="17" t="s">
        <v>130</v>
      </c>
      <c r="H139" s="17" t="s">
        <v>501</v>
      </c>
      <c r="I139" s="17" t="s">
        <v>502</v>
      </c>
      <c r="J139" s="17" t="s">
        <v>503</v>
      </c>
      <c r="K139" s="17" t="s">
        <v>451</v>
      </c>
      <c r="L139" s="15" t="s">
        <v>452</v>
      </c>
      <c r="M139" s="18" t="str">
        <f aca="false">IF(H139="無資料",0,IF(H139&gt;0,H139,"0"))</f>
        <v>4826</v>
      </c>
      <c r="N139" s="18" t="str">
        <f aca="false">IF(J139="無資料",0,IF(J139&gt;0,J139,"0"))</f>
        <v>32.2544053046001</v>
      </c>
      <c r="O139" s="19" t="n">
        <f aca="false">VALUE(M139)</f>
        <v>4826</v>
      </c>
      <c r="P139" s="20" t="n">
        <f aca="false">VALUE(N139)</f>
        <v>32.254405304600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7</v>
      </c>
      <c r="G140" s="17" t="s">
        <v>134</v>
      </c>
      <c r="H140" s="17" t="s">
        <v>502</v>
      </c>
      <c r="I140" s="17" t="s">
        <v>504</v>
      </c>
      <c r="J140" s="17" t="s">
        <v>505</v>
      </c>
      <c r="K140" s="17" t="s">
        <v>451</v>
      </c>
      <c r="L140" s="15" t="s">
        <v>452</v>
      </c>
      <c r="M140" s="18" t="str">
        <f aca="false">IF(H140="無資料",0,IF(H140&gt;0,H140,"0"))</f>
        <v>5052</v>
      </c>
      <c r="N140" s="18" t="str">
        <f aca="false">IF(J140="無資料",0,IF(J140&gt;0,J140,"0"))</f>
        <v>33.9046080760095</v>
      </c>
      <c r="O140" s="19" t="n">
        <f aca="false">VALUE(M140)</f>
        <v>5052</v>
      </c>
      <c r="P140" s="20" t="n">
        <f aca="false">VALUE(N140)</f>
        <v>33.9046080760095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7</v>
      </c>
      <c r="G141" s="17" t="s">
        <v>138</v>
      </c>
      <c r="H141" s="17" t="s">
        <v>506</v>
      </c>
      <c r="I141" s="17" t="s">
        <v>507</v>
      </c>
      <c r="J141" s="17" t="s">
        <v>508</v>
      </c>
      <c r="K141" s="17" t="s">
        <v>451</v>
      </c>
      <c r="L141" s="15" t="s">
        <v>452</v>
      </c>
      <c r="M141" s="18" t="str">
        <f aca="false">IF(H141="無資料",0,IF(H141&gt;0,H141,"0"))</f>
        <v>5861</v>
      </c>
      <c r="N141" s="18" t="str">
        <f aca="false">IF(J141="無資料",0,IF(J141&gt;0,J141,"0"))</f>
        <v>34.7600221805153</v>
      </c>
      <c r="O141" s="19" t="n">
        <f aca="false">VALUE(M141)</f>
        <v>5861</v>
      </c>
      <c r="P141" s="20" t="n">
        <f aca="false">VALUE(N141)</f>
        <v>34.760022180515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7</v>
      </c>
      <c r="G142" s="17" t="s">
        <v>142</v>
      </c>
      <c r="H142" s="17" t="s">
        <v>509</v>
      </c>
      <c r="I142" s="17" t="s">
        <v>510</v>
      </c>
      <c r="J142" s="17" t="s">
        <v>511</v>
      </c>
      <c r="K142" s="17" t="s">
        <v>451</v>
      </c>
      <c r="L142" s="15" t="s">
        <v>452</v>
      </c>
      <c r="M142" s="18" t="str">
        <f aca="false">IF(H142="無資料",0,IF(H142&gt;0,H142,"0"))</f>
        <v>6271</v>
      </c>
      <c r="N142" s="18" t="str">
        <f aca="false">IF(J142="無資料",0,IF(J142&gt;0,J142,"0"))</f>
        <v>34.2041157710094</v>
      </c>
      <c r="O142" s="19" t="n">
        <f aca="false">VALUE(M142)</f>
        <v>6271</v>
      </c>
      <c r="P142" s="20" t="n">
        <f aca="false">VALUE(N142)</f>
        <v>34.204115771009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7</v>
      </c>
      <c r="G143" s="17" t="s">
        <v>146</v>
      </c>
      <c r="H143" s="17" t="s">
        <v>512</v>
      </c>
      <c r="I143" s="17" t="s">
        <v>513</v>
      </c>
      <c r="J143" s="17" t="s">
        <v>514</v>
      </c>
      <c r="K143" s="17" t="s">
        <v>451</v>
      </c>
      <c r="L143" s="15" t="s">
        <v>452</v>
      </c>
      <c r="M143" s="18" t="str">
        <f aca="false">IF(H143="無資料",0,IF(H143&gt;0,H143,"0"))</f>
        <v>6299</v>
      </c>
      <c r="N143" s="18" t="str">
        <f aca="false">IF(J143="無資料",0,IF(J143&gt;0,J143,"0"))</f>
        <v>34.1877107477377</v>
      </c>
      <c r="O143" s="19" t="n">
        <f aca="false">VALUE(M143)</f>
        <v>6299</v>
      </c>
      <c r="P143" s="20" t="n">
        <f aca="false">VALUE(N143)</f>
        <v>34.187710747737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7</v>
      </c>
      <c r="G144" s="17" t="s">
        <v>150</v>
      </c>
      <c r="H144" s="17" t="s">
        <v>515</v>
      </c>
      <c r="I144" s="17" t="s">
        <v>516</v>
      </c>
      <c r="J144" s="17" t="s">
        <v>517</v>
      </c>
      <c r="K144" s="17" t="s">
        <v>451</v>
      </c>
      <c r="L144" s="15" t="s">
        <v>452</v>
      </c>
      <c r="M144" s="18" t="str">
        <f aca="false">IF(H144="無資料",0,IF(H144&gt;0,H144,"0"))</f>
        <v>2512</v>
      </c>
      <c r="N144" s="18" t="str">
        <f aca="false">IF(J144="無資料",0,IF(J144&gt;0,J144,"0"))</f>
        <v>32.9950875796178</v>
      </c>
      <c r="O144" s="19" t="n">
        <f aca="false">VALUE(M144)</f>
        <v>2512</v>
      </c>
      <c r="P144" s="20" t="n">
        <f aca="false">VALUE(N144)</f>
        <v>32.995087579617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7</v>
      </c>
      <c r="G145" s="17" t="s">
        <v>154</v>
      </c>
      <c r="H145" s="17" t="s">
        <v>518</v>
      </c>
      <c r="I145" s="17" t="s">
        <v>519</v>
      </c>
      <c r="J145" s="17" t="s">
        <v>520</v>
      </c>
      <c r="K145" s="17" t="s">
        <v>451</v>
      </c>
      <c r="L145" s="15" t="s">
        <v>452</v>
      </c>
      <c r="M145" s="18" t="str">
        <f aca="false">IF(H145="無資料",0,IF(H145&gt;0,H145,"0"))</f>
        <v>5688</v>
      </c>
      <c r="N145" s="18" t="str">
        <f aca="false">IF(J145="無資料",0,IF(J145&gt;0,J145,"0"))</f>
        <v>34.9460829817159</v>
      </c>
      <c r="O145" s="19" t="n">
        <f aca="false">VALUE(M145)</f>
        <v>5688</v>
      </c>
      <c r="P145" s="20" t="n">
        <f aca="false">VALUE(N145)</f>
        <v>34.946082981715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1</v>
      </c>
      <c r="G146" s="17" t="s">
        <v>60</v>
      </c>
      <c r="H146" s="17" t="s">
        <v>522</v>
      </c>
      <c r="I146" s="17" t="s">
        <v>523</v>
      </c>
      <c r="J146" s="17" t="s">
        <v>524</v>
      </c>
      <c r="K146" s="17" t="s">
        <v>525</v>
      </c>
      <c r="L146" s="15" t="s">
        <v>452</v>
      </c>
      <c r="M146" s="18" t="str">
        <f aca="false">IF(H146="無資料",0,IF(H146&gt;0,H146,"0"))</f>
        <v>6051</v>
      </c>
      <c r="N146" s="18" t="str">
        <f aca="false">IF(J146="無資料",0,IF(J146&gt;0,J146,"0"))</f>
        <v>32.4650289208395</v>
      </c>
      <c r="O146" s="19" t="n">
        <f aca="false">VALUE(M146)</f>
        <v>6051</v>
      </c>
      <c r="P146" s="20" t="n">
        <f aca="false">VALUE(N146)</f>
        <v>32.465028920839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1</v>
      </c>
      <c r="G147" s="17" t="s">
        <v>66</v>
      </c>
      <c r="H147" s="17" t="s">
        <v>526</v>
      </c>
      <c r="I147" s="17" t="s">
        <v>527</v>
      </c>
      <c r="J147" s="17" t="s">
        <v>528</v>
      </c>
      <c r="K147" s="17" t="s">
        <v>525</v>
      </c>
      <c r="L147" s="15" t="s">
        <v>452</v>
      </c>
      <c r="M147" s="18" t="str">
        <f aca="false">IF(H147="無資料",0,IF(H147&gt;0,H147,"0"))</f>
        <v>4929</v>
      </c>
      <c r="N147" s="18" t="str">
        <f aca="false">IF(J147="無資料",0,IF(J147&gt;0,J147,"0"))</f>
        <v>34.4407587745993</v>
      </c>
      <c r="O147" s="19" t="n">
        <f aca="false">VALUE(M147)</f>
        <v>4929</v>
      </c>
      <c r="P147" s="20" t="n">
        <f aca="false">VALUE(N147)</f>
        <v>34.440758774599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1</v>
      </c>
      <c r="G148" s="17" t="s">
        <v>70</v>
      </c>
      <c r="H148" s="17" t="s">
        <v>529</v>
      </c>
      <c r="I148" s="17" t="s">
        <v>530</v>
      </c>
      <c r="J148" s="17" t="s">
        <v>531</v>
      </c>
      <c r="K148" s="17" t="s">
        <v>525</v>
      </c>
      <c r="L148" s="15" t="s">
        <v>452</v>
      </c>
      <c r="M148" s="18" t="str">
        <f aca="false">IF(H148="無資料",0,IF(H148&gt;0,H148,"0"))</f>
        <v>344</v>
      </c>
      <c r="N148" s="18" t="str">
        <f aca="false">IF(J148="無資料",0,IF(J148&gt;0,J148,"0"))</f>
        <v>31.0826744186047</v>
      </c>
      <c r="O148" s="19" t="n">
        <f aca="false">VALUE(M148)</f>
        <v>344</v>
      </c>
      <c r="P148" s="20" t="n">
        <f aca="false">VALUE(N148)</f>
        <v>31.082674418604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1</v>
      </c>
      <c r="G149" s="17" t="s">
        <v>74</v>
      </c>
      <c r="H149" s="17" t="s">
        <v>532</v>
      </c>
      <c r="I149" s="17" t="s">
        <v>533</v>
      </c>
      <c r="J149" s="17" t="s">
        <v>534</v>
      </c>
      <c r="K149" s="17" t="s">
        <v>525</v>
      </c>
      <c r="L149" s="15" t="s">
        <v>452</v>
      </c>
      <c r="M149" s="18" t="str">
        <f aca="false">IF(H149="無資料",0,IF(H149&gt;0,H149,"0"))</f>
        <v>319</v>
      </c>
      <c r="N149" s="18" t="str">
        <f aca="false">IF(J149="無資料",0,IF(J149&gt;0,J149,"0"))</f>
        <v>32.9343573667712</v>
      </c>
      <c r="O149" s="19" t="n">
        <f aca="false">VALUE(M149)</f>
        <v>319</v>
      </c>
      <c r="P149" s="20" t="n">
        <f aca="false">VALUE(N149)</f>
        <v>32.9343573667712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1</v>
      </c>
      <c r="G150" s="17" t="s">
        <v>78</v>
      </c>
      <c r="H150" s="17" t="s">
        <v>535</v>
      </c>
      <c r="I150" s="17" t="s">
        <v>536</v>
      </c>
      <c r="J150" s="17" t="s">
        <v>537</v>
      </c>
      <c r="K150" s="17" t="s">
        <v>525</v>
      </c>
      <c r="L150" s="15" t="s">
        <v>452</v>
      </c>
      <c r="M150" s="18" t="str">
        <f aca="false">IF(H150="無資料",0,IF(H150&gt;0,H150,"0"))</f>
        <v>328</v>
      </c>
      <c r="N150" s="18" t="str">
        <f aca="false">IF(J150="無資料",0,IF(J150&gt;0,J150,"0"))</f>
        <v>32.4880792682927</v>
      </c>
      <c r="O150" s="19" t="n">
        <f aca="false">VALUE(M150)</f>
        <v>328</v>
      </c>
      <c r="P150" s="20" t="n">
        <f aca="false">VALUE(N150)</f>
        <v>32.4880792682927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1</v>
      </c>
      <c r="G151" s="17" t="s">
        <v>82</v>
      </c>
      <c r="H151" s="17" t="s">
        <v>538</v>
      </c>
      <c r="I151" s="17" t="s">
        <v>539</v>
      </c>
      <c r="J151" s="17" t="s">
        <v>540</v>
      </c>
      <c r="K151" s="17" t="s">
        <v>525</v>
      </c>
      <c r="L151" s="15" t="s">
        <v>452</v>
      </c>
      <c r="M151" s="18" t="str">
        <f aca="false">IF(H151="無資料",0,IF(H151&gt;0,H151,"0"))</f>
        <v>415</v>
      </c>
      <c r="N151" s="18" t="str">
        <f aca="false">IF(J151="無資料",0,IF(J151&gt;0,J151,"0"))</f>
        <v>31.6751807228916</v>
      </c>
      <c r="O151" s="19" t="n">
        <f aca="false">VALUE(M151)</f>
        <v>415</v>
      </c>
      <c r="P151" s="20" t="n">
        <f aca="false">VALUE(N151)</f>
        <v>31.6751807228916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1</v>
      </c>
      <c r="G152" s="17" t="s">
        <v>86</v>
      </c>
      <c r="H152" s="17" t="s">
        <v>541</v>
      </c>
      <c r="I152" s="17" t="s">
        <v>542</v>
      </c>
      <c r="J152" s="17" t="s">
        <v>543</v>
      </c>
      <c r="K152" s="17" t="s">
        <v>525</v>
      </c>
      <c r="L152" s="15" t="s">
        <v>452</v>
      </c>
      <c r="M152" s="18" t="str">
        <f aca="false">IF(H152="無資料",0,IF(H152&gt;0,H152,"0"))</f>
        <v>1486</v>
      </c>
      <c r="N152" s="18" t="str">
        <f aca="false">IF(J152="無資料",0,IF(J152&gt;0,J152,"0"))</f>
        <v>28.2650605652759</v>
      </c>
      <c r="O152" s="19" t="n">
        <f aca="false">VALUE(M152)</f>
        <v>1486</v>
      </c>
      <c r="P152" s="20" t="n">
        <f aca="false">VALUE(N152)</f>
        <v>28.265060565275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1</v>
      </c>
      <c r="G153" s="17" t="s">
        <v>90</v>
      </c>
      <c r="H153" s="17" t="s">
        <v>544</v>
      </c>
      <c r="I153" s="17" t="s">
        <v>545</v>
      </c>
      <c r="J153" s="17" t="s">
        <v>546</v>
      </c>
      <c r="K153" s="17" t="s">
        <v>525</v>
      </c>
      <c r="L153" s="15" t="s">
        <v>452</v>
      </c>
      <c r="M153" s="18" t="str">
        <f aca="false">IF(H153="無資料",0,IF(H153&gt;0,H153,"0"))</f>
        <v>2425</v>
      </c>
      <c r="N153" s="18" t="str">
        <f aca="false">IF(J153="無資料",0,IF(J153&gt;0,J153,"0"))</f>
        <v>32.4289979381443</v>
      </c>
      <c r="O153" s="19" t="n">
        <f aca="false">VALUE(M153)</f>
        <v>2425</v>
      </c>
      <c r="P153" s="20" t="n">
        <f aca="false">VALUE(N153)</f>
        <v>32.4289979381443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1</v>
      </c>
      <c r="G154" s="17" t="s">
        <v>94</v>
      </c>
      <c r="H154" s="17" t="s">
        <v>547</v>
      </c>
      <c r="I154" s="17" t="s">
        <v>548</v>
      </c>
      <c r="J154" s="17" t="s">
        <v>549</v>
      </c>
      <c r="K154" s="17" t="s">
        <v>525</v>
      </c>
      <c r="L154" s="15" t="s">
        <v>452</v>
      </c>
      <c r="M154" s="18" t="str">
        <f aca="false">IF(H154="無資料",0,IF(H154&gt;0,H154,"0"))</f>
        <v>3924</v>
      </c>
      <c r="N154" s="18" t="str">
        <f aca="false">IF(J154="無資料",0,IF(J154&gt;0,J154,"0"))</f>
        <v>34.5461697247706</v>
      </c>
      <c r="O154" s="19" t="n">
        <f aca="false">VALUE(M154)</f>
        <v>3924</v>
      </c>
      <c r="P154" s="20" t="n">
        <f aca="false">VALUE(N154)</f>
        <v>34.546169724770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1</v>
      </c>
      <c r="G155" s="17" t="s">
        <v>98</v>
      </c>
      <c r="H155" s="17" t="s">
        <v>550</v>
      </c>
      <c r="I155" s="17" t="s">
        <v>551</v>
      </c>
      <c r="J155" s="17" t="s">
        <v>552</v>
      </c>
      <c r="K155" s="17" t="s">
        <v>525</v>
      </c>
      <c r="L155" s="15" t="s">
        <v>452</v>
      </c>
      <c r="M155" s="18" t="str">
        <f aca="false">IF(H155="無資料",0,IF(H155&gt;0,H155,"0"))</f>
        <v>4752</v>
      </c>
      <c r="N155" s="18" t="str">
        <f aca="false">IF(J155="無資料",0,IF(J155&gt;0,J155,"0"))</f>
        <v>33.1994255050505</v>
      </c>
      <c r="O155" s="19" t="n">
        <f aca="false">VALUE(M155)</f>
        <v>4752</v>
      </c>
      <c r="P155" s="20" t="n">
        <f aca="false">VALUE(N155)</f>
        <v>33.199425505050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1</v>
      </c>
      <c r="G156" s="17" t="s">
        <v>102</v>
      </c>
      <c r="H156" s="17" t="s">
        <v>553</v>
      </c>
      <c r="I156" s="17" t="s">
        <v>554</v>
      </c>
      <c r="J156" s="17" t="s">
        <v>555</v>
      </c>
      <c r="K156" s="17" t="s">
        <v>525</v>
      </c>
      <c r="L156" s="15" t="s">
        <v>452</v>
      </c>
      <c r="M156" s="18" t="str">
        <f aca="false">IF(H156="無資料",0,IF(H156&gt;0,H156,"0"))</f>
        <v>6312</v>
      </c>
      <c r="N156" s="18" t="str">
        <f aca="false">IF(J156="無資料",0,IF(J156&gt;0,J156,"0"))</f>
        <v>34.4127915082383</v>
      </c>
      <c r="O156" s="19" t="n">
        <f aca="false">VALUE(M156)</f>
        <v>6312</v>
      </c>
      <c r="P156" s="20" t="n">
        <f aca="false">VALUE(N156)</f>
        <v>34.412791508238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1</v>
      </c>
      <c r="G157" s="17" t="s">
        <v>106</v>
      </c>
      <c r="H157" s="17" t="s">
        <v>556</v>
      </c>
      <c r="I157" s="17" t="s">
        <v>557</v>
      </c>
      <c r="J157" s="17" t="s">
        <v>558</v>
      </c>
      <c r="K157" s="17" t="s">
        <v>525</v>
      </c>
      <c r="L157" s="15" t="s">
        <v>452</v>
      </c>
      <c r="M157" s="18" t="str">
        <f aca="false">IF(H157="無資料",0,IF(H157&gt;0,H157,"0"))</f>
        <v>5686</v>
      </c>
      <c r="N157" s="18" t="str">
        <f aca="false">IF(J157="無資料",0,IF(J157&gt;0,J157,"0"))</f>
        <v>34.5625237425255</v>
      </c>
      <c r="O157" s="19" t="n">
        <f aca="false">VALUE(M157)</f>
        <v>5686</v>
      </c>
      <c r="P157" s="20" t="n">
        <f aca="false">VALUE(N157)</f>
        <v>34.562523742525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1</v>
      </c>
      <c r="G158" s="17" t="s">
        <v>110</v>
      </c>
      <c r="H158" s="17" t="s">
        <v>559</v>
      </c>
      <c r="I158" s="17" t="s">
        <v>560</v>
      </c>
      <c r="J158" s="17" t="s">
        <v>561</v>
      </c>
      <c r="K158" s="17" t="s">
        <v>525</v>
      </c>
      <c r="L158" s="15" t="s">
        <v>452</v>
      </c>
      <c r="M158" s="18" t="str">
        <f aca="false">IF(H158="無資料",0,IF(H158&gt;0,H158,"0"))</f>
        <v>1517</v>
      </c>
      <c r="N158" s="18" t="str">
        <f aca="false">IF(J158="無資料",0,IF(J158&gt;0,J158,"0"))</f>
        <v>27.5181542518128</v>
      </c>
      <c r="O158" s="19" t="n">
        <f aca="false">VALUE(M158)</f>
        <v>1517</v>
      </c>
      <c r="P158" s="20" t="n">
        <f aca="false">VALUE(N158)</f>
        <v>27.518154251812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1</v>
      </c>
      <c r="G159" s="17" t="s">
        <v>114</v>
      </c>
      <c r="H159" s="17" t="s">
        <v>562</v>
      </c>
      <c r="I159" s="17" t="s">
        <v>360</v>
      </c>
      <c r="J159" s="17" t="s">
        <v>563</v>
      </c>
      <c r="K159" s="17" t="s">
        <v>525</v>
      </c>
      <c r="L159" s="15" t="s">
        <v>452</v>
      </c>
      <c r="M159" s="18" t="str">
        <f aca="false">IF(H159="無資料",0,IF(H159&gt;0,H159,"0"))</f>
        <v>1328</v>
      </c>
      <c r="N159" s="18" t="str">
        <f aca="false">IF(J159="無資料",0,IF(J159&gt;0,J159,"0"))</f>
        <v>27.7356475903614</v>
      </c>
      <c r="O159" s="19" t="n">
        <f aca="false">VALUE(M159)</f>
        <v>1328</v>
      </c>
      <c r="P159" s="20" t="n">
        <f aca="false">VALUE(N159)</f>
        <v>27.735647590361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1</v>
      </c>
      <c r="G160" s="17" t="s">
        <v>118</v>
      </c>
      <c r="H160" s="17" t="s">
        <v>564</v>
      </c>
      <c r="I160" s="17" t="s">
        <v>565</v>
      </c>
      <c r="J160" s="17" t="s">
        <v>566</v>
      </c>
      <c r="K160" s="17" t="s">
        <v>525</v>
      </c>
      <c r="L160" s="15" t="s">
        <v>452</v>
      </c>
      <c r="M160" s="18" t="str">
        <f aca="false">IF(H160="無資料",0,IF(H160&gt;0,H160,"0"))</f>
        <v>1348</v>
      </c>
      <c r="N160" s="18" t="str">
        <f aca="false">IF(J160="無資料",0,IF(J160&gt;0,J160,"0"))</f>
        <v>27.7791543026706</v>
      </c>
      <c r="O160" s="19" t="n">
        <f aca="false">VALUE(M160)</f>
        <v>1348</v>
      </c>
      <c r="P160" s="20" t="n">
        <f aca="false">VALUE(N160)</f>
        <v>27.779154302670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1</v>
      </c>
      <c r="G161" s="17" t="s">
        <v>122</v>
      </c>
      <c r="H161" s="17" t="s">
        <v>567</v>
      </c>
      <c r="I161" s="17" t="s">
        <v>568</v>
      </c>
      <c r="J161" s="17" t="s">
        <v>569</v>
      </c>
      <c r="K161" s="17" t="s">
        <v>525</v>
      </c>
      <c r="L161" s="15" t="s">
        <v>452</v>
      </c>
      <c r="M161" s="18" t="str">
        <f aca="false">IF(H161="無資料",0,IF(H161&gt;0,H161,"0"))</f>
        <v>5213</v>
      </c>
      <c r="N161" s="18" t="str">
        <f aca="false">IF(J161="無資料",0,IF(J161&gt;0,J161,"0"))</f>
        <v>34.1010915020142</v>
      </c>
      <c r="O161" s="19" t="n">
        <f aca="false">VALUE(M161)</f>
        <v>5213</v>
      </c>
      <c r="P161" s="20" t="n">
        <f aca="false">VALUE(N161)</f>
        <v>34.1010915020142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1</v>
      </c>
      <c r="G162" s="17" t="s">
        <v>126</v>
      </c>
      <c r="H162" s="17" t="s">
        <v>570</v>
      </c>
      <c r="I162" s="17" t="s">
        <v>571</v>
      </c>
      <c r="J162" s="17" t="s">
        <v>572</v>
      </c>
      <c r="K162" s="17" t="s">
        <v>525</v>
      </c>
      <c r="L162" s="15" t="s">
        <v>452</v>
      </c>
      <c r="M162" s="18" t="str">
        <f aca="false">IF(H162="無資料",0,IF(H162&gt;0,H162,"0"))</f>
        <v>4935</v>
      </c>
      <c r="N162" s="18" t="str">
        <f aca="false">IF(J162="無資料",0,IF(J162&gt;0,J162,"0"))</f>
        <v>31.5555015197568</v>
      </c>
      <c r="O162" s="19" t="n">
        <f aca="false">VALUE(M162)</f>
        <v>4935</v>
      </c>
      <c r="P162" s="20" t="n">
        <f aca="false">VALUE(N162)</f>
        <v>31.555501519756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1</v>
      </c>
      <c r="G163" s="17" t="s">
        <v>130</v>
      </c>
      <c r="H163" s="17" t="s">
        <v>573</v>
      </c>
      <c r="I163" s="17" t="s">
        <v>574</v>
      </c>
      <c r="J163" s="17" t="s">
        <v>575</v>
      </c>
      <c r="K163" s="17" t="s">
        <v>525</v>
      </c>
      <c r="L163" s="15" t="s">
        <v>452</v>
      </c>
      <c r="M163" s="18" t="str">
        <f aca="false">IF(H163="無資料",0,IF(H163&gt;0,H163,"0"))</f>
        <v>5044</v>
      </c>
      <c r="N163" s="18" t="str">
        <f aca="false">IF(J163="無資料",0,IF(J163&gt;0,J163,"0"))</f>
        <v>32.426780333069</v>
      </c>
      <c r="O163" s="19" t="n">
        <f aca="false">VALUE(M163)</f>
        <v>5044</v>
      </c>
      <c r="P163" s="20" t="n">
        <f aca="false">VALUE(N163)</f>
        <v>32.42678033306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1</v>
      </c>
      <c r="G164" s="17" t="s">
        <v>134</v>
      </c>
      <c r="H164" s="17" t="s">
        <v>576</v>
      </c>
      <c r="I164" s="17" t="s">
        <v>577</v>
      </c>
      <c r="J164" s="17" t="s">
        <v>578</v>
      </c>
      <c r="K164" s="17" t="s">
        <v>525</v>
      </c>
      <c r="L164" s="15" t="s">
        <v>452</v>
      </c>
      <c r="M164" s="18" t="str">
        <f aca="false">IF(H164="無資料",0,IF(H164&gt;0,H164,"0"))</f>
        <v>5539</v>
      </c>
      <c r="N164" s="18" t="str">
        <f aca="false">IF(J164="無資料",0,IF(J164&gt;0,J164,"0"))</f>
        <v>33.0637407474273</v>
      </c>
      <c r="O164" s="19" t="n">
        <f aca="false">VALUE(M164)</f>
        <v>5539</v>
      </c>
      <c r="P164" s="20" t="n">
        <f aca="false">VALUE(N164)</f>
        <v>33.063740747427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1</v>
      </c>
      <c r="G165" s="17" t="s">
        <v>138</v>
      </c>
      <c r="H165" s="17" t="s">
        <v>579</v>
      </c>
      <c r="I165" s="17" t="s">
        <v>580</v>
      </c>
      <c r="J165" s="17" t="s">
        <v>581</v>
      </c>
      <c r="K165" s="17" t="s">
        <v>525</v>
      </c>
      <c r="L165" s="15" t="s">
        <v>452</v>
      </c>
      <c r="M165" s="18" t="str">
        <f aca="false">IF(H165="無資料",0,IF(H165&gt;0,H165,"0"))</f>
        <v>2972</v>
      </c>
      <c r="N165" s="18" t="str">
        <f aca="false">IF(J165="無資料",0,IF(J165&gt;0,J165,"0"))</f>
        <v>31.5184084791386</v>
      </c>
      <c r="O165" s="19" t="n">
        <f aca="false">VALUE(M165)</f>
        <v>2972</v>
      </c>
      <c r="P165" s="20" t="n">
        <f aca="false">VALUE(N165)</f>
        <v>31.518408479138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1</v>
      </c>
      <c r="G166" s="17" t="s">
        <v>142</v>
      </c>
      <c r="H166" s="17" t="s">
        <v>582</v>
      </c>
      <c r="I166" s="17" t="s">
        <v>583</v>
      </c>
      <c r="J166" s="17" t="s">
        <v>584</v>
      </c>
      <c r="K166" s="17" t="s">
        <v>525</v>
      </c>
      <c r="L166" s="15" t="s">
        <v>452</v>
      </c>
      <c r="M166" s="18" t="str">
        <f aca="false">IF(H166="無資料",0,IF(H166&gt;0,H166,"0"))</f>
        <v>989</v>
      </c>
      <c r="N166" s="18" t="str">
        <f aca="false">IF(J166="無資料",0,IF(J166&gt;0,J166,"0"))</f>
        <v>31.066622851365</v>
      </c>
      <c r="O166" s="19" t="n">
        <f aca="false">VALUE(M166)</f>
        <v>989</v>
      </c>
      <c r="P166" s="20" t="n">
        <f aca="false">VALUE(N166)</f>
        <v>31.06662285136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1</v>
      </c>
      <c r="G167" s="17" t="s">
        <v>146</v>
      </c>
      <c r="H167" s="17" t="s">
        <v>585</v>
      </c>
      <c r="I167" s="17" t="s">
        <v>586</v>
      </c>
      <c r="J167" s="17" t="s">
        <v>587</v>
      </c>
      <c r="K167" s="17" t="s">
        <v>525</v>
      </c>
      <c r="L167" s="15" t="s">
        <v>452</v>
      </c>
      <c r="M167" s="18" t="str">
        <f aca="false">IF(H167="無資料",0,IF(H167&gt;0,H167,"0"))</f>
        <v>984</v>
      </c>
      <c r="N167" s="18" t="str">
        <f aca="false">IF(J167="無資料",0,IF(J167&gt;0,J167,"0"))</f>
        <v>30.5756605691057</v>
      </c>
      <c r="O167" s="19" t="n">
        <f aca="false">VALUE(M167)</f>
        <v>984</v>
      </c>
      <c r="P167" s="20" t="n">
        <f aca="false">VALUE(N167)</f>
        <v>30.575660569105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1</v>
      </c>
      <c r="G168" s="17" t="s">
        <v>150</v>
      </c>
      <c r="H168" s="17" t="s">
        <v>588</v>
      </c>
      <c r="I168" s="17" t="s">
        <v>589</v>
      </c>
      <c r="J168" s="17" t="s">
        <v>590</v>
      </c>
      <c r="K168" s="17" t="s">
        <v>525</v>
      </c>
      <c r="L168" s="15" t="s">
        <v>452</v>
      </c>
      <c r="M168" s="18" t="str">
        <f aca="false">IF(H168="無資料",0,IF(H168&gt;0,H168,"0"))</f>
        <v>894</v>
      </c>
      <c r="N168" s="18" t="str">
        <f aca="false">IF(J168="無資料",0,IF(J168&gt;0,J168,"0"))</f>
        <v>31.1064205816555</v>
      </c>
      <c r="O168" s="19" t="n">
        <f aca="false">VALUE(M168)</f>
        <v>894</v>
      </c>
      <c r="P168" s="20" t="n">
        <f aca="false">VALUE(N168)</f>
        <v>31.1064205816555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1</v>
      </c>
      <c r="G169" s="17" t="s">
        <v>154</v>
      </c>
      <c r="H169" s="17" t="s">
        <v>591</v>
      </c>
      <c r="I169" s="17" t="s">
        <v>592</v>
      </c>
      <c r="J169" s="17" t="s">
        <v>593</v>
      </c>
      <c r="K169" s="17" t="s">
        <v>525</v>
      </c>
      <c r="L169" s="15" t="s">
        <v>452</v>
      </c>
      <c r="M169" s="18" t="str">
        <f aca="false">IF(H169="無資料",0,IF(H169&gt;0,H169,"0"))</f>
        <v>583</v>
      </c>
      <c r="N169" s="18" t="str">
        <f aca="false">IF(J169="無資料",0,IF(J169&gt;0,J169,"0"))</f>
        <v>31.3336706689537</v>
      </c>
      <c r="O169" s="19" t="n">
        <f aca="false">VALUE(M169)</f>
        <v>583</v>
      </c>
      <c r="P169" s="20" t="n">
        <f aca="false">VALUE(N169)</f>
        <v>31.333670668953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11Z</dcterms:modified>
  <cp:revision>0</cp:revision>
  <dc:subject/>
  <dc:title/>
</cp:coreProperties>
</file>