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externalReferences>
    <externalReference r:id="rId4"/>
  </externalReference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QGFY41</t>
  </si>
  <si>
    <r>
      <rPr>
        <sz val="12"/>
        <color rgb="FF000000"/>
        <rFont val="Noto Sans"/>
        <family val="2"/>
      </rPr>
      <t xml:space="preserve">重慶北三段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大同區</t>
  </si>
  <si>
    <t xml:space="preserve">往北</t>
  </si>
  <si>
    <t xml:space="preserve">平面設備</t>
  </si>
  <si>
    <t xml:space="preserve">2020/06/08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6/09</t>
  </si>
  <si>
    <t xml:space="preserve">2</t>
  </si>
  <si>
    <t xml:space="preserve">2020/06/10</t>
  </si>
  <si>
    <t xml:space="preserve">3</t>
  </si>
  <si>
    <t xml:space="preserve">2020/06/11</t>
  </si>
  <si>
    <t xml:space="preserve">4</t>
  </si>
  <si>
    <t xml:space="preserve">2020/06/12</t>
  </si>
  <si>
    <t xml:space="preserve">5</t>
  </si>
  <si>
    <t xml:space="preserve">2020/06/13</t>
  </si>
  <si>
    <t xml:space="preserve">6</t>
  </si>
  <si>
    <t xml:space="preserve">假日</t>
  </si>
  <si>
    <t xml:space="preserve">2020/06/1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3121127238774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3821085338536"/>
          <c:w val="0.835497835497836"/>
          <c:h val="0.857359635811836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7378"/>
        <c:axId val="14644830"/>
      </c:lineChart>
      <c:catAx>
        <c:axId val="2197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60614548849843"/>
              <c:y val="0.93250957439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644830"/>
        <c:crossesAt val="0"/>
        <c:auto val="1"/>
        <c:lblAlgn val="ctr"/>
        <c:lblOffset val="100"/>
        <c:noMultiLvlLbl val="0"/>
      </c:catAx>
      <c:valAx>
        <c:axId val="14644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307681190837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97737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668618962737"/>
          <c:y val="0.386733145458487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木柵路四段153號對面人行道上</a:t>
            </a:r>
          </a:p>
        </c:rich>
      </c:tx>
      <c:layout>
        <c:manualLayout>
          <c:xMode val="edge"/>
          <c:yMode val="edge"/>
          <c:x val="0.332143464218936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292"/>
        <c:axId val="83572563"/>
      </c:lineChart>
      <c:catAx>
        <c:axId val="190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572563"/>
        <c:crossesAt val="0"/>
        <c:auto val="1"/>
        <c:lblAlgn val="ctr"/>
        <c:lblOffset val="100"/>
        <c:noMultiLvlLbl val="0"/>
      </c:catAx>
      <c:valAx>
        <c:axId val="8357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90429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46;&#37636;&#3231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總檔"/>
    </sheetNames>
    <sheetDataSet>
      <sheetData sheetId="0">
        <row r="2">
          <cell r="D2" t="str">
            <v>V58AH60</v>
          </cell>
          <cell r="E2" t="str">
            <v>出城</v>
          </cell>
          <cell r="F2">
            <v>3</v>
          </cell>
        </row>
        <row r="3">
          <cell r="D3" t="str">
            <v>V5B2R60</v>
          </cell>
          <cell r="E3" t="str">
            <v>出城</v>
          </cell>
          <cell r="F3">
            <v>3</v>
          </cell>
        </row>
        <row r="4">
          <cell r="D4" t="str">
            <v>V5AAF60</v>
          </cell>
          <cell r="E4" t="str">
            <v>出城</v>
          </cell>
          <cell r="F4">
            <v>3</v>
          </cell>
        </row>
        <row r="5">
          <cell r="D5" t="str">
            <v>VU8EF20</v>
          </cell>
          <cell r="E5" t="str">
            <v>出城</v>
          </cell>
          <cell r="F5">
            <v>2</v>
          </cell>
        </row>
        <row r="6">
          <cell r="D6" t="str">
            <v>VT9FV00</v>
          </cell>
          <cell r="E6" t="str">
            <v>往北</v>
          </cell>
          <cell r="F6">
            <v>3</v>
          </cell>
        </row>
        <row r="7">
          <cell r="D7" t="str">
            <v>VQGFY41</v>
          </cell>
          <cell r="E7" t="str">
            <v>往南</v>
          </cell>
          <cell r="F7">
            <v>2</v>
          </cell>
        </row>
        <row r="8">
          <cell r="D8" t="str">
            <v>VQGFY00</v>
          </cell>
          <cell r="E8" t="str">
            <v>往北</v>
          </cell>
          <cell r="F8">
            <v>3</v>
          </cell>
        </row>
        <row r="9">
          <cell r="D9" t="str">
            <v>VP8GI20</v>
          </cell>
          <cell r="E9" t="str">
            <v>進城</v>
          </cell>
          <cell r="F9">
            <v>3</v>
          </cell>
        </row>
        <row r="10">
          <cell r="D10" t="str">
            <v>VU8EF00</v>
          </cell>
          <cell r="E10" t="str">
            <v>往北</v>
          </cell>
          <cell r="F10">
            <v>3</v>
          </cell>
        </row>
        <row r="11">
          <cell r="D11" t="str">
            <v>VKXET20</v>
          </cell>
          <cell r="E11" t="str">
            <v>進城</v>
          </cell>
          <cell r="F11">
            <v>4</v>
          </cell>
        </row>
        <row r="12">
          <cell r="D12" t="str">
            <v>VKXET60</v>
          </cell>
          <cell r="E12" t="str">
            <v>出城</v>
          </cell>
          <cell r="F12">
            <v>5</v>
          </cell>
        </row>
        <row r="13">
          <cell r="D13" t="str">
            <v>V0111C0</v>
          </cell>
          <cell r="E13" t="str">
            <v>進城</v>
          </cell>
          <cell r="F13">
            <v>1</v>
          </cell>
        </row>
        <row r="14">
          <cell r="D14" t="str">
            <v>V5062G0</v>
          </cell>
          <cell r="E14" t="str">
            <v>出城</v>
          </cell>
          <cell r="F14">
            <v>1</v>
          </cell>
        </row>
        <row r="15">
          <cell r="D15" t="str">
            <v>VJUDT20</v>
          </cell>
          <cell r="E15" t="str">
            <v>進城</v>
          </cell>
          <cell r="F15">
            <v>2</v>
          </cell>
        </row>
        <row r="16">
          <cell r="D16" t="str">
            <v>VJPEI60</v>
          </cell>
          <cell r="E16" t="str">
            <v>出城</v>
          </cell>
          <cell r="F16">
            <v>2</v>
          </cell>
        </row>
        <row r="17">
          <cell r="D17" t="str">
            <v>V5271E0</v>
          </cell>
          <cell r="E17" t="str">
            <v>出城</v>
          </cell>
          <cell r="F17">
            <v>1</v>
          </cell>
        </row>
        <row r="18">
          <cell r="D18" t="str">
            <v>V52I2E0</v>
          </cell>
          <cell r="E18" t="str">
            <v>進城</v>
          </cell>
          <cell r="F18">
            <v>1</v>
          </cell>
        </row>
        <row r="19">
          <cell r="D19" t="str">
            <v>VISCI20</v>
          </cell>
          <cell r="E19" t="str">
            <v>進城</v>
          </cell>
          <cell r="F19">
            <v>1</v>
          </cell>
        </row>
        <row r="20">
          <cell r="D20" t="str">
            <v>V5051A0</v>
          </cell>
          <cell r="E20" t="str">
            <v>出城</v>
          </cell>
          <cell r="F20">
            <v>1</v>
          </cell>
        </row>
        <row r="21">
          <cell r="D21" t="str">
            <v>V52C2E0</v>
          </cell>
          <cell r="E21" t="str">
            <v>進城</v>
          </cell>
          <cell r="F21">
            <v>1</v>
          </cell>
        </row>
        <row r="22">
          <cell r="D22" t="str">
            <v>VGIBX60</v>
          </cell>
          <cell r="E22" t="str">
            <v>出城</v>
          </cell>
          <cell r="F22">
            <v>2</v>
          </cell>
        </row>
        <row r="23">
          <cell r="D23" t="str">
            <v>VGBBW20</v>
          </cell>
          <cell r="E23" t="str">
            <v>進城</v>
          </cell>
          <cell r="F23">
            <v>2</v>
          </cell>
        </row>
        <row r="24">
          <cell r="D24" t="str">
            <v>VH9H820</v>
          </cell>
          <cell r="E24" t="str">
            <v>進城</v>
          </cell>
          <cell r="F24">
            <v>3</v>
          </cell>
        </row>
        <row r="25">
          <cell r="D25" t="str">
            <v>VGBBW60</v>
          </cell>
          <cell r="E25" t="str">
            <v>出城</v>
          </cell>
          <cell r="F25">
            <v>3</v>
          </cell>
        </row>
        <row r="26">
          <cell r="D26" t="str">
            <v>VFWBS00</v>
          </cell>
          <cell r="E26" t="str">
            <v>進城</v>
          </cell>
          <cell r="F26">
            <v>2</v>
          </cell>
        </row>
        <row r="27">
          <cell r="D27" t="str">
            <v>V4221E0</v>
          </cell>
          <cell r="E27" t="str">
            <v>出城</v>
          </cell>
          <cell r="F27">
            <v>2</v>
          </cell>
        </row>
        <row r="28">
          <cell r="D28" t="str">
            <v>V4271C0</v>
          </cell>
          <cell r="E28" t="str">
            <v>出城</v>
          </cell>
          <cell r="F28">
            <v>1</v>
          </cell>
        </row>
        <row r="29">
          <cell r="D29" t="str">
            <v>VFVGM00</v>
          </cell>
          <cell r="E29" t="str">
            <v>進城</v>
          </cell>
          <cell r="F29">
            <v>2</v>
          </cell>
        </row>
        <row r="30">
          <cell r="D30" t="str">
            <v>VDKJT00</v>
          </cell>
          <cell r="E30" t="str">
            <v>進城</v>
          </cell>
          <cell r="F30">
            <v>2</v>
          </cell>
        </row>
        <row r="31">
          <cell r="D31" t="str">
            <v>VDKJT00</v>
          </cell>
          <cell r="E31" t="str">
            <v>出城</v>
          </cell>
          <cell r="F31">
            <v>1</v>
          </cell>
        </row>
        <row r="32">
          <cell r="D32" t="str">
            <v>VCNKM20</v>
          </cell>
          <cell r="E32" t="str">
            <v>出城</v>
          </cell>
          <cell r="F32">
            <v>2</v>
          </cell>
        </row>
        <row r="33">
          <cell r="D33" t="str">
            <v>V42B1D0</v>
          </cell>
          <cell r="E33" t="str">
            <v>進城</v>
          </cell>
          <cell r="F33">
            <v>2</v>
          </cell>
        </row>
        <row r="34">
          <cell r="D34" t="str">
            <v>V4010A0</v>
          </cell>
          <cell r="E34" t="str">
            <v>進城</v>
          </cell>
          <cell r="F34">
            <v>3</v>
          </cell>
        </row>
        <row r="35">
          <cell r="D35" t="str">
            <v>V1XLD00</v>
          </cell>
          <cell r="E35" t="str">
            <v>進城</v>
          </cell>
          <cell r="F35">
            <v>3</v>
          </cell>
        </row>
        <row r="36">
          <cell r="D36" t="str">
            <v>V1NMM20</v>
          </cell>
          <cell r="E36" t="str">
            <v>出城</v>
          </cell>
          <cell r="F36">
            <v>2</v>
          </cell>
        </row>
        <row r="37">
          <cell r="D37" t="str">
            <v>V1NMM20</v>
          </cell>
          <cell r="E37" t="str">
            <v>進城</v>
          </cell>
          <cell r="F37">
            <v>2</v>
          </cell>
        </row>
        <row r="38">
          <cell r="D38" t="str">
            <v>VACTV20</v>
          </cell>
          <cell r="E38" t="str">
            <v>往東</v>
          </cell>
          <cell r="F38">
            <v>1</v>
          </cell>
        </row>
        <row r="39">
          <cell r="D39" t="str">
            <v>VAWVC20</v>
          </cell>
          <cell r="E39" t="str">
            <v>往東</v>
          </cell>
          <cell r="F39">
            <v>1</v>
          </cell>
        </row>
        <row r="40">
          <cell r="D40" t="str">
            <v>VEFMN60</v>
          </cell>
          <cell r="E40" t="str">
            <v>往西</v>
          </cell>
          <cell r="F40">
            <v>3</v>
          </cell>
        </row>
        <row r="41">
          <cell r="D41" t="str">
            <v>VDYN960</v>
          </cell>
          <cell r="E41" t="str">
            <v>往東</v>
          </cell>
          <cell r="F41">
            <v>2</v>
          </cell>
        </row>
        <row r="42">
          <cell r="D42" t="str">
            <v>V6180A0</v>
          </cell>
          <cell r="E42" t="str">
            <v>往東</v>
          </cell>
          <cell r="F42">
            <v>2</v>
          </cell>
        </row>
        <row r="43">
          <cell r="D43" t="str">
            <v>V6180A1</v>
          </cell>
          <cell r="E43" t="str">
            <v>往東</v>
          </cell>
          <cell r="F43">
            <v>2</v>
          </cell>
        </row>
        <row r="44">
          <cell r="D44" t="str">
            <v>V6180A2</v>
          </cell>
          <cell r="E44" t="str">
            <v>往東</v>
          </cell>
          <cell r="F44">
            <v>2</v>
          </cell>
        </row>
        <row r="45">
          <cell r="D45" t="str">
            <v>V6310G0</v>
          </cell>
          <cell r="E45" t="str">
            <v>往西</v>
          </cell>
          <cell r="F45">
            <v>3</v>
          </cell>
        </row>
        <row r="46">
          <cell r="D46" t="str">
            <v>V1080A0</v>
          </cell>
          <cell r="E46" t="str">
            <v>往北</v>
          </cell>
          <cell r="F46">
            <v>2</v>
          </cell>
        </row>
        <row r="47">
          <cell r="D47" t="str">
            <v>V1210E0</v>
          </cell>
          <cell r="E47" t="str">
            <v>往南</v>
          </cell>
          <cell r="F4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QGFY41</v>
      </c>
    </row>
    <row r="2" s="1" customFormat="true" ht="14.25" hidden="false" customHeight="false" outlineLevel="0" collapsed="false">
      <c r="A2" s="1" t="s">
        <v>1</v>
      </c>
      <c r="B2" s="1" t="n">
        <f aca="false">VLOOKUP(B1,[1]目錄總檔!$D$2:$F$47,3,FALSE())</f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重慶北三段250號之3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6-09T02:29:14Z</dcterms:modified>
  <cp:revision>0</cp:revision>
  <dc:subject/>
  <dc:title/>
</cp:coreProperties>
</file>