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9905商業登記家數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臺北市商業登記家數統計表（依行業別及行政區）            </t>
  </si>
  <si>
    <r>
      <rPr>
        <sz val="14"/>
        <rFont val="Arial Unicode MS"/>
        <family val="2"/>
        <charset val="136"/>
      </rPr>
      <t xml:space="preserve">99</t>
    </r>
    <r>
      <rPr>
        <sz val="14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年 </t>
    </r>
    <r>
      <rPr>
        <sz val="14"/>
        <rFont val="Arial Unicode MS"/>
        <family val="2"/>
        <charset val="136"/>
      </rPr>
      <t xml:space="preserve">11 </t>
    </r>
    <r>
      <rPr>
        <sz val="14"/>
        <rFont val="Noto Sans"/>
        <family val="2"/>
      </rPr>
      <t xml:space="preserve">月                           </t>
    </r>
  </si>
  <si>
    <t xml:space="preserve">單位：家 </t>
  </si>
  <si>
    <r>
      <rPr>
        <sz val="10"/>
        <rFont val="Noto Sans"/>
        <family val="2"/>
      </rPr>
      <t xml:space="preserve">製表日期︰</t>
    </r>
    <r>
      <rPr>
        <sz val="10"/>
        <rFont val="Arial Unicode MS"/>
        <family val="2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Arial Unicode MS"/>
        <family val="2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 Unicode MS"/>
        <family val="2"/>
        <charset val="136"/>
      </rPr>
      <t xml:space="preserve">7</t>
    </r>
    <r>
      <rPr>
        <sz val="10"/>
        <rFont val="Noto Sans"/>
        <family val="2"/>
      </rPr>
      <t xml:space="preserve">日</t>
    </r>
  </si>
  <si>
    <t xml:space="preserve">區別</t>
  </si>
  <si>
    <t xml:space="preserve">總計</t>
  </si>
  <si>
    <t xml:space="preserve">松山區</t>
  </si>
  <si>
    <t xml:space="preserve">信義區</t>
  </si>
  <si>
    <t xml:space="preserve">大安區</t>
  </si>
  <si>
    <t xml:space="preserve">中山區</t>
  </si>
  <si>
    <t xml:space="preserve">中正區</t>
  </si>
  <si>
    <t xml:space="preserve">大同區</t>
  </si>
  <si>
    <t xml:space="preserve">萬華區</t>
  </si>
  <si>
    <t xml:space="preserve">文山區</t>
  </si>
  <si>
    <t xml:space="preserve">南港區</t>
  </si>
  <si>
    <t xml:space="preserve">內湖區</t>
  </si>
  <si>
    <t xml:space="preserve">士林區</t>
  </si>
  <si>
    <t xml:space="preserve">北投區</t>
  </si>
  <si>
    <t xml:space="preserve">行　　　業　　　別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.00_-;\-* #,##0.00_-;_-* \-??_-;_-@_-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Arial Unicode MS"/>
      <family val="2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Arial Unicode MS"/>
      <family val="2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6" activeCellId="0" sqref="C6"/>
    </sheetView>
  </sheetViews>
  <sheetFormatPr defaultColWidth="8.3671875" defaultRowHeight="35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2" width="6.87"/>
    <col collapsed="false" customWidth="true" hidden="false" outlineLevel="0" max="5" min="4" style="3" width="5.99"/>
    <col collapsed="false" customWidth="true" hidden="false" outlineLevel="0" max="6" min="6" style="3" width="6.12"/>
    <col collapsed="false" customWidth="true" hidden="false" outlineLevel="0" max="10" min="7" style="3" width="5.99"/>
    <col collapsed="false" customWidth="true" hidden="false" outlineLevel="0" max="12" min="11" style="3" width="5.87"/>
    <col collapsed="false" customWidth="true" hidden="false" outlineLevel="0" max="13" min="13" style="3" width="5.99"/>
    <col collapsed="false" customWidth="true" hidden="false" outlineLevel="0" max="14" min="14" style="3" width="5.87"/>
    <col collapsed="false" customWidth="true" hidden="false" outlineLevel="0" max="15" min="15" style="3" width="5.99"/>
    <col collapsed="false" customWidth="true" hidden="false" outlineLevel="0" max="16" min="16" style="3" width="7.24"/>
    <col collapsed="false" customWidth="true" hidden="false" outlineLevel="0" max="17" min="17" style="1" width="11.5"/>
    <col collapsed="false" customWidth="false" hidden="false" outlineLevel="0" max="257" min="18" style="1" width="8.36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4.95" hidden="false" customHeight="true" outlineLevel="0" collapsed="false">
      <c r="A3" s="6" t="s">
        <v>2</v>
      </c>
      <c r="B3" s="7"/>
      <c r="C3" s="8"/>
      <c r="D3" s="7"/>
      <c r="E3" s="7"/>
      <c r="F3" s="9"/>
      <c r="G3" s="7"/>
      <c r="H3" s="7"/>
      <c r="I3" s="7"/>
      <c r="J3" s="7"/>
      <c r="K3" s="7"/>
      <c r="L3" s="7"/>
      <c r="M3" s="10"/>
      <c r="N3" s="10"/>
      <c r="O3" s="11" t="s">
        <v>3</v>
      </c>
      <c r="P3" s="9"/>
    </row>
    <row r="4" s="14" customFormat="true" ht="36" hidden="false" customHeight="true" outlineLevel="0" collapsed="false">
      <c r="A4" s="12" t="s">
        <v>4</v>
      </c>
      <c r="B4" s="12"/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3"/>
    </row>
    <row r="5" s="14" customFormat="true" ht="30" hidden="false" customHeight="true" outlineLevel="0" collapsed="false">
      <c r="A5" s="12" t="s">
        <v>5</v>
      </c>
      <c r="B5" s="12"/>
      <c r="C5" s="15" t="n">
        <f aca="false">SUM(C6:C24)</f>
        <v>54296</v>
      </c>
      <c r="D5" s="15" t="n">
        <f aca="false">SUM(D6:D24)</f>
        <v>6055</v>
      </c>
      <c r="E5" s="15" t="n">
        <f aca="false">SUM(E6:E24)</f>
        <v>3560</v>
      </c>
      <c r="F5" s="15" t="n">
        <f aca="false">SUM(F6:F24)</f>
        <v>6629</v>
      </c>
      <c r="G5" s="15" t="n">
        <f aca="false">SUM(G6:G24)</f>
        <v>7334</v>
      </c>
      <c r="H5" s="15" t="n">
        <f aca="false">SUM(H6:H24)</f>
        <v>4464</v>
      </c>
      <c r="I5" s="15" t="n">
        <f aca="false">SUM(I6:I24)</f>
        <v>4162</v>
      </c>
      <c r="J5" s="15" t="n">
        <f aca="false">SUM(J6:J24)</f>
        <v>5818</v>
      </c>
      <c r="K5" s="15" t="n">
        <f aca="false">SUM(K6:K24)</f>
        <v>3069</v>
      </c>
      <c r="L5" s="15" t="n">
        <f aca="false">SUM(L6:L24)</f>
        <v>1872</v>
      </c>
      <c r="M5" s="15" t="n">
        <f aca="false">SUM(M6:M24)</f>
        <v>3486</v>
      </c>
      <c r="N5" s="15" t="n">
        <f aca="false">SUM(N6:N24)</f>
        <v>4417</v>
      </c>
      <c r="O5" s="15" t="n">
        <f aca="false">SUM(O6:O24)</f>
        <v>3430</v>
      </c>
      <c r="P5" s="16"/>
    </row>
    <row r="6" s="14" customFormat="true" ht="30" hidden="false" customHeight="true" outlineLevel="0" collapsed="false">
      <c r="A6" s="17" t="s">
        <v>18</v>
      </c>
      <c r="B6" s="18" t="s">
        <v>19</v>
      </c>
      <c r="C6" s="15" t="n">
        <f aca="false">SUM(D6:O6)</f>
        <v>212</v>
      </c>
      <c r="D6" s="19" t="n">
        <v>15</v>
      </c>
      <c r="E6" s="19" t="n">
        <v>16</v>
      </c>
      <c r="F6" s="19" t="n">
        <v>23</v>
      </c>
      <c r="G6" s="19" t="n">
        <v>35</v>
      </c>
      <c r="H6" s="19" t="n">
        <v>18</v>
      </c>
      <c r="I6" s="19" t="n">
        <v>24</v>
      </c>
      <c r="J6" s="19" t="n">
        <v>15</v>
      </c>
      <c r="K6" s="19" t="n">
        <v>15</v>
      </c>
      <c r="L6" s="19" t="n">
        <v>4</v>
      </c>
      <c r="M6" s="19" t="n">
        <v>14</v>
      </c>
      <c r="N6" s="19" t="n">
        <v>20</v>
      </c>
      <c r="O6" s="19" t="n">
        <v>13</v>
      </c>
      <c r="P6" s="13"/>
    </row>
    <row r="7" s="14" customFormat="true" ht="30" hidden="false" customHeight="true" outlineLevel="0" collapsed="false">
      <c r="A7" s="17"/>
      <c r="B7" s="18" t="s">
        <v>20</v>
      </c>
      <c r="C7" s="15" t="n">
        <f aca="false">SUM(D7:O7)</f>
        <v>4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2</v>
      </c>
      <c r="L7" s="19" t="n">
        <v>1</v>
      </c>
      <c r="M7" s="19" t="n">
        <v>0</v>
      </c>
      <c r="N7" s="19" t="n">
        <v>0</v>
      </c>
      <c r="O7" s="19" t="n">
        <v>1</v>
      </c>
    </row>
    <row r="8" s="14" customFormat="true" ht="30" hidden="false" customHeight="true" outlineLevel="0" collapsed="false">
      <c r="A8" s="17"/>
      <c r="B8" s="18" t="s">
        <v>21</v>
      </c>
      <c r="C8" s="15" t="n">
        <f aca="false">SUM(D8:O8)</f>
        <v>316</v>
      </c>
      <c r="D8" s="19" t="n">
        <v>14</v>
      </c>
      <c r="E8" s="19" t="n">
        <v>13</v>
      </c>
      <c r="F8" s="19" t="n">
        <v>19</v>
      </c>
      <c r="G8" s="19" t="n">
        <v>18</v>
      </c>
      <c r="H8" s="19" t="n">
        <v>13</v>
      </c>
      <c r="I8" s="19" t="n">
        <v>19</v>
      </c>
      <c r="J8" s="19" t="n">
        <v>30</v>
      </c>
      <c r="K8" s="19" t="n">
        <v>23</v>
      </c>
      <c r="L8" s="19" t="n">
        <v>59</v>
      </c>
      <c r="M8" s="19" t="n">
        <v>47</v>
      </c>
      <c r="N8" s="19" t="n">
        <v>47</v>
      </c>
      <c r="O8" s="19" t="n">
        <v>14</v>
      </c>
    </row>
    <row r="9" s="14" customFormat="true" ht="30" hidden="false" customHeight="true" outlineLevel="0" collapsed="false">
      <c r="A9" s="17"/>
      <c r="B9" s="18" t="s">
        <v>22</v>
      </c>
      <c r="C9" s="15" t="n">
        <f aca="false">SUM(D9:O9)</f>
        <v>9</v>
      </c>
      <c r="D9" s="19" t="n">
        <v>2</v>
      </c>
      <c r="E9" s="19" t="n">
        <v>0</v>
      </c>
      <c r="F9" s="19" t="n">
        <v>0</v>
      </c>
      <c r="G9" s="19" t="n">
        <v>1</v>
      </c>
      <c r="H9" s="19" t="n">
        <v>0</v>
      </c>
      <c r="I9" s="19" t="n">
        <v>1</v>
      </c>
      <c r="J9" s="19" t="n">
        <v>0</v>
      </c>
      <c r="K9" s="19" t="n">
        <v>1</v>
      </c>
      <c r="L9" s="19" t="n">
        <v>0</v>
      </c>
      <c r="M9" s="19" t="n">
        <v>0</v>
      </c>
      <c r="N9" s="19" t="n">
        <v>2</v>
      </c>
      <c r="O9" s="19" t="n">
        <v>2</v>
      </c>
    </row>
    <row r="10" s="14" customFormat="true" ht="39.95" hidden="false" customHeight="true" outlineLevel="0" collapsed="false">
      <c r="A10" s="17"/>
      <c r="B10" s="18" t="s">
        <v>23</v>
      </c>
      <c r="C10" s="15" t="n">
        <f aca="false">SUM(D10:O10)</f>
        <v>109</v>
      </c>
      <c r="D10" s="19" t="n">
        <v>0</v>
      </c>
      <c r="E10" s="19" t="n">
        <v>6</v>
      </c>
      <c r="F10" s="19" t="n">
        <v>14</v>
      </c>
      <c r="G10" s="19" t="n">
        <v>10</v>
      </c>
      <c r="H10" s="19" t="n">
        <v>8</v>
      </c>
      <c r="I10" s="19" t="n">
        <v>13</v>
      </c>
      <c r="J10" s="19" t="n">
        <v>16</v>
      </c>
      <c r="K10" s="19" t="n">
        <v>9</v>
      </c>
      <c r="L10" s="19" t="n">
        <v>9</v>
      </c>
      <c r="M10" s="19" t="n">
        <v>8</v>
      </c>
      <c r="N10" s="19" t="n">
        <v>6</v>
      </c>
      <c r="O10" s="19" t="n">
        <v>10</v>
      </c>
    </row>
    <row r="11" s="14" customFormat="true" ht="30" hidden="false" customHeight="true" outlineLevel="0" collapsed="false">
      <c r="A11" s="17"/>
      <c r="B11" s="18" t="s">
        <v>24</v>
      </c>
      <c r="C11" s="15" t="n">
        <f aca="false">SUM(D11:O11)</f>
        <v>1780</v>
      </c>
      <c r="D11" s="19" t="n">
        <v>132</v>
      </c>
      <c r="E11" s="19" t="n">
        <v>153</v>
      </c>
      <c r="F11" s="19" t="n">
        <v>149</v>
      </c>
      <c r="G11" s="19" t="n">
        <v>234</v>
      </c>
      <c r="H11" s="19" t="n">
        <v>113</v>
      </c>
      <c r="I11" s="19" t="n">
        <v>112</v>
      </c>
      <c r="J11" s="19" t="n">
        <v>158</v>
      </c>
      <c r="K11" s="19" t="n">
        <v>167</v>
      </c>
      <c r="L11" s="19" t="n">
        <v>97</v>
      </c>
      <c r="M11" s="19" t="n">
        <v>166</v>
      </c>
      <c r="N11" s="19" t="n">
        <v>132</v>
      </c>
      <c r="O11" s="19" t="n">
        <v>167</v>
      </c>
    </row>
    <row r="12" s="14" customFormat="true" ht="30" hidden="false" customHeight="true" outlineLevel="0" collapsed="false">
      <c r="A12" s="17"/>
      <c r="B12" s="18" t="s">
        <v>25</v>
      </c>
      <c r="C12" s="15" t="n">
        <f aca="false">SUM(D12:O12)</f>
        <v>29772</v>
      </c>
      <c r="D12" s="19" t="n">
        <v>2194</v>
      </c>
      <c r="E12" s="19" t="n">
        <v>1940</v>
      </c>
      <c r="F12" s="19" t="n">
        <v>3783</v>
      </c>
      <c r="G12" s="19" t="n">
        <v>3788</v>
      </c>
      <c r="H12" s="19" t="n">
        <v>2618</v>
      </c>
      <c r="I12" s="19" t="n">
        <v>2994</v>
      </c>
      <c r="J12" s="19" t="n">
        <v>3924</v>
      </c>
      <c r="K12" s="19" t="n">
        <v>1542</v>
      </c>
      <c r="L12" s="19" t="n">
        <v>859</v>
      </c>
      <c r="M12" s="19" t="n">
        <v>1628</v>
      </c>
      <c r="N12" s="19" t="n">
        <v>2729</v>
      </c>
      <c r="O12" s="19" t="n">
        <v>1773</v>
      </c>
    </row>
    <row r="13" s="14" customFormat="true" ht="30" hidden="false" customHeight="true" outlineLevel="0" collapsed="false">
      <c r="A13" s="17"/>
      <c r="B13" s="18" t="s">
        <v>26</v>
      </c>
      <c r="C13" s="15" t="n">
        <f aca="false">SUM(D13:O13)</f>
        <v>7131</v>
      </c>
      <c r="D13" s="19" t="n">
        <v>2294</v>
      </c>
      <c r="E13" s="19" t="n">
        <v>198</v>
      </c>
      <c r="F13" s="19" t="n">
        <v>409</v>
      </c>
      <c r="G13" s="19" t="n">
        <v>507</v>
      </c>
      <c r="H13" s="19" t="n">
        <v>474</v>
      </c>
      <c r="I13" s="19" t="n">
        <v>203</v>
      </c>
      <c r="J13" s="19" t="n">
        <v>440</v>
      </c>
      <c r="K13" s="19" t="n">
        <v>573</v>
      </c>
      <c r="L13" s="19" t="n">
        <v>426</v>
      </c>
      <c r="M13" s="19" t="n">
        <v>612</v>
      </c>
      <c r="N13" s="19" t="n">
        <v>428</v>
      </c>
      <c r="O13" s="19" t="n">
        <v>567</v>
      </c>
    </row>
    <row r="14" s="14" customFormat="true" ht="30" hidden="false" customHeight="true" outlineLevel="0" collapsed="false">
      <c r="A14" s="17"/>
      <c r="B14" s="18" t="s">
        <v>27</v>
      </c>
      <c r="C14" s="15" t="n">
        <f aca="false">SUM(D14:O14)</f>
        <v>6707</v>
      </c>
      <c r="D14" s="19" t="n">
        <v>629</v>
      </c>
      <c r="E14" s="19" t="n">
        <v>535</v>
      </c>
      <c r="F14" s="19" t="n">
        <v>1053</v>
      </c>
      <c r="G14" s="19" t="n">
        <v>1309</v>
      </c>
      <c r="H14" s="19" t="n">
        <v>514</v>
      </c>
      <c r="I14" s="19" t="n">
        <v>305</v>
      </c>
      <c r="J14" s="19" t="n">
        <v>523</v>
      </c>
      <c r="K14" s="19" t="n">
        <v>289</v>
      </c>
      <c r="L14" s="19" t="n">
        <v>194</v>
      </c>
      <c r="M14" s="19" t="n">
        <v>459</v>
      </c>
      <c r="N14" s="19" t="n">
        <v>483</v>
      </c>
      <c r="O14" s="19" t="n">
        <v>414</v>
      </c>
    </row>
    <row r="15" s="14" customFormat="true" ht="30" hidden="false" customHeight="true" outlineLevel="0" collapsed="false">
      <c r="A15" s="17"/>
      <c r="B15" s="18" t="s">
        <v>28</v>
      </c>
      <c r="C15" s="15" t="n">
        <f aca="false">SUM(D15:O15)</f>
        <v>575</v>
      </c>
      <c r="D15" s="19" t="n">
        <v>59</v>
      </c>
      <c r="E15" s="19" t="n">
        <v>56</v>
      </c>
      <c r="F15" s="19" t="n">
        <v>88</v>
      </c>
      <c r="G15" s="19" t="n">
        <v>107</v>
      </c>
      <c r="H15" s="19" t="n">
        <v>79</v>
      </c>
      <c r="I15" s="19" t="n">
        <v>25</v>
      </c>
      <c r="J15" s="19" t="n">
        <v>49</v>
      </c>
      <c r="K15" s="19" t="n">
        <v>30</v>
      </c>
      <c r="L15" s="19" t="n">
        <v>4</v>
      </c>
      <c r="M15" s="19" t="n">
        <v>32</v>
      </c>
      <c r="N15" s="19" t="n">
        <v>20</v>
      </c>
      <c r="O15" s="19" t="n">
        <v>26</v>
      </c>
    </row>
    <row r="16" s="14" customFormat="true" ht="30" hidden="false" customHeight="true" outlineLevel="0" collapsed="false">
      <c r="A16" s="17"/>
      <c r="B16" s="18" t="s">
        <v>29</v>
      </c>
      <c r="C16" s="15" t="n">
        <f aca="false">SUM(D16:O16)</f>
        <v>241</v>
      </c>
      <c r="D16" s="19" t="n">
        <v>23</v>
      </c>
      <c r="E16" s="19" t="n">
        <v>21</v>
      </c>
      <c r="F16" s="19" t="n">
        <v>28</v>
      </c>
      <c r="G16" s="19" t="n">
        <v>41</v>
      </c>
      <c r="H16" s="19" t="n">
        <v>15</v>
      </c>
      <c r="I16" s="19" t="n">
        <v>31</v>
      </c>
      <c r="J16" s="19" t="n">
        <v>24</v>
      </c>
      <c r="K16" s="19" t="n">
        <v>12</v>
      </c>
      <c r="L16" s="19" t="n">
        <v>9</v>
      </c>
      <c r="M16" s="19" t="n">
        <v>13</v>
      </c>
      <c r="N16" s="19" t="n">
        <v>18</v>
      </c>
      <c r="O16" s="19" t="n">
        <v>6</v>
      </c>
    </row>
    <row r="17" s="14" customFormat="true" ht="30" hidden="false" customHeight="true" outlineLevel="0" collapsed="false">
      <c r="A17" s="17"/>
      <c r="B17" s="18" t="s">
        <v>30</v>
      </c>
      <c r="C17" s="15" t="n">
        <f aca="false">SUM(D17:O17)</f>
        <v>136</v>
      </c>
      <c r="D17" s="19" t="n">
        <v>12</v>
      </c>
      <c r="E17" s="19" t="n">
        <v>6</v>
      </c>
      <c r="F17" s="19" t="n">
        <v>35</v>
      </c>
      <c r="G17" s="19" t="n">
        <v>26</v>
      </c>
      <c r="H17" s="19" t="n">
        <v>10</v>
      </c>
      <c r="I17" s="19" t="n">
        <v>8</v>
      </c>
      <c r="J17" s="19" t="n">
        <v>12</v>
      </c>
      <c r="K17" s="19" t="n">
        <v>2</v>
      </c>
      <c r="L17" s="19" t="n">
        <v>0</v>
      </c>
      <c r="M17" s="19" t="n">
        <v>8</v>
      </c>
      <c r="N17" s="19" t="n">
        <v>12</v>
      </c>
      <c r="O17" s="19" t="n">
        <v>5</v>
      </c>
    </row>
    <row r="18" s="14" customFormat="true" ht="39.95" hidden="false" customHeight="true" outlineLevel="0" collapsed="false">
      <c r="A18" s="17"/>
      <c r="B18" s="18" t="s">
        <v>31</v>
      </c>
      <c r="C18" s="15" t="n">
        <f aca="false">SUM(D18:O18)</f>
        <v>1475</v>
      </c>
      <c r="D18" s="19" t="n">
        <v>162</v>
      </c>
      <c r="E18" s="19" t="n">
        <v>164</v>
      </c>
      <c r="F18" s="19" t="n">
        <v>232</v>
      </c>
      <c r="G18" s="19" t="n">
        <v>228</v>
      </c>
      <c r="H18" s="19" t="n">
        <v>118</v>
      </c>
      <c r="I18" s="19" t="n">
        <v>96</v>
      </c>
      <c r="J18" s="19" t="n">
        <v>117</v>
      </c>
      <c r="K18" s="19" t="n">
        <v>64</v>
      </c>
      <c r="L18" s="19" t="n">
        <v>44</v>
      </c>
      <c r="M18" s="19" t="n">
        <v>99</v>
      </c>
      <c r="N18" s="19" t="n">
        <v>82</v>
      </c>
      <c r="O18" s="19" t="n">
        <v>69</v>
      </c>
    </row>
    <row r="19" s="14" customFormat="true" ht="30" hidden="false" customHeight="true" outlineLevel="0" collapsed="false">
      <c r="A19" s="17"/>
      <c r="B19" s="18" t="s">
        <v>32</v>
      </c>
      <c r="C19" s="15" t="n">
        <f aca="false">SUM(D19:O19)</f>
        <v>785</v>
      </c>
      <c r="D19" s="19" t="n">
        <v>63</v>
      </c>
      <c r="E19" s="19" t="n">
        <v>63</v>
      </c>
      <c r="F19" s="19" t="n">
        <v>82</v>
      </c>
      <c r="G19" s="19" t="n">
        <v>159</v>
      </c>
      <c r="H19" s="19" t="n">
        <v>88</v>
      </c>
      <c r="I19" s="19" t="n">
        <v>45</v>
      </c>
      <c r="J19" s="19" t="n">
        <v>68</v>
      </c>
      <c r="K19" s="19" t="n">
        <v>38</v>
      </c>
      <c r="L19" s="19" t="n">
        <v>22</v>
      </c>
      <c r="M19" s="19" t="n">
        <v>50</v>
      </c>
      <c r="N19" s="19" t="n">
        <v>55</v>
      </c>
      <c r="O19" s="19" t="n">
        <v>52</v>
      </c>
    </row>
    <row r="20" s="14" customFormat="true" ht="54.95" hidden="false" customHeight="true" outlineLevel="0" collapsed="false">
      <c r="A20" s="17"/>
      <c r="B20" s="18" t="s">
        <v>33</v>
      </c>
      <c r="C20" s="15" t="n">
        <f aca="false">SUM(D20:O20)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s="14" customFormat="true" ht="30" hidden="false" customHeight="true" outlineLevel="0" collapsed="false">
      <c r="A21" s="17"/>
      <c r="B21" s="18" t="s">
        <v>34</v>
      </c>
      <c r="C21" s="15" t="n">
        <f aca="false">SUM(D21:O21)</f>
        <v>18</v>
      </c>
      <c r="D21" s="19" t="n">
        <v>3</v>
      </c>
      <c r="E21" s="19" t="n">
        <v>0</v>
      </c>
      <c r="F21" s="19" t="n">
        <v>4</v>
      </c>
      <c r="G21" s="19" t="n">
        <v>5</v>
      </c>
      <c r="H21" s="19" t="n">
        <v>2</v>
      </c>
      <c r="I21" s="19" t="n">
        <v>0</v>
      </c>
      <c r="J21" s="19" t="n">
        <v>1</v>
      </c>
      <c r="K21" s="19" t="n">
        <v>1</v>
      </c>
      <c r="L21" s="19" t="n">
        <v>0</v>
      </c>
      <c r="M21" s="19" t="n">
        <v>0</v>
      </c>
      <c r="N21" s="19" t="n">
        <v>2</v>
      </c>
      <c r="O21" s="19" t="n">
        <v>0</v>
      </c>
    </row>
    <row r="22" s="14" customFormat="true" ht="39.95" hidden="false" customHeight="true" outlineLevel="0" collapsed="false">
      <c r="A22" s="17"/>
      <c r="B22" s="18" t="s">
        <v>35</v>
      </c>
      <c r="C22" s="15" t="n">
        <f aca="false">SUM(D22:O22)</f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</row>
    <row r="23" s="14" customFormat="true" ht="39.95" hidden="false" customHeight="true" outlineLevel="0" collapsed="false">
      <c r="A23" s="17"/>
      <c r="B23" s="18" t="s">
        <v>36</v>
      </c>
      <c r="C23" s="15" t="n">
        <f aca="false">SUM(D23:O23)</f>
        <v>1356</v>
      </c>
      <c r="D23" s="19" t="n">
        <v>133</v>
      </c>
      <c r="E23" s="19" t="n">
        <v>108</v>
      </c>
      <c r="F23" s="19" t="n">
        <v>172</v>
      </c>
      <c r="G23" s="19" t="n">
        <v>233</v>
      </c>
      <c r="H23" s="19" t="n">
        <v>132</v>
      </c>
      <c r="I23" s="19" t="n">
        <v>79</v>
      </c>
      <c r="J23" s="19" t="n">
        <v>129</v>
      </c>
      <c r="K23" s="19" t="n">
        <v>75</v>
      </c>
      <c r="L23" s="19" t="n">
        <v>37</v>
      </c>
      <c r="M23" s="19" t="n">
        <v>86</v>
      </c>
      <c r="N23" s="19" t="n">
        <v>108</v>
      </c>
      <c r="O23" s="19" t="n">
        <v>64</v>
      </c>
    </row>
    <row r="24" customFormat="false" ht="30" hidden="false" customHeight="true" outlineLevel="0" collapsed="false">
      <c r="A24" s="17"/>
      <c r="B24" s="18" t="s">
        <v>37</v>
      </c>
      <c r="C24" s="15" t="n">
        <f aca="false">SUM(D24:O24)</f>
        <v>3669</v>
      </c>
      <c r="D24" s="19" t="n">
        <v>320</v>
      </c>
      <c r="E24" s="19" t="n">
        <v>280</v>
      </c>
      <c r="F24" s="19" t="n">
        <v>538</v>
      </c>
      <c r="G24" s="19" t="n">
        <v>633</v>
      </c>
      <c r="H24" s="19" t="n">
        <v>262</v>
      </c>
      <c r="I24" s="19" t="n">
        <v>207</v>
      </c>
      <c r="J24" s="19" t="n">
        <v>312</v>
      </c>
      <c r="K24" s="19" t="n">
        <v>226</v>
      </c>
      <c r="L24" s="19" t="n">
        <v>107</v>
      </c>
      <c r="M24" s="19" t="n">
        <v>264</v>
      </c>
      <c r="N24" s="19" t="n">
        <v>273</v>
      </c>
      <c r="O24" s="19" t="n">
        <v>247</v>
      </c>
      <c r="P24" s="1"/>
    </row>
  </sheetData>
  <mergeCells count="5">
    <mergeCell ref="A1:P1"/>
    <mergeCell ref="A2:P2"/>
    <mergeCell ref="A4:B4"/>
    <mergeCell ref="A5:B5"/>
    <mergeCell ref="A6:A24"/>
  </mergeCells>
  <printOptions headings="false" gridLines="false" gridLinesSet="true" horizontalCentered="tru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6:45Z</dcterms:created>
  <dc:creator>admin</dc:creator>
  <dc:description/>
  <dc:language>en-US</dc:language>
  <cp:lastModifiedBy>Administrator</cp:lastModifiedBy>
  <cp:lastPrinted>2010-12-07T01:42:36Z</cp:lastPrinted>
  <dcterms:modified xsi:type="dcterms:W3CDTF">2010-12-07T01:42:37Z</dcterms:modified>
  <cp:revision>0</cp:revision>
  <dc:subject/>
  <dc:title/>
</cp:coreProperties>
</file>