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21"/>
  </bookViews>
  <sheets>
    <sheet name="88年12月" sheetId="1" state="visible" r:id="rId2"/>
    <sheet name="89年1月" sheetId="2" state="visible" r:id="rId3"/>
    <sheet name="89年2月" sheetId="3" state="visible" r:id="rId4"/>
    <sheet name="89年3月" sheetId="4" state="visible" r:id="rId5"/>
    <sheet name="89年4月" sheetId="5" state="visible" r:id="rId6"/>
    <sheet name="89年5月" sheetId="6" state="visible" r:id="rId7"/>
    <sheet name="89年6月" sheetId="7" state="visible" r:id="rId8"/>
    <sheet name="89年7月" sheetId="8" state="visible" r:id="rId9"/>
    <sheet name="89年8月" sheetId="9" state="visible" r:id="rId10"/>
    <sheet name="89年9月" sheetId="10" state="visible" r:id="rId11"/>
    <sheet name="89年10月" sheetId="11" state="visible" r:id="rId12"/>
    <sheet name="89年11月" sheetId="12" state="visible" r:id="rId13"/>
    <sheet name="89年12月" sheetId="13" state="visible" r:id="rId14"/>
    <sheet name="90年1月" sheetId="14" state="visible" r:id="rId15"/>
    <sheet name="90年2月" sheetId="15" state="visible" r:id="rId16"/>
    <sheet name="90年3月" sheetId="16" state="visible" r:id="rId17"/>
    <sheet name="90年4月" sheetId="17" state="visible" r:id="rId18"/>
    <sheet name="90年5月" sheetId="18" state="visible" r:id="rId19"/>
    <sheet name="90年6月" sheetId="19" state="visible" r:id="rId20"/>
    <sheet name="90年7月" sheetId="20" state="visible" r:id="rId21"/>
    <sheet name="90年8月" sheetId="21" state="visible" r:id="rId22"/>
    <sheet name="90年9月" sheetId="22" state="visible" r:id="rId23"/>
    <sheet name="90年10月" sheetId="23" state="visible" r:id="rId24"/>
    <sheet name="90年11月" sheetId="24" state="visible" r:id="rId25"/>
    <sheet name="90年12月" sheetId="25" state="visible" r:id="rId26"/>
    <sheet name="91年1月" sheetId="26" state="visible" r:id="rId27"/>
    <sheet name="91年2月" sheetId="27" state="visible" r:id="rId28"/>
    <sheet name="91年3月" sheetId="28" state="visible" r:id="rId29"/>
    <sheet name="91年4月" sheetId="29" state="visible" r:id="rId30"/>
    <sheet name="91年5月" sheetId="30" state="visible" r:id="rId31"/>
    <sheet name="91年6月" sheetId="31" state="visible" r:id="rId32"/>
    <sheet name="91年7月" sheetId="32" state="visible" r:id="rId33"/>
    <sheet name="91年8月" sheetId="33" state="visible" r:id="rId34"/>
    <sheet name="91年9月" sheetId="34" state="visible" r:id="rId35"/>
    <sheet name="91年10月" sheetId="35" state="visible" r:id="rId36"/>
    <sheet name="91年11月" sheetId="36" state="visible" r:id="rId37"/>
    <sheet name="91年12月" sheetId="37" state="visible" r:id="rId38"/>
    <sheet name="92年1月 " sheetId="38" state="visible" r:id="rId39"/>
    <sheet name="92年2月" sheetId="39" state="visible" r:id="rId40"/>
    <sheet name="92年3月" sheetId="40" state="visible" r:id="rId41"/>
    <sheet name="92年4月" sheetId="41" state="visible" r:id="rId42"/>
    <sheet name="92年5月" sheetId="42" state="visible" r:id="rId43"/>
    <sheet name="92年6月" sheetId="43" state="visible" r:id="rId44"/>
    <sheet name="92年7月" sheetId="44" state="visible" r:id="rId45"/>
    <sheet name="92年8月" sheetId="45" state="visible" r:id="rId46"/>
    <sheet name="92年9月 " sheetId="46" state="visible" r:id="rId47"/>
    <sheet name="92年10月" sheetId="47" state="visible" r:id="rId48"/>
    <sheet name="92年11月" sheetId="48" state="visible" r:id="rId49"/>
    <sheet name="92年12月 " sheetId="49" state="visible" r:id="rId50"/>
    <sheet name="93年1月" sheetId="50" state="visible" r:id="rId51"/>
    <sheet name="93年2月 " sheetId="51" state="visible" r:id="rId52"/>
    <sheet name="93年3月  " sheetId="52" state="visible" r:id="rId53"/>
    <sheet name="93年4月" sheetId="53" state="visible" r:id="rId54"/>
    <sheet name="93年5月" sheetId="54" state="visible" r:id="rId55"/>
    <sheet name="93年6月 " sheetId="55" state="visible" r:id="rId56"/>
    <sheet name="93年7月" sheetId="56" state="visible" r:id="rId57"/>
    <sheet name="93年8月" sheetId="57" state="visible" r:id="rId58"/>
    <sheet name="93年9月 " sheetId="58" state="visible" r:id="rId59"/>
    <sheet name="93年10月  " sheetId="59" state="visible" r:id="rId60"/>
    <sheet name="93年11月 " sheetId="60" state="visible" r:id="rId61"/>
    <sheet name="93年12月" sheetId="61" state="visible" r:id="rId62"/>
    <sheet name="94年1月 " sheetId="62" state="visible" r:id="rId63"/>
    <sheet name="94年2月  " sheetId="63" state="visible" r:id="rId64"/>
    <sheet name="94年3月  " sheetId="64" state="visible" r:id="rId65"/>
    <sheet name="94年4月" sheetId="65" state="visible" r:id="rId66"/>
    <sheet name="94年5月" sheetId="66" state="visible" r:id="rId67"/>
    <sheet name="94年6月 " sheetId="67" state="visible" r:id="rId68"/>
    <sheet name="94年7月 " sheetId="68" state="visible" r:id="rId69"/>
    <sheet name="94年8月 " sheetId="69" state="visible" r:id="rId70"/>
    <sheet name="94年9月" sheetId="70" state="visible" r:id="rId71"/>
    <sheet name="94年10月" sheetId="71" state="visible" r:id="rId72"/>
    <sheet name="94年11月 " sheetId="72" state="visible" r:id="rId73"/>
    <sheet name="94年12月  " sheetId="73" state="visible" r:id="rId74"/>
    <sheet name="95年1月" sheetId="74" state="visible" r:id="rId75"/>
    <sheet name="95年2月 " sheetId="75" state="visible" r:id="rId76"/>
    <sheet name="95年3月" sheetId="76" state="visible" r:id="rId77"/>
    <sheet name="95年4月" sheetId="77" state="visible" r:id="rId78"/>
    <sheet name="95年5月 " sheetId="78" state="visible" r:id="rId79"/>
    <sheet name="95年6月 " sheetId="79" state="visible" r:id="rId80"/>
    <sheet name="95年7月  " sheetId="80" state="visible" r:id="rId81"/>
    <sheet name="95年8月  " sheetId="81" state="visible" r:id="rId82"/>
    <sheet name="95年9月  " sheetId="82" state="visible" r:id="rId83"/>
    <sheet name="95年10月  " sheetId="83" state="visible" r:id="rId84"/>
    <sheet name="95年11月  " sheetId="84" state="visible" r:id="rId85"/>
    <sheet name="95年12月  " sheetId="85" state="visible" r:id="rId86"/>
    <sheet name="96年1月  " sheetId="86" state="visible" r:id="rId87"/>
    <sheet name="96年2月 " sheetId="87" state="visible" r:id="rId88"/>
    <sheet name="96年3月 " sheetId="88" state="visible" r:id="rId89"/>
    <sheet name="96年4月 " sheetId="89" state="visible" r:id="rId90"/>
    <sheet name="96年5月  " sheetId="90" state="visible" r:id="rId91"/>
    <sheet name="96年6月 " sheetId="91" state="visible" r:id="rId92"/>
    <sheet name="96年7月 " sheetId="92" state="visible" r:id="rId93"/>
    <sheet name="96年8月 " sheetId="93" state="visible" r:id="rId94"/>
    <sheet name="96年9月 " sheetId="94" state="visible" r:id="rId95"/>
    <sheet name="96年10月" sheetId="95" state="visible" r:id="rId96"/>
    <sheet name="96年11月 " sheetId="96" state="visible" r:id="rId97"/>
    <sheet name="96年12月" sheetId="97" state="visible" r:id="rId98"/>
    <sheet name="97年1月 " sheetId="98" state="visible" r:id="rId99"/>
    <sheet name="97年2月" sheetId="99" state="visible" r:id="rId100"/>
    <sheet name="97年3月" sheetId="100" state="visible" r:id="rId101"/>
    <sheet name="97年4月 " sheetId="101" state="visible" r:id="rId102"/>
    <sheet name="97年5月  " sheetId="102" state="visible" r:id="rId103"/>
    <sheet name="97年6月  " sheetId="103" state="visible" r:id="rId104"/>
    <sheet name="97年7月" sheetId="104" state="visible" r:id="rId105"/>
    <sheet name="97年8月" sheetId="105" state="visible" r:id="rId106"/>
    <sheet name="97年9月" sheetId="106" state="visible" r:id="rId107"/>
    <sheet name="97年10月" sheetId="107" state="visible" r:id="rId108"/>
    <sheet name="97年11月" sheetId="108" state="visible" r:id="rId109"/>
    <sheet name="97年12月" sheetId="109" state="visible" r:id="rId110"/>
    <sheet name="98年1月" sheetId="110" state="visible" r:id="rId111"/>
    <sheet name="98年2月" sheetId="111" state="visible" r:id="rId112"/>
    <sheet name="98年3月" sheetId="112" state="visible" r:id="rId113"/>
    <sheet name="98年4月 " sheetId="113" state="visible" r:id="rId114"/>
    <sheet name="98年5月 " sheetId="114" state="visible" r:id="rId115"/>
    <sheet name="98年6月" sheetId="115" state="visible" r:id="rId116"/>
    <sheet name="98年7月" sheetId="116" state="visible" r:id="rId117"/>
    <sheet name="98年8月" sheetId="117" state="visible" r:id="rId118"/>
    <sheet name="98年9月" sheetId="118" state="visible" r:id="rId119"/>
    <sheet name="98年10月" sheetId="119" state="visible" r:id="rId120"/>
    <sheet name="98年11月 " sheetId="120" state="visible" r:id="rId121"/>
    <sheet name="98年12月" sheetId="121" state="visible" r:id="rId122"/>
    <sheet name="99年1月" sheetId="122" state="visible" r:id="rId123"/>
    <sheet name="99年2月" sheetId="123" state="visible" r:id="rId124"/>
    <sheet name="Sheet3" sheetId="124" state="visible" r:id="rId125"/>
    <sheet name="92年3月 (2)" sheetId="125" state="visible" r:id="rId126"/>
  </sheets>
  <definedNames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  <definedName function="false" hidden="false" localSheetId="35" name="_Regression_Int" vbProcedure="false">1</definedName>
    <definedName function="false" hidden="false" localSheetId="36" name="_Regression_Int" vbProcedure="false">1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  <definedName function="false" hidden="false" localSheetId="40" name="_Regression_Int" vbProcedure="false">1</definedName>
    <definedName function="false" hidden="false" localSheetId="41" name="_Regression_Int" vbProcedure="false">1</definedName>
    <definedName function="false" hidden="false" localSheetId="42" name="_Regression_Int" vbProcedure="false">1</definedName>
    <definedName function="false" hidden="false" localSheetId="43" name="_Regression_Int" vbProcedure="false">1</definedName>
    <definedName function="false" hidden="false" localSheetId="44" name="_Regression_Int" vbProcedure="false">1</definedName>
    <definedName function="false" hidden="false" localSheetId="45" name="_Regression_Int" vbProcedure="false">1</definedName>
    <definedName function="false" hidden="false" localSheetId="46" name="_Regression_Int" vbProcedure="false">1</definedName>
    <definedName function="false" hidden="false" localSheetId="47" name="_Regression_Int" vbProcedure="false">1</definedName>
    <definedName function="false" hidden="false" localSheetId="48" name="_Regression_Int" vbProcedure="false">1</definedName>
    <definedName function="false" hidden="false" localSheetId="49" name="_Regression_Int" vbProcedure="false">1</definedName>
    <definedName function="false" hidden="false" localSheetId="50" name="_Regression_Int" vbProcedure="false">1</definedName>
    <definedName function="false" hidden="false" localSheetId="51" name="_Regression_Int" vbProcedure="false">1</definedName>
    <definedName function="false" hidden="false" localSheetId="52" name="_Regression_Int" vbProcedure="false">1</definedName>
    <definedName function="false" hidden="false" localSheetId="53" name="_Regression_Int" vbProcedure="false">1</definedName>
    <definedName function="false" hidden="false" localSheetId="54" name="_Regression_Int" vbProcedure="false">1</definedName>
    <definedName function="false" hidden="false" localSheetId="55" name="_Regression_Int" vbProcedure="false">1</definedName>
    <definedName function="false" hidden="false" localSheetId="56" name="_Regression_Int" vbProcedure="false">1</definedName>
    <definedName function="false" hidden="false" localSheetId="57" name="_Regression_Int" vbProcedure="false">1</definedName>
    <definedName function="false" hidden="false" localSheetId="58" name="_Regression_Int" vbProcedure="false">1</definedName>
    <definedName function="false" hidden="false" localSheetId="59" name="_Regression_Int" vbProcedure="false">1</definedName>
    <definedName function="false" hidden="false" localSheetId="60" name="_Regression_Int" vbProcedure="false">1</definedName>
    <definedName function="false" hidden="false" localSheetId="61" name="_Regression_Int" vbProcedure="false">1</definedName>
    <definedName function="false" hidden="false" localSheetId="62" name="_Regression_Int" vbProcedure="false">1</definedName>
    <definedName function="false" hidden="false" localSheetId="63" name="_Regression_Int" vbProcedure="false">1</definedName>
    <definedName function="false" hidden="false" localSheetId="64" name="_Regression_Int" vbProcedure="false">1</definedName>
    <definedName function="false" hidden="false" localSheetId="65" name="_Regression_Int" vbProcedure="false">1</definedName>
    <definedName function="false" hidden="false" localSheetId="66" name="_Regression_Int" vbProcedure="false">1</definedName>
    <definedName function="false" hidden="false" localSheetId="67" name="_Regression_Int" vbProcedure="false">1</definedName>
    <definedName function="false" hidden="false" localSheetId="68" name="_Regression_Int" vbProcedure="false">1</definedName>
    <definedName function="false" hidden="false" localSheetId="69" name="_Regression_Int" vbProcedure="false">1</definedName>
    <definedName function="false" hidden="false" localSheetId="70" name="_Regression_Int" vbProcedure="false">1</definedName>
    <definedName function="false" hidden="false" localSheetId="71" name="_Regression_Int" vbProcedure="false">1</definedName>
    <definedName function="false" hidden="false" localSheetId="72" name="_Regression_Int" vbProcedure="false">1</definedName>
    <definedName function="false" hidden="false" localSheetId="73" name="_Regression_Int" vbProcedure="false">1</definedName>
    <definedName function="false" hidden="false" localSheetId="74" name="_Regression_Int" vbProcedure="false">1</definedName>
    <definedName function="false" hidden="false" localSheetId="75" name="_Regression_Int" vbProcedure="false">1</definedName>
    <definedName function="false" hidden="false" localSheetId="76" name="_Regression_Int" vbProcedure="false">1</definedName>
    <definedName function="false" hidden="false" localSheetId="77" name="_Regression_Int" vbProcedure="false">1</definedName>
    <definedName function="false" hidden="false" localSheetId="78" name="_Regression_Int" vbProcedure="false">1</definedName>
    <definedName function="false" hidden="false" localSheetId="79" name="_Regression_Int" vbProcedure="false">1</definedName>
    <definedName function="false" hidden="false" localSheetId="80" name="_Regression_Int" vbProcedure="false">1</definedName>
    <definedName function="false" hidden="false" localSheetId="81" name="_Regression_Int" vbProcedure="false">1</definedName>
    <definedName function="false" hidden="false" localSheetId="82" name="_Regression_Int" vbProcedure="false">1</definedName>
    <definedName function="false" hidden="false" localSheetId="83" name="_Regression_Int" vbProcedure="false">1</definedName>
    <definedName function="false" hidden="false" localSheetId="84" name="_Regression_Int" vbProcedure="false">1</definedName>
    <definedName function="false" hidden="false" localSheetId="85" name="_Regression_Int" vbProcedure="false">1</definedName>
    <definedName function="false" hidden="false" localSheetId="86" name="_Regression_Int" vbProcedure="false">1</definedName>
    <definedName function="false" hidden="false" localSheetId="87" name="_Regression_Int" vbProcedure="false">1</definedName>
    <definedName function="false" hidden="false" localSheetId="88" name="_Regression_Int" vbProcedure="false">1</definedName>
    <definedName function="false" hidden="false" localSheetId="89" name="_Regression_Int" vbProcedure="false">1</definedName>
    <definedName function="false" hidden="false" localSheetId="90" name="_Regression_Int" vbProcedure="false">1</definedName>
    <definedName function="false" hidden="false" localSheetId="91" name="_Regression_Int" vbProcedure="false">1</definedName>
    <definedName function="false" hidden="false" localSheetId="92" name="_Regression_Int" vbProcedure="false">1</definedName>
    <definedName function="false" hidden="false" localSheetId="93" name="_Regression_Int" vbProcedure="false">1</definedName>
    <definedName function="false" hidden="false" localSheetId="94" name="_Regression_Int" vbProcedure="false">1</definedName>
    <definedName function="false" hidden="false" localSheetId="95" name="_Regression_Int" vbProcedure="false">1</definedName>
    <definedName function="false" hidden="false" localSheetId="96" name="_Regression_Int" vbProcedure="false">1</definedName>
    <definedName function="false" hidden="false" localSheetId="97" name="_Regression_Int" vbProcedure="false">1</definedName>
    <definedName function="false" hidden="false" localSheetId="98" name="_Regression_Int" vbProcedure="false">1</definedName>
    <definedName function="false" hidden="false" localSheetId="99" name="_Regression_Int" vbProcedure="false">1</definedName>
    <definedName function="false" hidden="false" localSheetId="100" name="_Regression_Int" vbProcedure="false">1</definedName>
    <definedName function="false" hidden="false" localSheetId="101" name="_Regression_Int" vbProcedure="false">1</definedName>
    <definedName function="false" hidden="false" localSheetId="102" name="_Regression_Int" vbProcedure="false">1</definedName>
    <definedName function="false" hidden="false" localSheetId="103" name="_Regression_Int" vbProcedure="false">1</definedName>
    <definedName function="false" hidden="false" localSheetId="104" name="_Regression_Int" vbProcedure="false">1</definedName>
    <definedName function="false" hidden="false" localSheetId="105" name="_Regression_Int" vbProcedure="false">1</definedName>
    <definedName function="false" hidden="false" localSheetId="106" name="_Regression_Int" vbProcedure="false">1</definedName>
    <definedName function="false" hidden="false" localSheetId="107" name="_Regression_Int" vbProcedure="false">1</definedName>
    <definedName function="false" hidden="false" localSheetId="108" name="_Regression_Int" vbProcedure="false">1</definedName>
    <definedName function="false" hidden="false" localSheetId="109" name="_Regression_Int" vbProcedure="false">1</definedName>
    <definedName function="false" hidden="false" localSheetId="110" name="_Regression_Int" vbProcedure="false">1</definedName>
    <definedName function="false" hidden="false" localSheetId="111" name="_Regression_Int" vbProcedure="false">1</definedName>
    <definedName function="false" hidden="false" localSheetId="112" name="_Regression_Int" vbProcedure="false">1</definedName>
    <definedName function="false" hidden="false" localSheetId="113" name="_Regression_Int" vbProcedure="false">1</definedName>
    <definedName function="false" hidden="false" localSheetId="114" name="_Regression_Int" vbProcedure="false">1</definedName>
    <definedName function="false" hidden="false" localSheetId="115" name="_Regression_Int" vbProcedure="false">1</definedName>
    <definedName function="false" hidden="false" localSheetId="116" name="_Regression_Int" vbProcedure="false">1</definedName>
    <definedName function="false" hidden="false" localSheetId="117" name="_Regression_Int" vbProcedure="false">1</definedName>
    <definedName function="false" hidden="false" localSheetId="118" name="_Regression_Int" vbProcedure="false">1</definedName>
    <definedName function="false" hidden="false" localSheetId="119" name="_Regression_Int" vbProcedure="false">1</definedName>
    <definedName function="false" hidden="false" localSheetId="120" name="_Regression_Int" vbProcedure="false">1</definedName>
    <definedName function="false" hidden="false" localSheetId="121" name="_Regression_Int" vbProcedure="false">1</definedName>
    <definedName function="false" hidden="false" localSheetId="122" name="_Regression_Int" vbProcedure="false">1</definedName>
    <definedName function="false" hidden="false" localSheetId="1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81">
  <si>
    <t xml:space="preserve">公開類</t>
  </si>
  <si>
    <t xml:space="preserve">編製機關</t>
  </si>
  <si>
    <t xml:space="preserve">建設局</t>
  </si>
  <si>
    <t xml:space="preserve">月報</t>
  </si>
  <si>
    <t xml:space="preserve">次月十五日前填報</t>
  </si>
  <si>
    <t xml:space="preserve">表號</t>
  </si>
  <si>
    <t xml:space="preserve">2342-01-01</t>
  </si>
  <si>
    <t xml:space="preserve">臺北市瓦斯供氣戶數及供氣量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8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</si>
  <si>
    <t xml:space="preserve">公            司            別</t>
  </si>
  <si>
    <t xml:space="preserve">供氣戶數</t>
  </si>
  <si>
    <r>
      <rPr>
        <sz val="11"/>
        <rFont val="Noto Sans"/>
        <family val="2"/>
      </rPr>
      <t xml:space="preserve">本月供氣量 </t>
    </r>
    <r>
      <rPr>
        <sz val="11"/>
        <rFont val="標楷體"/>
        <family val="4"/>
        <charset val="136"/>
      </rPr>
      <t xml:space="preserve">( m</t>
    </r>
    <r>
      <rPr>
        <vertAlign val="superscript"/>
        <sz val="11"/>
        <rFont val="標楷體"/>
        <family val="4"/>
        <charset val="136"/>
      </rPr>
      <t xml:space="preserve">3  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年累計供氣量 </t>
    </r>
    <r>
      <rPr>
        <sz val="11"/>
        <rFont val="標楷體"/>
        <family val="4"/>
        <charset val="136"/>
      </rPr>
      <t xml:space="preserve">( m</t>
    </r>
    <r>
      <rPr>
        <vertAlign val="superscript"/>
        <sz val="11"/>
        <rFont val="標楷體"/>
        <family val="4"/>
        <charset val="136"/>
      </rPr>
      <t xml:space="preserve">3  </t>
    </r>
    <r>
      <rPr>
        <sz val="11"/>
        <rFont val="標楷體"/>
        <family val="4"/>
        <charset val="136"/>
      </rPr>
      <t xml:space="preserve">)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r>
      <rPr>
        <sz val="11"/>
        <rFont val="Noto Sans"/>
        <family val="2"/>
      </rPr>
      <t xml:space="preserve">天然瓦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上月</t>
    </r>
    <r>
      <rPr>
        <sz val="11"/>
        <rFont val="標楷體"/>
        <family val="4"/>
        <charset val="136"/>
      </rPr>
      <t xml:space="preserve">)</t>
    </r>
  </si>
  <si>
    <t xml:space="preserve">計</t>
  </si>
  <si>
    <t xml:space="preserve">總                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機關長官</t>
  </si>
  <si>
    <t xml:space="preserve">主辦業務人員</t>
  </si>
  <si>
    <t xml:space="preserve">審核</t>
  </si>
  <si>
    <t xml:space="preserve">填表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編製</t>
    </r>
  </si>
  <si>
    <t xml:space="preserve">主辦統計人員</t>
  </si>
  <si>
    <r>
      <rPr>
        <sz val="11"/>
        <rFont val="Noto Sans"/>
        <family val="2"/>
      </rPr>
      <t xml:space="preserve">紙張尺度：</t>
    </r>
    <r>
      <rPr>
        <sz val="11"/>
        <rFont val="標楷體"/>
        <family val="4"/>
        <charset val="136"/>
      </rPr>
      <t xml:space="preserve">B4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364*257</t>
    </r>
    <r>
      <rPr>
        <sz val="11"/>
        <rFont val="Noto Sans"/>
        <family val="2"/>
      </rPr>
      <t xml:space="preserve">）</t>
    </r>
  </si>
  <si>
    <t xml:space="preserve">資料來源：本局第二科</t>
  </si>
  <si>
    <t xml:space="preserve">填長說明：本表一式三份，一份送本府主計處，一份送本局會計室，一份自存。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</si>
  <si>
    <t xml:space="preserve">填表說明：本表一式三份，一份送本府主計處，一份送本局會計室，一份自存。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</si>
  <si>
    <t xml:space="preserve">2342-00-01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4"/>
        <charset val="136"/>
      </rPr>
      <t xml:space="preserve">(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4"/>
        <rFont val="華康楷書體W5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累計供氣量</t>
    </r>
    <r>
      <rPr>
        <sz val="12"/>
        <rFont val="Times New Roman"/>
        <family val="1"/>
      </rPr>
      <t xml:space="preserve">M3
(</t>
    </r>
    <r>
      <rPr>
        <sz val="12"/>
        <rFont val="Noto Sans"/>
        <family val="2"/>
      </rPr>
      <t xml:space="preserve">上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4"/>
        <charset val="136"/>
      </rPr>
      <t xml:space="preserve">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天　　然　　瓦　　斯</t>
  </si>
  <si>
    <t xml:space="preserve">總計</t>
  </si>
  <si>
    <t xml:space="preserve">大台區瓦斯股份有限公司</t>
  </si>
  <si>
    <t xml:space="preserve">　　　　主辦業務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9 </t>
    </r>
    <r>
      <rPr>
        <sz val="12"/>
        <rFont val="Noto Sans"/>
        <family val="2"/>
      </rPr>
      <t xml:space="preserve">日編製</t>
    </r>
  </si>
  <si>
    <t xml:space="preserve">　　　　主辦統計人員</t>
  </si>
  <si>
    <r>
      <rPr>
        <sz val="12"/>
        <rFont val="Noto Sans"/>
        <family val="2"/>
      </rPr>
      <t xml:space="preserve">紙張尺度：</t>
    </r>
    <r>
      <rPr>
        <sz val="12"/>
        <rFont val="華康楷書體W5"/>
        <family val="4"/>
        <charset val="136"/>
      </rPr>
      <t xml:space="preserve">B4(364 * 257</t>
    </r>
    <r>
      <rPr>
        <sz val="12"/>
        <rFont val="Noto Sans"/>
        <family val="2"/>
      </rPr>
      <t xml:space="preserve">公釐</t>
    </r>
    <r>
      <rPr>
        <sz val="12"/>
        <rFont val="華康楷書體W5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2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本年截至上月累計
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3)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3)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t xml:space="preserve">　　　</t>
  </si>
  <si>
    <t xml:space="preserve">　主辦業務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t xml:space="preserve">　主辦統計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7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備註：欣湖公司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份一般用戶增加</t>
    </r>
    <r>
      <rPr>
        <sz val="12"/>
        <rFont val="細明體"/>
        <family val="3"/>
        <charset val="136"/>
      </rPr>
      <t xml:space="preserve">169</t>
    </r>
    <r>
      <rPr>
        <sz val="12"/>
        <rFont val="Noto Sans"/>
        <family val="2"/>
      </rPr>
      <t xml:space="preserve">戶，因公司上月報錯致一般用戶多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戶，故於本月扣除作調整。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t xml:space="preserve">資料來源：本局公用事業科</t>
  </si>
  <si>
    <t xml:space="preserve">產業發展局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次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說明：本表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_-;\-* #,##0_-;_-* \-_-;_-@_-"/>
    <numFmt numFmtId="167" formatCode="\+#,###;\-#,###"/>
    <numFmt numFmtId="168" formatCode="#,##0\個"/>
    <numFmt numFmtId="169" formatCode="[$-404]ggge\年m\月d&quot;日編製&quot;"/>
    <numFmt numFmtId="170" formatCode="[$-404]ggge\年m\月d\日"/>
    <numFmt numFmtId="171" formatCode="[$-404]ggge\年m\月"/>
    <numFmt numFmtId="172" formatCode="#,##0_ "/>
    <numFmt numFmtId="173" formatCode="#,##0.00_);[RED]\(#,##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vertAlign val="superscript"/>
      <sz val="11"/>
      <name val="標楷體"/>
      <family val="4"/>
      <charset val="136"/>
    </font>
    <font>
      <sz val="11"/>
      <name val="Times New Roman"/>
      <family val="1"/>
    </font>
    <font>
      <sz val="12"/>
      <name val="華康楷書體W5"/>
      <family val="4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4"/>
      <charset val="136"/>
    </font>
    <font>
      <sz val="12"/>
      <color rgb="FF0000FF"/>
      <name val="華康楷書體W5"/>
      <family val="4"/>
      <charset val="136"/>
    </font>
    <font>
      <vertAlign val="superscript"/>
      <sz val="14"/>
      <name val="華康楷書體W5"/>
      <family val="4"/>
      <charset val="136"/>
    </font>
    <font>
      <sz val="14"/>
      <name val="華康楷書體W5"/>
      <family val="4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false" outlineLevel="0" max="8" min="8" style="0" width="18.5"/>
    <col collapsed="false" customWidth="true" hidden="false" outlineLevel="0" max="9" min="9" style="0" width="19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4"/>
      <c r="H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7"/>
      <c r="H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SUM(D12:D13)</f>
        <v>529707</v>
      </c>
      <c r="E11" s="23" t="n">
        <f aca="false">SUM(E12:E13)</f>
        <v>959</v>
      </c>
      <c r="F11" s="22" t="n">
        <f aca="false">SUM(F12:F13)</f>
        <v>530666</v>
      </c>
      <c r="G11" s="22" t="n">
        <f aca="false">SUM(G12:G13)</f>
        <v>28221623</v>
      </c>
      <c r="H11" s="22" t="n">
        <v>282466703</v>
      </c>
      <c r="I11" s="22" t="n">
        <f aca="false">SUM(G11:H11)</f>
        <v>31068832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D15+D18+D21+D24</f>
        <v>519972</v>
      </c>
      <c r="E12" s="25" t="n">
        <f aca="false">F12-D12</f>
        <v>1296</v>
      </c>
      <c r="F12" s="22" t="n">
        <f aca="false">F15+F18+F21+F24</f>
        <v>521268</v>
      </c>
      <c r="G12" s="22" t="n">
        <f aca="false">G15+G18+G21+G24</f>
        <v>21287739</v>
      </c>
      <c r="H12" s="22" t="n">
        <v>220459081</v>
      </c>
      <c r="I12" s="22" t="n">
        <f aca="false">SUM(G12:H12)</f>
        <v>24174682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D16+D19+D22+D25</f>
        <v>9735</v>
      </c>
      <c r="E13" s="25" t="n">
        <f aca="false">F13-D13</f>
        <v>-337</v>
      </c>
      <c r="F13" s="22" t="n">
        <f aca="false">F16+F19+F22+F25</f>
        <v>9398</v>
      </c>
      <c r="G13" s="22" t="n">
        <f aca="false">G16+G19+G22+G25</f>
        <v>6933884</v>
      </c>
      <c r="H13" s="22" t="n">
        <v>62007622</v>
      </c>
      <c r="I13" s="22" t="n">
        <f aca="false">SUM(G13:H13)</f>
        <v>68941506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SUM(D15:D16)</f>
        <v>326924</v>
      </c>
      <c r="E14" s="23" t="n">
        <f aca="false">SUM(E15:E16)</f>
        <v>486</v>
      </c>
      <c r="F14" s="22" t="n">
        <f aca="false">SUM(F15:F16)</f>
        <v>327410</v>
      </c>
      <c r="G14" s="22" t="n">
        <f aca="false">SUM(G15:G16)</f>
        <v>18563110</v>
      </c>
      <c r="H14" s="22" t="n">
        <v>193667871</v>
      </c>
      <c r="I14" s="22" t="n">
        <f aca="false">SUM(G14:H14)</f>
        <v>212230981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v>319590</v>
      </c>
      <c r="E15" s="25" t="n">
        <f aca="false">F15-D15</f>
        <v>978</v>
      </c>
      <c r="F15" s="22" t="n">
        <v>320568</v>
      </c>
      <c r="G15" s="22" t="n">
        <v>12816077</v>
      </c>
      <c r="H15" s="22" t="n">
        <v>142380652</v>
      </c>
      <c r="I15" s="22" t="n">
        <f aca="false">SUM(G15:H15)</f>
        <v>15519672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v>7334</v>
      </c>
      <c r="E16" s="25" t="n">
        <f aca="false">F16-D16</f>
        <v>-492</v>
      </c>
      <c r="F16" s="22" t="n">
        <v>6842</v>
      </c>
      <c r="G16" s="22" t="n">
        <v>5747033</v>
      </c>
      <c r="H16" s="22" t="n">
        <v>51287219</v>
      </c>
      <c r="I16" s="22" t="n">
        <f aca="false">SUM(G16:H16)</f>
        <v>57034252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SUM(D18:D19)</f>
        <v>92295</v>
      </c>
      <c r="E17" s="23" t="n">
        <f aca="false">SUM(E18:E19)</f>
        <v>107</v>
      </c>
      <c r="F17" s="22" t="n">
        <f aca="false">SUM(F18:F19)</f>
        <v>92402</v>
      </c>
      <c r="G17" s="22" t="n">
        <f aca="false">SUM(G18:G19)</f>
        <v>3648909</v>
      </c>
      <c r="H17" s="22" t="n">
        <v>40971204</v>
      </c>
      <c r="I17" s="22" t="n">
        <f aca="false">SUM(G17:H17)</f>
        <v>4462011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v>90500</v>
      </c>
      <c r="E18" s="25" t="n">
        <f aca="false">F18-D18</f>
        <v>95</v>
      </c>
      <c r="F18" s="22" t="n">
        <v>90595</v>
      </c>
      <c r="G18" s="22" t="n">
        <v>3019987</v>
      </c>
      <c r="H18" s="22" t="n">
        <v>34604813</v>
      </c>
      <c r="I18" s="22" t="n">
        <f aca="false">SUM(G18:H18)</f>
        <v>3762480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v>1795</v>
      </c>
      <c r="E19" s="25" t="n">
        <f aca="false">F19-D19</f>
        <v>12</v>
      </c>
      <c r="F19" s="22" t="n">
        <v>1807</v>
      </c>
      <c r="G19" s="22" t="n">
        <v>628922</v>
      </c>
      <c r="H19" s="22" t="n">
        <v>6366391</v>
      </c>
      <c r="I19" s="22" t="n">
        <f aca="false">SUM(G19:H19)</f>
        <v>6995313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SUM(D21:D22)</f>
        <v>42848</v>
      </c>
      <c r="E20" s="23" t="n">
        <f aca="false">SUM(E21:E22)</f>
        <v>205</v>
      </c>
      <c r="F20" s="22" t="n">
        <f aca="false">SUM(F21:F22)</f>
        <v>43053</v>
      </c>
      <c r="G20" s="22" t="n">
        <f aca="false">SUM(G21:G22)</f>
        <v>1609429</v>
      </c>
      <c r="H20" s="22" t="n">
        <v>15183073</v>
      </c>
      <c r="I20" s="22" t="n">
        <f aca="false">SUM(G20:H20)</f>
        <v>16792502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v>42722</v>
      </c>
      <c r="E21" s="25" t="n">
        <f aca="false">F21-D21</f>
        <v>62</v>
      </c>
      <c r="F21" s="22" t="n">
        <v>42784</v>
      </c>
      <c r="G21" s="22" t="n">
        <v>1530674</v>
      </c>
      <c r="H21" s="22" t="n">
        <v>14384015</v>
      </c>
      <c r="I21" s="22" t="n">
        <f aca="false">SUM(G21:H21)</f>
        <v>15914689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v>126</v>
      </c>
      <c r="E22" s="25" t="n">
        <f aca="false">F22-D22</f>
        <v>143</v>
      </c>
      <c r="F22" s="22" t="n">
        <v>269</v>
      </c>
      <c r="G22" s="22" t="n">
        <v>78755</v>
      </c>
      <c r="H22" s="22" t="n">
        <v>799058</v>
      </c>
      <c r="I22" s="22" t="n">
        <f aca="false">SUM(G22:H22)</f>
        <v>877813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SUM(D24:D25)</f>
        <v>67640</v>
      </c>
      <c r="E23" s="23" t="n">
        <f aca="false">SUM(E24:E25)</f>
        <v>161</v>
      </c>
      <c r="F23" s="22" t="n">
        <f aca="false">SUM(F24:F25)</f>
        <v>67801</v>
      </c>
      <c r="G23" s="22" t="n">
        <f aca="false">SUM(G24:G25)</f>
        <v>4400175</v>
      </c>
      <c r="H23" s="22" t="n">
        <v>32644555</v>
      </c>
      <c r="I23" s="22" t="n">
        <f aca="false">SUM(G23:H23)</f>
        <v>3704473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v>67160</v>
      </c>
      <c r="E24" s="25" t="n">
        <f aca="false">F24-D24</f>
        <v>161</v>
      </c>
      <c r="F24" s="22" t="n">
        <v>67321</v>
      </c>
      <c r="G24" s="22" t="n">
        <v>3921001</v>
      </c>
      <c r="H24" s="22" t="n">
        <v>29089601</v>
      </c>
      <c r="I24" s="22" t="n">
        <f aca="false">SUM(G24:H24)</f>
        <v>33010602</v>
      </c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v>480</v>
      </c>
      <c r="E25" s="25" t="n">
        <f aca="false">F25-D25</f>
        <v>0</v>
      </c>
      <c r="F25" s="22" t="n">
        <v>480</v>
      </c>
      <c r="G25" s="22" t="n">
        <v>479174</v>
      </c>
      <c r="H25" s="22" t="n">
        <v>3554954</v>
      </c>
      <c r="I25" s="22" t="n">
        <f aca="false">SUM(G25:H25)</f>
        <v>4034128</v>
      </c>
    </row>
    <row r="26" customFormat="false" ht="16.5" hidden="false" customHeight="false" outlineLevel="0" collapsed="false">
      <c r="A26" s="27"/>
      <c r="B26" s="27"/>
      <c r="C26" s="28"/>
      <c r="D26" s="28"/>
      <c r="E26" s="28"/>
      <c r="F26" s="28"/>
      <c r="G26" s="28"/>
      <c r="H26" s="28"/>
      <c r="I26" s="28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H27" s="30" t="s">
        <v>29</v>
      </c>
      <c r="I27" s="31" t="s">
        <v>30</v>
      </c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3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8月!F11</f>
        <v>537772</v>
      </c>
      <c r="E11" s="23" t="n">
        <f aca="false">SUM(E12:E13)</f>
        <v>826</v>
      </c>
      <c r="F11" s="22" t="n">
        <f aca="false">SUM(F12:F13)</f>
        <v>538598</v>
      </c>
      <c r="G11" s="22" t="n">
        <f aca="false">SUM(G12:G13)</f>
        <v>21037998</v>
      </c>
      <c r="H11" s="22" t="n">
        <f aca="false">89年8月!I11</f>
        <v>231091479</v>
      </c>
      <c r="I11" s="22" t="n">
        <f aca="false">SUM(G11:H11)</f>
        <v>252129477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8月!F12</f>
        <v>528052</v>
      </c>
      <c r="E12" s="25" t="n">
        <f aca="false">F12-D12</f>
        <v>404</v>
      </c>
      <c r="F12" s="22" t="n">
        <f aca="false">F15+F18+F21+F24</f>
        <v>528456</v>
      </c>
      <c r="G12" s="22" t="n">
        <f aca="false">G15+G18+G21+G24</f>
        <v>14526940</v>
      </c>
      <c r="H12" s="22" t="n">
        <f aca="false">89年8月!I12</f>
        <v>173326672</v>
      </c>
      <c r="I12" s="22" t="n">
        <f aca="false">SUM(G12:H12)</f>
        <v>187853612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8月!F13</f>
        <v>9720</v>
      </c>
      <c r="E13" s="25" t="n">
        <f aca="false">F13-D13</f>
        <v>422</v>
      </c>
      <c r="F13" s="22" t="n">
        <f aca="false">F16+F19+F22+F25</f>
        <v>10142</v>
      </c>
      <c r="G13" s="22" t="n">
        <f aca="false">G16+G19+G22+G25</f>
        <v>6511058</v>
      </c>
      <c r="H13" s="22" t="n">
        <f aca="false">89年8月!I13</f>
        <v>57764807</v>
      </c>
      <c r="I13" s="22" t="n">
        <f aca="false">SUM(G13:H13)</f>
        <v>64275865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8月!F14</f>
        <v>329007</v>
      </c>
      <c r="E14" s="23" t="n">
        <f aca="false">SUM(E15:E16)</f>
        <v>319</v>
      </c>
      <c r="F14" s="22" t="n">
        <f aca="false">SUM(F15:F16)</f>
        <v>329326</v>
      </c>
      <c r="G14" s="22" t="n">
        <f aca="false">SUM(G15:G16)</f>
        <v>14312036</v>
      </c>
      <c r="H14" s="22" t="n">
        <f aca="false">89年8月!I14</f>
        <v>154980430</v>
      </c>
      <c r="I14" s="22" t="n">
        <f aca="false">SUM(G14:H14)</f>
        <v>169292466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8月!F15</f>
        <v>321925</v>
      </c>
      <c r="E15" s="25" t="n">
        <v>-240</v>
      </c>
      <c r="F15" s="22" t="n">
        <f aca="false">D15+E15</f>
        <v>321685</v>
      </c>
      <c r="G15" s="22" t="n">
        <v>8753547</v>
      </c>
      <c r="H15" s="22" t="n">
        <f aca="false">89年8月!I15</f>
        <v>106779762</v>
      </c>
      <c r="I15" s="22" t="n">
        <f aca="false">SUM(G15:H15)</f>
        <v>11553330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8月!F16</f>
        <v>7082</v>
      </c>
      <c r="E16" s="25" t="n">
        <v>559</v>
      </c>
      <c r="F16" s="22" t="n">
        <f aca="false">D16+E16</f>
        <v>7641</v>
      </c>
      <c r="G16" s="22" t="n">
        <v>5558489</v>
      </c>
      <c r="H16" s="22" t="n">
        <f aca="false">89年8月!I16</f>
        <v>48200668</v>
      </c>
      <c r="I16" s="22" t="n">
        <f aca="false">SUM(G16:H16)</f>
        <v>5375915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8月!F17</f>
        <v>93327</v>
      </c>
      <c r="E17" s="23" t="n">
        <f aca="false">SUM(E18:E19)</f>
        <v>124</v>
      </c>
      <c r="F17" s="22" t="n">
        <f aca="false">SUM(F18:F19)</f>
        <v>93451</v>
      </c>
      <c r="G17" s="22" t="n">
        <f aca="false">SUM(G18:G19)</f>
        <v>3112827</v>
      </c>
      <c r="H17" s="22" t="n">
        <f aca="false">89年8月!I17</f>
        <v>33930289</v>
      </c>
      <c r="I17" s="22" t="n">
        <f aca="false">SUM(G17:H17)</f>
        <v>37043116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8月!F18</f>
        <v>91467</v>
      </c>
      <c r="E18" s="25" t="n">
        <v>126</v>
      </c>
      <c r="F18" s="22" t="n">
        <f aca="false">D18+E18</f>
        <v>91593</v>
      </c>
      <c r="G18" s="22" t="n">
        <v>2520270</v>
      </c>
      <c r="H18" s="22" t="n">
        <f aca="false">89年8月!I18</f>
        <v>28197570</v>
      </c>
      <c r="I18" s="22" t="n">
        <f aca="false">SUM(G18:H18)</f>
        <v>3071784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8月!F19</f>
        <v>1860</v>
      </c>
      <c r="E19" s="25" t="n">
        <v>-2</v>
      </c>
      <c r="F19" s="22" t="n">
        <f aca="false">D19+E19</f>
        <v>1858</v>
      </c>
      <c r="G19" s="22" t="n">
        <v>592557</v>
      </c>
      <c r="H19" s="22" t="n">
        <f aca="false">89年8月!I19</f>
        <v>5732719</v>
      </c>
      <c r="I19" s="22" t="n">
        <f aca="false">SUM(G19:H19)</f>
        <v>6325276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8月!F20</f>
        <v>44842</v>
      </c>
      <c r="E20" s="23" t="n">
        <f aca="false">SUM(E21:E22)</f>
        <v>199</v>
      </c>
      <c r="F20" s="22" t="n">
        <f aca="false">SUM(F21:F22)</f>
        <v>45041</v>
      </c>
      <c r="G20" s="22" t="n">
        <f aca="false">SUM(G21:G22)</f>
        <v>945672</v>
      </c>
      <c r="H20" s="22" t="n">
        <f aca="false">89年8月!I20</f>
        <v>12995518</v>
      </c>
      <c r="I20" s="22" t="n">
        <f aca="false">SUM(G20:H20)</f>
        <v>1394119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8月!F21</f>
        <v>44564</v>
      </c>
      <c r="E21" s="25" t="n">
        <v>337</v>
      </c>
      <c r="F21" s="22" t="n">
        <f aca="false">D21+E21</f>
        <v>44901</v>
      </c>
      <c r="G21" s="22" t="n">
        <v>876143</v>
      </c>
      <c r="H21" s="22" t="n">
        <f aca="false">89年8月!I21</f>
        <v>12342335</v>
      </c>
      <c r="I21" s="22" t="n">
        <f aca="false">SUM(G21:H21)</f>
        <v>13218478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8月!F22</f>
        <v>278</v>
      </c>
      <c r="E22" s="25" t="n">
        <v>-138</v>
      </c>
      <c r="F22" s="22" t="n">
        <f aca="false">D22+E22</f>
        <v>140</v>
      </c>
      <c r="G22" s="22" t="n">
        <v>69529</v>
      </c>
      <c r="H22" s="22" t="n">
        <f aca="false">89年8月!I22</f>
        <v>653183</v>
      </c>
      <c r="I22" s="22" t="n">
        <f aca="false">SUM(G22:H22)</f>
        <v>722712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8月!F23</f>
        <v>70596</v>
      </c>
      <c r="E23" s="23" t="n">
        <f aca="false">SUM(E24:E25)</f>
        <v>184</v>
      </c>
      <c r="F23" s="22" t="n">
        <f aca="false">SUM(F24:F25)</f>
        <v>70780</v>
      </c>
      <c r="G23" s="22" t="n">
        <f aca="false">SUM(G24:G25)</f>
        <v>2667463</v>
      </c>
      <c r="H23" s="22" t="n">
        <f aca="false">89年8月!I23</f>
        <v>29185242</v>
      </c>
      <c r="I23" s="22" t="n">
        <f aca="false">SUM(G23:H23)</f>
        <v>31852705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8月!F24</f>
        <v>70096</v>
      </c>
      <c r="E24" s="25" t="n">
        <f aca="false">133+48</f>
        <v>181</v>
      </c>
      <c r="F24" s="22" t="n">
        <f aca="false">D24+E24</f>
        <v>70277</v>
      </c>
      <c r="G24" s="22" t="n">
        <v>2376980</v>
      </c>
      <c r="H24" s="22" t="n">
        <f aca="false">89年8月!I24</f>
        <v>26007005</v>
      </c>
      <c r="I24" s="22" t="n">
        <f aca="false">SUM(G24:H24)</f>
        <v>2838398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8月!F25</f>
        <v>500</v>
      </c>
      <c r="E25" s="25" t="n">
        <f aca="false">1+2</f>
        <v>3</v>
      </c>
      <c r="F25" s="22" t="n">
        <f aca="false">D25+E25</f>
        <v>503</v>
      </c>
      <c r="G25" s="22" t="n">
        <v>290483</v>
      </c>
      <c r="H25" s="22" t="n">
        <f aca="false">89年8月!I25</f>
        <v>3178237</v>
      </c>
      <c r="I25" s="22" t="n">
        <f aca="false">SUM(G25:H25)</f>
        <v>3468720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A21" activeCellId="0" sqref="A21:A23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50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2月!E9</f>
        <v>606041</v>
      </c>
      <c r="D9" s="51" t="n">
        <f aca="false">SUM(D10:D11)</f>
        <v>1040</v>
      </c>
      <c r="E9" s="51" t="n">
        <f aca="false">SUM(C9:D9)</f>
        <v>607081</v>
      </c>
      <c r="F9" s="51" t="n">
        <f aca="false">SUM(F10:F11)</f>
        <v>32620701</v>
      </c>
      <c r="G9" s="51" t="n">
        <f aca="false">97年2月!H9</f>
        <v>59025566</v>
      </c>
      <c r="H9" s="61" t="n">
        <f aca="false">F9+G9</f>
        <v>9164626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2月!E10</f>
        <v>594972</v>
      </c>
      <c r="D10" s="51" t="n">
        <f aca="false">SUM(D13,D16,D19,D22)</f>
        <v>701</v>
      </c>
      <c r="E10" s="51" t="n">
        <f aca="false">SUM(C10:D10)</f>
        <v>595673</v>
      </c>
      <c r="F10" s="51" t="n">
        <f aca="false">SUM(F13,F16,F19,F22)</f>
        <v>22866041</v>
      </c>
      <c r="G10" s="51" t="n">
        <f aca="false">97年2月!H10</f>
        <v>40910362</v>
      </c>
      <c r="H10" s="61" t="n">
        <f aca="false">F10+G10</f>
        <v>6377640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2月!E11</f>
        <v>11069</v>
      </c>
      <c r="D11" s="51" t="n">
        <f aca="false">SUM(D14,D17,D20,D23)</f>
        <v>339</v>
      </c>
      <c r="E11" s="51" t="n">
        <f aca="false">SUM(C11:D11)</f>
        <v>11408</v>
      </c>
      <c r="F11" s="51" t="n">
        <f aca="false">SUM(F14,F17,F20,F23)</f>
        <v>9754660</v>
      </c>
      <c r="G11" s="51" t="n">
        <f aca="false">97年2月!H11</f>
        <v>18115204</v>
      </c>
      <c r="H11" s="61" t="n">
        <f aca="false">F11+G11</f>
        <v>2786986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2月!E12</f>
        <v>358796</v>
      </c>
      <c r="D12" s="51" t="n">
        <f aca="false">SUM(D13:D14)</f>
        <v>307</v>
      </c>
      <c r="E12" s="51" t="n">
        <f aca="false">SUM(C12:D12)</f>
        <v>359103</v>
      </c>
      <c r="F12" s="51" t="n">
        <f aca="false">SUM(F13:F14)</f>
        <v>21981300</v>
      </c>
      <c r="G12" s="51" t="n">
        <f aca="false">97年2月!H12</f>
        <v>38844380</v>
      </c>
      <c r="H12" s="61" t="n">
        <f aca="false">F12+G12</f>
        <v>6082568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2月!E13</f>
        <v>351138</v>
      </c>
      <c r="D13" s="56" t="n">
        <v>0</v>
      </c>
      <c r="E13" s="51" t="n">
        <f aca="false">SUM(C13:D13)</f>
        <v>351138</v>
      </c>
      <c r="F13" s="56" t="n">
        <v>14218322</v>
      </c>
      <c r="G13" s="51" t="n">
        <f aca="false">97年2月!H13</f>
        <v>24661449</v>
      </c>
      <c r="H13" s="61" t="n">
        <f aca="false">F13+G13</f>
        <v>3887977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2月!E14</f>
        <v>7658</v>
      </c>
      <c r="D14" s="56" t="n">
        <v>307</v>
      </c>
      <c r="E14" s="51" t="n">
        <f aca="false">SUM(C14:D14)</f>
        <v>7965</v>
      </c>
      <c r="F14" s="56" t="n">
        <v>7762978</v>
      </c>
      <c r="G14" s="51" t="n">
        <f aca="false">97年2月!H14</f>
        <v>14182931</v>
      </c>
      <c r="H14" s="61" t="n">
        <f aca="false">F14+G14</f>
        <v>2194590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2月!E15</f>
        <v>103961</v>
      </c>
      <c r="D15" s="51" t="n">
        <f aca="false">SUM(D16:D17)</f>
        <v>375</v>
      </c>
      <c r="E15" s="51" t="n">
        <f aca="false">SUM(C15:D15)</f>
        <v>104336</v>
      </c>
      <c r="F15" s="51" t="n">
        <f aca="false">SUM(F16:F17)</f>
        <v>5274830</v>
      </c>
      <c r="G15" s="51" t="n">
        <f aca="false">97年2月!H15</f>
        <v>8778888</v>
      </c>
      <c r="H15" s="61" t="n">
        <f aca="false">F15+G15</f>
        <v>1405371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2月!E16</f>
        <v>102111</v>
      </c>
      <c r="D16" s="56" t="n">
        <v>344</v>
      </c>
      <c r="E16" s="51" t="n">
        <f aca="false">SUM(C16:D16)</f>
        <v>102455</v>
      </c>
      <c r="F16" s="56" t="n">
        <v>4425763</v>
      </c>
      <c r="G16" s="51" t="n">
        <f aca="false">97年2月!H16</f>
        <v>7141294</v>
      </c>
      <c r="H16" s="61" t="n">
        <f aca="false">F16+G16</f>
        <v>1156705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2月!E17</f>
        <v>1850</v>
      </c>
      <c r="D17" s="56" t="n">
        <v>31</v>
      </c>
      <c r="E17" s="51" t="n">
        <f aca="false">SUM(C17:D17)</f>
        <v>1881</v>
      </c>
      <c r="F17" s="56" t="n">
        <v>849067</v>
      </c>
      <c r="G17" s="51" t="n">
        <f aca="false">97年2月!H17</f>
        <v>1637594</v>
      </c>
      <c r="H17" s="61" t="n">
        <f aca="false">F17+G17</f>
        <v>248666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2月!E18</f>
        <v>55108</v>
      </c>
      <c r="D18" s="51" t="n">
        <f aca="false">SUM(D19:D20)</f>
        <v>122</v>
      </c>
      <c r="E18" s="51" t="n">
        <f aca="false">SUM(C18:D18)</f>
        <v>55230</v>
      </c>
      <c r="F18" s="51" t="n">
        <f aca="false">SUM(F19:F20)</f>
        <v>2083014</v>
      </c>
      <c r="G18" s="51" t="n">
        <f aca="false">97年2月!H18</f>
        <v>3894391</v>
      </c>
      <c r="H18" s="61" t="n">
        <f aca="false">F18+G18</f>
        <v>597740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2月!E19</f>
        <v>54438</v>
      </c>
      <c r="D19" s="56" t="n">
        <v>118</v>
      </c>
      <c r="E19" s="51" t="n">
        <f aca="false">SUM(C19:D19)</f>
        <v>54556</v>
      </c>
      <c r="F19" s="56" t="n">
        <v>1945559</v>
      </c>
      <c r="G19" s="51" t="n">
        <f aca="false">97年2月!H19</f>
        <v>3660904</v>
      </c>
      <c r="H19" s="61" t="n">
        <f aca="false">F19+G19</f>
        <v>560646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2月!E20</f>
        <v>670</v>
      </c>
      <c r="D20" s="56" t="n">
        <v>4</v>
      </c>
      <c r="E20" s="51" t="n">
        <f aca="false">SUM(C20:D20)</f>
        <v>674</v>
      </c>
      <c r="F20" s="56" t="n">
        <v>137455</v>
      </c>
      <c r="G20" s="51" t="n">
        <f aca="false">97年2月!H20</f>
        <v>233487</v>
      </c>
      <c r="H20" s="61" t="n">
        <f aca="false">F20+G20</f>
        <v>37094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2月!E21</f>
        <v>88176</v>
      </c>
      <c r="D21" s="51" t="n">
        <f aca="false">SUM(D22:D23)</f>
        <v>236</v>
      </c>
      <c r="E21" s="51" t="n">
        <f aca="false">SUM(C21:D21)</f>
        <v>88412</v>
      </c>
      <c r="F21" s="51" t="n">
        <f aca="false">SUM(F22:F23)</f>
        <v>3281557</v>
      </c>
      <c r="G21" s="51" t="n">
        <f aca="false">97年2月!H21</f>
        <v>7507907</v>
      </c>
      <c r="H21" s="61" t="n">
        <f aca="false">F21+G21</f>
        <v>1078946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2月!E22</f>
        <v>87285</v>
      </c>
      <c r="D22" s="56" t="n">
        <v>239</v>
      </c>
      <c r="E22" s="51" t="n">
        <f aca="false">SUM(C22:D22)</f>
        <v>87524</v>
      </c>
      <c r="F22" s="56" t="n">
        <v>2276397</v>
      </c>
      <c r="G22" s="51" t="n">
        <f aca="false">97年2月!H22</f>
        <v>5446715</v>
      </c>
      <c r="H22" s="61" t="n">
        <f aca="false">F22+G22</f>
        <v>772311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2月!E23</f>
        <v>891</v>
      </c>
      <c r="D23" s="56" t="n">
        <v>-3</v>
      </c>
      <c r="E23" s="51" t="n">
        <f aca="false">SUM(C23:D23)</f>
        <v>888</v>
      </c>
      <c r="F23" s="56" t="n">
        <v>1005160</v>
      </c>
      <c r="G23" s="51" t="n">
        <f aca="false">97年2月!H23</f>
        <v>2061192</v>
      </c>
      <c r="H23" s="61" t="n">
        <f aca="false">F23+G23</f>
        <v>3066352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7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G26" activeCellId="0" sqref="G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53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3月!E9</f>
        <v>607081</v>
      </c>
      <c r="D9" s="51" t="n">
        <f aca="false">SUM(D10:D11)</f>
        <v>941</v>
      </c>
      <c r="E9" s="51" t="n">
        <f aca="false">SUM(C9:D9)</f>
        <v>608022</v>
      </c>
      <c r="F9" s="51" t="n">
        <f aca="false">SUM(F10:F11)</f>
        <v>35784453</v>
      </c>
      <c r="G9" s="51" t="n">
        <f aca="false">97年3月!H9</f>
        <v>91646267</v>
      </c>
      <c r="H9" s="61" t="n">
        <f aca="false">F9+G9</f>
        <v>12743072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3月!E10</f>
        <v>595673</v>
      </c>
      <c r="D10" s="51" t="n">
        <f aca="false">SUM(D13,D16,D19,D22)</f>
        <v>1210</v>
      </c>
      <c r="E10" s="51" t="n">
        <f aca="false">SUM(C10:D10)</f>
        <v>596883</v>
      </c>
      <c r="F10" s="51" t="n">
        <f aca="false">SUM(F13,F16,F19,F22)</f>
        <v>26729063</v>
      </c>
      <c r="G10" s="51" t="n">
        <f aca="false">97年3月!H10</f>
        <v>63776403</v>
      </c>
      <c r="H10" s="61" t="n">
        <f aca="false">F10+G10</f>
        <v>9050546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3月!E11</f>
        <v>11408</v>
      </c>
      <c r="D11" s="51" t="n">
        <f aca="false">SUM(D14,D17,D20,D23)</f>
        <v>-269</v>
      </c>
      <c r="E11" s="51" t="n">
        <f aca="false">SUM(C11:D11)</f>
        <v>11139</v>
      </c>
      <c r="F11" s="51" t="n">
        <f aca="false">SUM(F14,F17,F20,F23)</f>
        <v>9055390</v>
      </c>
      <c r="G11" s="51" t="n">
        <f aca="false">97年3月!H11</f>
        <v>27869864</v>
      </c>
      <c r="H11" s="61" t="n">
        <f aca="false">F11+G11</f>
        <v>3692525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3月!E12</f>
        <v>359103</v>
      </c>
      <c r="D12" s="51" t="n">
        <f aca="false">SUM(D13:D14)</f>
        <v>427</v>
      </c>
      <c r="E12" s="51" t="n">
        <f aca="false">SUM(C12:D12)</f>
        <v>359530</v>
      </c>
      <c r="F12" s="51" t="n">
        <f aca="false">SUM(F13:F14)</f>
        <v>23076959</v>
      </c>
      <c r="G12" s="51" t="n">
        <f aca="false">97年3月!H12</f>
        <v>60825680</v>
      </c>
      <c r="H12" s="61" t="n">
        <f aca="false">F12+G12</f>
        <v>8390263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3月!E13</f>
        <v>351138</v>
      </c>
      <c r="D13" s="56" t="n">
        <v>710</v>
      </c>
      <c r="E13" s="51" t="n">
        <f aca="false">SUM(C13:D13)</f>
        <v>351848</v>
      </c>
      <c r="F13" s="56" t="n">
        <v>16047849</v>
      </c>
      <c r="G13" s="51" t="n">
        <f aca="false">97年3月!H13</f>
        <v>38879771</v>
      </c>
      <c r="H13" s="61" t="n">
        <f aca="false">F13+G13</f>
        <v>5492762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3月!E14</f>
        <v>7965</v>
      </c>
      <c r="D14" s="56" t="n">
        <v>-283</v>
      </c>
      <c r="E14" s="51" t="n">
        <f aca="false">SUM(C14:D14)</f>
        <v>7682</v>
      </c>
      <c r="F14" s="56" t="n">
        <v>7029110</v>
      </c>
      <c r="G14" s="51" t="n">
        <f aca="false">97年3月!H14</f>
        <v>21945909</v>
      </c>
      <c r="H14" s="61" t="n">
        <f aca="false">F14+G14</f>
        <v>2897501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3月!E15</f>
        <v>104336</v>
      </c>
      <c r="D15" s="51" t="n">
        <f aca="false">SUM(D16:D17)</f>
        <v>114</v>
      </c>
      <c r="E15" s="51" t="n">
        <f aca="false">SUM(C15:D15)</f>
        <v>104450</v>
      </c>
      <c r="F15" s="51" t="n">
        <f aca="false">SUM(F16:F17)</f>
        <v>5145205</v>
      </c>
      <c r="G15" s="51" t="n">
        <f aca="false">97年3月!H15</f>
        <v>14053718</v>
      </c>
      <c r="H15" s="61" t="n">
        <f aca="false">F15+G15</f>
        <v>1919892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3月!E16</f>
        <v>102455</v>
      </c>
      <c r="D16" s="56" t="n">
        <v>108</v>
      </c>
      <c r="E16" s="51" t="n">
        <f aca="false">SUM(C16:D16)</f>
        <v>102563</v>
      </c>
      <c r="F16" s="56" t="n">
        <v>4293463</v>
      </c>
      <c r="G16" s="51" t="n">
        <f aca="false">97年3月!H16</f>
        <v>11567057</v>
      </c>
      <c r="H16" s="61" t="n">
        <f aca="false">F16+G16</f>
        <v>1586052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3月!E17</f>
        <v>1881</v>
      </c>
      <c r="D17" s="56" t="n">
        <v>6</v>
      </c>
      <c r="E17" s="51" t="n">
        <f aca="false">SUM(C17:D17)</f>
        <v>1887</v>
      </c>
      <c r="F17" s="56" t="n">
        <v>851742</v>
      </c>
      <c r="G17" s="51" t="n">
        <f aca="false">97年3月!H17</f>
        <v>2486661</v>
      </c>
      <c r="H17" s="61" t="n">
        <f aca="false">F17+G17</f>
        <v>333840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3月!E18</f>
        <v>55230</v>
      </c>
      <c r="D18" s="51" t="n">
        <f aca="false">SUM(D19:D20)</f>
        <v>171</v>
      </c>
      <c r="E18" s="51" t="n">
        <f aca="false">SUM(C18:D18)</f>
        <v>55401</v>
      </c>
      <c r="F18" s="51" t="n">
        <f aca="false">SUM(F19:F20)</f>
        <v>2625883</v>
      </c>
      <c r="G18" s="51" t="n">
        <f aca="false">97年3月!H18</f>
        <v>5977405</v>
      </c>
      <c r="H18" s="61" t="n">
        <f aca="false">F18+G18</f>
        <v>860328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3月!E19</f>
        <v>54556</v>
      </c>
      <c r="D19" s="56" t="n">
        <v>168</v>
      </c>
      <c r="E19" s="51" t="n">
        <f aca="false">SUM(C19:D19)</f>
        <v>54724</v>
      </c>
      <c r="F19" s="56" t="n">
        <v>2483611</v>
      </c>
      <c r="G19" s="51" t="n">
        <f aca="false">97年3月!H19</f>
        <v>5606463</v>
      </c>
      <c r="H19" s="61" t="n">
        <f aca="false">F19+G19</f>
        <v>809007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3月!E20</f>
        <v>674</v>
      </c>
      <c r="D20" s="56" t="n">
        <v>3</v>
      </c>
      <c r="E20" s="51" t="n">
        <f aca="false">SUM(C20:D20)</f>
        <v>677</v>
      </c>
      <c r="F20" s="56" t="n">
        <v>142272</v>
      </c>
      <c r="G20" s="51" t="n">
        <f aca="false">97年3月!H20</f>
        <v>370942</v>
      </c>
      <c r="H20" s="61" t="n">
        <f aca="false">F20+G20</f>
        <v>51321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3月!E21</f>
        <v>88412</v>
      </c>
      <c r="D21" s="51" t="n">
        <f aca="false">SUM(D22:D23)</f>
        <v>229</v>
      </c>
      <c r="E21" s="51" t="n">
        <f aca="false">SUM(C21:D21)</f>
        <v>88641</v>
      </c>
      <c r="F21" s="51" t="n">
        <f aca="false">SUM(F22:F23)</f>
        <v>4936406</v>
      </c>
      <c r="G21" s="51" t="n">
        <f aca="false">97年3月!H21</f>
        <v>10789464</v>
      </c>
      <c r="H21" s="61" t="n">
        <f aca="false">F21+G21</f>
        <v>1572587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3月!E22</f>
        <v>87524</v>
      </c>
      <c r="D22" s="56" t="n">
        <v>224</v>
      </c>
      <c r="E22" s="51" t="n">
        <f aca="false">SUM(C22:D22)</f>
        <v>87748</v>
      </c>
      <c r="F22" s="56" t="n">
        <v>3904140</v>
      </c>
      <c r="G22" s="51" t="n">
        <f aca="false">97年3月!H22</f>
        <v>7723112</v>
      </c>
      <c r="H22" s="61" t="n">
        <f aca="false">F22+G22</f>
        <v>1162725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3月!E23</f>
        <v>888</v>
      </c>
      <c r="D23" s="56" t="n">
        <v>5</v>
      </c>
      <c r="E23" s="51" t="n">
        <f aca="false">SUM(C23:D23)</f>
        <v>893</v>
      </c>
      <c r="F23" s="56" t="n">
        <v>1032266</v>
      </c>
      <c r="G23" s="51" t="n">
        <f aca="false">97年3月!H23</f>
        <v>3066352</v>
      </c>
      <c r="H23" s="61" t="n">
        <f aca="false">F23+G23</f>
        <v>409861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8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J13" activeCellId="0" sqref="J13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56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7年4月 '!E9</f>
        <v>608022</v>
      </c>
      <c r="D9" s="51" t="n">
        <f aca="false">SUM(D10:D11)</f>
        <v>945</v>
      </c>
      <c r="E9" s="51" t="n">
        <f aca="false">SUM(C9:D9)</f>
        <v>608967</v>
      </c>
      <c r="F9" s="51" t="n">
        <f aca="false">SUM(F10:F11)</f>
        <v>27567162</v>
      </c>
      <c r="G9" s="51" t="n">
        <f aca="false">'97年4月 '!H9</f>
        <v>127430720</v>
      </c>
      <c r="H9" s="61" t="n">
        <f aca="false">F9+G9</f>
        <v>15499788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7年4月 '!E10</f>
        <v>596883</v>
      </c>
      <c r="D10" s="51" t="n">
        <f aca="false">SUM(D13,D16,D19,D22)</f>
        <v>625</v>
      </c>
      <c r="E10" s="51" t="n">
        <f aca="false">SUM(C10:D10)</f>
        <v>597508</v>
      </c>
      <c r="F10" s="51" t="n">
        <f aca="false">SUM(F13,F16,F19,F22)</f>
        <v>18972393</v>
      </c>
      <c r="G10" s="51" t="n">
        <f aca="false">'97年4月 '!H10</f>
        <v>90505466</v>
      </c>
      <c r="H10" s="61" t="n">
        <f aca="false">F10+G10</f>
        <v>10947785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7年4月 '!E11</f>
        <v>11139</v>
      </c>
      <c r="D11" s="51" t="n">
        <f aca="false">SUM(D14,D17,D20,D23)</f>
        <v>320</v>
      </c>
      <c r="E11" s="51" t="n">
        <f aca="false">SUM(C11:D11)</f>
        <v>11459</v>
      </c>
      <c r="F11" s="51" t="n">
        <f aca="false">SUM(F14,F17,F20,F23)</f>
        <v>8594769</v>
      </c>
      <c r="G11" s="51" t="n">
        <f aca="false">'97年4月 '!H11</f>
        <v>36925254</v>
      </c>
      <c r="H11" s="61" t="n">
        <f aca="false">F11+G11</f>
        <v>4552002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7年4月 '!E12</f>
        <v>359530</v>
      </c>
      <c r="D12" s="51" t="n">
        <f aca="false">SUM(D13:D14)</f>
        <v>475</v>
      </c>
      <c r="E12" s="51" t="n">
        <f aca="false">SUM(C12:D12)</f>
        <v>360005</v>
      </c>
      <c r="F12" s="51" t="n">
        <f aca="false">SUM(F13:F14)</f>
        <v>18329702</v>
      </c>
      <c r="G12" s="51" t="n">
        <f aca="false">'97年4月 '!H12</f>
        <v>83902639</v>
      </c>
      <c r="H12" s="61" t="n">
        <f aca="false">F12+G12</f>
        <v>10223234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7年4月 '!E13</f>
        <v>351848</v>
      </c>
      <c r="D13" s="56" t="n">
        <v>164</v>
      </c>
      <c r="E13" s="51" t="n">
        <f aca="false">SUM(C13:D13)</f>
        <v>352012</v>
      </c>
      <c r="F13" s="56" t="n">
        <v>11630319</v>
      </c>
      <c r="G13" s="51" t="n">
        <f aca="false">'97年4月 '!H13</f>
        <v>54927620</v>
      </c>
      <c r="H13" s="61" t="n">
        <f aca="false">F13+G13</f>
        <v>6655793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7年4月 '!E14</f>
        <v>7682</v>
      </c>
      <c r="D14" s="56" t="n">
        <v>311</v>
      </c>
      <c r="E14" s="51" t="n">
        <f aca="false">SUM(C14:D14)</f>
        <v>7993</v>
      </c>
      <c r="F14" s="56" t="n">
        <v>6699383</v>
      </c>
      <c r="G14" s="51" t="n">
        <f aca="false">'97年4月 '!H14</f>
        <v>28975019</v>
      </c>
      <c r="H14" s="61" t="n">
        <f aca="false">F14+G14</f>
        <v>3567440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7年4月 '!E15</f>
        <v>104450</v>
      </c>
      <c r="D15" s="51" t="n">
        <f aca="false">SUM(D16:D17)</f>
        <v>121</v>
      </c>
      <c r="E15" s="51" t="n">
        <f aca="false">SUM(C15:D15)</f>
        <v>104571</v>
      </c>
      <c r="F15" s="51" t="n">
        <f aca="false">SUM(F16:F17)</f>
        <v>4515069</v>
      </c>
      <c r="G15" s="51" t="n">
        <f aca="false">'97年4月 '!H15</f>
        <v>19198923</v>
      </c>
      <c r="H15" s="61" t="n">
        <f aca="false">F15+G15</f>
        <v>2371399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7年4月 '!E16</f>
        <v>102563</v>
      </c>
      <c r="D16" s="56" t="n">
        <v>125</v>
      </c>
      <c r="E16" s="51" t="n">
        <f aca="false">SUM(C16:D16)</f>
        <v>102688</v>
      </c>
      <c r="F16" s="56" t="n">
        <v>3758974</v>
      </c>
      <c r="G16" s="51" t="n">
        <f aca="false">'97年4月 '!H16</f>
        <v>15860520</v>
      </c>
      <c r="H16" s="61" t="n">
        <f aca="false">F16+G16</f>
        <v>1961949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7年4月 '!E17</f>
        <v>1887</v>
      </c>
      <c r="D17" s="56" t="n">
        <v>-4</v>
      </c>
      <c r="E17" s="51" t="n">
        <f aca="false">SUM(C17:D17)</f>
        <v>1883</v>
      </c>
      <c r="F17" s="56" t="n">
        <v>756095</v>
      </c>
      <c r="G17" s="51" t="n">
        <f aca="false">'97年4月 '!H17</f>
        <v>3338403</v>
      </c>
      <c r="H17" s="61" t="n">
        <f aca="false">F17+G17</f>
        <v>409449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7年4月 '!E18</f>
        <v>55401</v>
      </c>
      <c r="D18" s="51" t="n">
        <f aca="false">SUM(D19:D20)</f>
        <v>146</v>
      </c>
      <c r="E18" s="51" t="n">
        <f aca="false">SUM(C18:D18)</f>
        <v>55547</v>
      </c>
      <c r="F18" s="51" t="n">
        <f aca="false">SUM(F19:F20)</f>
        <v>1802288</v>
      </c>
      <c r="G18" s="51" t="n">
        <f aca="false">'97年4月 '!H18</f>
        <v>8603288</v>
      </c>
      <c r="H18" s="61" t="n">
        <f aca="false">F18+G18</f>
        <v>1040557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7年4月 '!E19</f>
        <v>54724</v>
      </c>
      <c r="D19" s="56" t="n">
        <v>142</v>
      </c>
      <c r="E19" s="51" t="n">
        <f aca="false">SUM(C19:D19)</f>
        <v>54866</v>
      </c>
      <c r="F19" s="56" t="n">
        <v>1691365</v>
      </c>
      <c r="G19" s="51" t="n">
        <f aca="false">'97年4月 '!H19</f>
        <v>8090074</v>
      </c>
      <c r="H19" s="61" t="n">
        <f aca="false">F19+G19</f>
        <v>978143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7年4月 '!E20</f>
        <v>677</v>
      </c>
      <c r="D20" s="56" t="n">
        <v>4</v>
      </c>
      <c r="E20" s="51" t="n">
        <f aca="false">SUM(C20:D20)</f>
        <v>681</v>
      </c>
      <c r="F20" s="56" t="n">
        <v>110923</v>
      </c>
      <c r="G20" s="51" t="n">
        <f aca="false">'97年4月 '!H20</f>
        <v>513214</v>
      </c>
      <c r="H20" s="61" t="n">
        <f aca="false">F20+G20</f>
        <v>62413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7年4月 '!E21</f>
        <v>88641</v>
      </c>
      <c r="D21" s="51" t="n">
        <f aca="false">SUM(D22:D23)</f>
        <v>203</v>
      </c>
      <c r="E21" s="51" t="n">
        <f aca="false">SUM(C21:D21)</f>
        <v>88844</v>
      </c>
      <c r="F21" s="51" t="n">
        <f aca="false">SUM(F22:F23)</f>
        <v>2920103</v>
      </c>
      <c r="G21" s="51" t="n">
        <f aca="false">'97年4月 '!H21</f>
        <v>15725870</v>
      </c>
      <c r="H21" s="61" t="n">
        <f aca="false">F21+G21</f>
        <v>1864597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7年4月 '!E22</f>
        <v>87748</v>
      </c>
      <c r="D22" s="56" t="n">
        <v>194</v>
      </c>
      <c r="E22" s="51" t="n">
        <f aca="false">SUM(C22:D22)</f>
        <v>87942</v>
      </c>
      <c r="F22" s="56" t="n">
        <v>1891735</v>
      </c>
      <c r="G22" s="51" t="n">
        <f aca="false">'97年4月 '!H22</f>
        <v>11627252</v>
      </c>
      <c r="H22" s="61" t="n">
        <f aca="false">F22+G22</f>
        <v>1351898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7年4月 '!E23</f>
        <v>893</v>
      </c>
      <c r="D23" s="56" t="n">
        <v>9</v>
      </c>
      <c r="E23" s="51" t="n">
        <f aca="false">SUM(C23:D23)</f>
        <v>902</v>
      </c>
      <c r="F23" s="56" t="n">
        <v>1028368</v>
      </c>
      <c r="G23" s="51" t="n">
        <f aca="false">'97年4月 '!H23</f>
        <v>4098618</v>
      </c>
      <c r="H23" s="61" t="n">
        <f aca="false">F23+G23</f>
        <v>512698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9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60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7年5月  '!E9</f>
        <v>608967</v>
      </c>
      <c r="D9" s="51" t="n">
        <f aca="false">SUM(D10:D11)</f>
        <v>986</v>
      </c>
      <c r="E9" s="51" t="n">
        <f aca="false">SUM(C9:D9)</f>
        <v>609953</v>
      </c>
      <c r="F9" s="51" t="n">
        <f aca="false">SUM(F10:F11)</f>
        <v>27722312</v>
      </c>
      <c r="G9" s="51" t="n">
        <f aca="false">'97年5月  '!H9</f>
        <v>154997882</v>
      </c>
      <c r="H9" s="61" t="n">
        <f aca="false">F9+G9</f>
        <v>18272019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7年5月  '!E10</f>
        <v>597508</v>
      </c>
      <c r="D10" s="51" t="n">
        <f aca="false">SUM(D13,D16,D19,D22)</f>
        <v>1266</v>
      </c>
      <c r="E10" s="51" t="n">
        <f aca="false">SUM(C10:D10)</f>
        <v>598774</v>
      </c>
      <c r="F10" s="51" t="n">
        <f aca="false">SUM(F13,F16,F19,F22)</f>
        <v>19576779</v>
      </c>
      <c r="G10" s="51" t="n">
        <f aca="false">'97年5月  '!H10</f>
        <v>109477859</v>
      </c>
      <c r="H10" s="61" t="n">
        <f aca="false">F10+G10</f>
        <v>12905463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7年5月  '!E11</f>
        <v>11459</v>
      </c>
      <c r="D11" s="51" t="n">
        <f aca="false">SUM(D14,D17,D20,D23)</f>
        <v>-280</v>
      </c>
      <c r="E11" s="51" t="n">
        <f aca="false">SUM(C11:D11)</f>
        <v>11179</v>
      </c>
      <c r="F11" s="51" t="n">
        <f aca="false">SUM(F14,F17,F20,F23)</f>
        <v>8145533</v>
      </c>
      <c r="G11" s="51" t="n">
        <f aca="false">'97年5月  '!H11</f>
        <v>45520023</v>
      </c>
      <c r="H11" s="61" t="n">
        <f aca="false">F11+G11</f>
        <v>5366555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7年5月  '!E12</f>
        <v>360005</v>
      </c>
      <c r="D12" s="51" t="n">
        <f aca="false">SUM(D13:D14)</f>
        <v>378</v>
      </c>
      <c r="E12" s="51" t="n">
        <f aca="false">SUM(C12:D12)</f>
        <v>360383</v>
      </c>
      <c r="F12" s="51" t="n">
        <f aca="false">SUM(F13:F14)</f>
        <v>18185326</v>
      </c>
      <c r="G12" s="51" t="n">
        <f aca="false">'97年5月  '!H12</f>
        <v>102232341</v>
      </c>
      <c r="H12" s="61" t="n">
        <f aca="false">F12+G12</f>
        <v>12041766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7年5月  '!E13</f>
        <v>352012</v>
      </c>
      <c r="D13" s="56" t="n">
        <v>672</v>
      </c>
      <c r="E13" s="51" t="n">
        <f aca="false">SUM(C13:D13)</f>
        <v>352684</v>
      </c>
      <c r="F13" s="56" t="n">
        <v>11842372</v>
      </c>
      <c r="G13" s="51" t="n">
        <f aca="false">'97年5月  '!H13</f>
        <v>66557939</v>
      </c>
      <c r="H13" s="61" t="n">
        <f aca="false">F13+G13</f>
        <v>7840031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7年5月  '!E14</f>
        <v>7993</v>
      </c>
      <c r="D14" s="56" t="n">
        <v>-294</v>
      </c>
      <c r="E14" s="51" t="n">
        <f aca="false">SUM(C14:D14)</f>
        <v>7699</v>
      </c>
      <c r="F14" s="56" t="n">
        <v>6342954</v>
      </c>
      <c r="G14" s="51" t="n">
        <f aca="false">'97年5月  '!H14</f>
        <v>35674402</v>
      </c>
      <c r="H14" s="61" t="n">
        <f aca="false">F14+G14</f>
        <v>4201735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7年5月  '!E15</f>
        <v>104571</v>
      </c>
      <c r="D15" s="51" t="n">
        <f aca="false">SUM(D16:D17)</f>
        <v>205</v>
      </c>
      <c r="E15" s="51" t="n">
        <f aca="false">SUM(C15:D15)</f>
        <v>104776</v>
      </c>
      <c r="F15" s="51" t="n">
        <f aca="false">SUM(F16:F17)</f>
        <v>3780384</v>
      </c>
      <c r="G15" s="51" t="n">
        <f aca="false">'97年5月  '!H15</f>
        <v>23713992</v>
      </c>
      <c r="H15" s="61" t="n">
        <f aca="false">F15+G15</f>
        <v>2749437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7年5月  '!E16</f>
        <v>102688</v>
      </c>
      <c r="D16" s="56" t="n">
        <v>200</v>
      </c>
      <c r="E16" s="51" t="n">
        <f aca="false">SUM(C16:D16)</f>
        <v>102888</v>
      </c>
      <c r="F16" s="56" t="n">
        <v>3065844</v>
      </c>
      <c r="G16" s="51" t="n">
        <f aca="false">'97年5月  '!H16</f>
        <v>19619494</v>
      </c>
      <c r="H16" s="61" t="n">
        <f aca="false">F16+G16</f>
        <v>2268533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7年5月  '!E17</f>
        <v>1883</v>
      </c>
      <c r="D17" s="56" t="n">
        <v>5</v>
      </c>
      <c r="E17" s="51" t="n">
        <f aca="false">SUM(C17:D17)</f>
        <v>1888</v>
      </c>
      <c r="F17" s="56" t="n">
        <v>714540</v>
      </c>
      <c r="G17" s="51" t="n">
        <f aca="false">'97年5月  '!H17</f>
        <v>4094498</v>
      </c>
      <c r="H17" s="61" t="n">
        <f aca="false">F17+G17</f>
        <v>480903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7年5月  '!E18</f>
        <v>55547</v>
      </c>
      <c r="D18" s="51" t="n">
        <f aca="false">SUM(D19:D20)</f>
        <v>141</v>
      </c>
      <c r="E18" s="51" t="n">
        <f aca="false">SUM(C18:D18)</f>
        <v>55688</v>
      </c>
      <c r="F18" s="51" t="n">
        <f aca="false">SUM(F19:F20)</f>
        <v>1874320</v>
      </c>
      <c r="G18" s="51" t="n">
        <f aca="false">'97年5月  '!H18</f>
        <v>10405576</v>
      </c>
      <c r="H18" s="61" t="n">
        <f aca="false">F18+G18</f>
        <v>1227989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7年5月  '!E19</f>
        <v>54866</v>
      </c>
      <c r="D19" s="56" t="n">
        <v>140</v>
      </c>
      <c r="E19" s="51" t="n">
        <f aca="false">SUM(C19:D19)</f>
        <v>55006</v>
      </c>
      <c r="F19" s="56" t="n">
        <v>1769466</v>
      </c>
      <c r="G19" s="51" t="n">
        <f aca="false">'97年5月  '!H19</f>
        <v>9781439</v>
      </c>
      <c r="H19" s="61" t="n">
        <f aca="false">F19+G19</f>
        <v>1155090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7年5月  '!E20</f>
        <v>681</v>
      </c>
      <c r="D20" s="56" t="n">
        <v>1</v>
      </c>
      <c r="E20" s="51" t="n">
        <f aca="false">SUM(C20:D20)</f>
        <v>682</v>
      </c>
      <c r="F20" s="56" t="n">
        <v>104854</v>
      </c>
      <c r="G20" s="51" t="n">
        <f aca="false">'97年5月  '!H20</f>
        <v>624137</v>
      </c>
      <c r="H20" s="61" t="n">
        <f aca="false">F20+G20</f>
        <v>72899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7年5月  '!E21</f>
        <v>88844</v>
      </c>
      <c r="D21" s="51" t="n">
        <f aca="false">SUM(D22:D23)</f>
        <v>262</v>
      </c>
      <c r="E21" s="51" t="n">
        <f aca="false">SUM(C21:D21)</f>
        <v>89106</v>
      </c>
      <c r="F21" s="51" t="n">
        <f aca="false">SUM(F22:F23)</f>
        <v>3882282</v>
      </c>
      <c r="G21" s="51" t="n">
        <f aca="false">'97年5月  '!H21</f>
        <v>18645973</v>
      </c>
      <c r="H21" s="61" t="n">
        <f aca="false">F21+G21</f>
        <v>2252825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7年5月  '!E22</f>
        <v>87942</v>
      </c>
      <c r="D22" s="56" t="n">
        <v>254</v>
      </c>
      <c r="E22" s="51" t="n">
        <f aca="false">SUM(C22:D22)</f>
        <v>88196</v>
      </c>
      <c r="F22" s="56" t="n">
        <v>2899097</v>
      </c>
      <c r="G22" s="51" t="n">
        <f aca="false">'97年5月  '!H22</f>
        <v>13518987</v>
      </c>
      <c r="H22" s="61" t="n">
        <f aca="false">F22+G22</f>
        <v>1641808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7年5月  '!E23</f>
        <v>902</v>
      </c>
      <c r="D23" s="56" t="n">
        <v>8</v>
      </c>
      <c r="E23" s="51" t="n">
        <f aca="false">SUM(C23:D23)</f>
        <v>910</v>
      </c>
      <c r="F23" s="56" t="n">
        <v>983185</v>
      </c>
      <c r="G23" s="51" t="n">
        <f aca="false">'97年5月  '!H23</f>
        <v>5126986</v>
      </c>
      <c r="H23" s="61" t="n">
        <f aca="false">F23+G23</f>
        <v>6110171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0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63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7年6月  '!E9</f>
        <v>609953</v>
      </c>
      <c r="D9" s="51" t="n">
        <f aca="false">SUM(D10:D11)</f>
        <v>1346</v>
      </c>
      <c r="E9" s="51" t="n">
        <f aca="false">SUM(C9:D9)</f>
        <v>611299</v>
      </c>
      <c r="F9" s="51" t="n">
        <f aca="false">SUM(F10:F11)</f>
        <v>22532622</v>
      </c>
      <c r="G9" s="51" t="n">
        <f aca="false">'97年6月  '!H9</f>
        <v>182720194</v>
      </c>
      <c r="H9" s="61" t="n">
        <f aca="false">F9+G9</f>
        <v>20525281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7年6月  '!E10</f>
        <v>598774</v>
      </c>
      <c r="D10" s="51" t="n">
        <f aca="false">SUM(D13,D16,D19,D22)</f>
        <v>1034</v>
      </c>
      <c r="E10" s="51" t="n">
        <f aca="false">SUM(C10:D10)</f>
        <v>599808</v>
      </c>
      <c r="F10" s="51" t="n">
        <f aca="false">SUM(F13,F16,F19,F22)</f>
        <v>14933895</v>
      </c>
      <c r="G10" s="51" t="n">
        <f aca="false">'97年6月  '!H10</f>
        <v>129054638</v>
      </c>
      <c r="H10" s="61" t="n">
        <f aca="false">F10+G10</f>
        <v>14398853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7年6月  '!E11</f>
        <v>11179</v>
      </c>
      <c r="D11" s="51" t="n">
        <f aca="false">SUM(D14,D17,D20,D23)</f>
        <v>312</v>
      </c>
      <c r="E11" s="51" t="n">
        <f aca="false">SUM(C11:D11)</f>
        <v>11491</v>
      </c>
      <c r="F11" s="51" t="n">
        <f aca="false">SUM(F14,F17,F20,F23)</f>
        <v>7598727</v>
      </c>
      <c r="G11" s="51" t="n">
        <f aca="false">'97年6月  '!H11</f>
        <v>53665556</v>
      </c>
      <c r="H11" s="61" t="n">
        <f aca="false">F11+G11</f>
        <v>6126428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7年6月  '!E12</f>
        <v>360383</v>
      </c>
      <c r="D12" s="51" t="n">
        <f aca="false">SUM(D13:D14)</f>
        <v>606</v>
      </c>
      <c r="E12" s="51" t="n">
        <f aca="false">SUM(C12:D12)</f>
        <v>360989</v>
      </c>
      <c r="F12" s="51" t="n">
        <f aca="false">SUM(F13:F14)</f>
        <v>15190504</v>
      </c>
      <c r="G12" s="51" t="n">
        <f aca="false">'97年6月  '!H12</f>
        <v>120417667</v>
      </c>
      <c r="H12" s="61" t="n">
        <f aca="false">F12+G12</f>
        <v>13560817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7年6月  '!E13</f>
        <v>352684</v>
      </c>
      <c r="D13" s="56" t="n">
        <v>320</v>
      </c>
      <c r="E13" s="51" t="n">
        <f aca="false">SUM(C13:D13)</f>
        <v>353004</v>
      </c>
      <c r="F13" s="56" t="n">
        <v>9223894</v>
      </c>
      <c r="G13" s="51" t="n">
        <f aca="false">'97年6月  '!H13</f>
        <v>78400311</v>
      </c>
      <c r="H13" s="61" t="n">
        <f aca="false">F13+G13</f>
        <v>8762420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7年6月  '!E14</f>
        <v>7699</v>
      </c>
      <c r="D14" s="56" t="n">
        <v>286</v>
      </c>
      <c r="E14" s="51" t="n">
        <f aca="false">SUM(C14:D14)</f>
        <v>7985</v>
      </c>
      <c r="F14" s="56" t="n">
        <v>5966610</v>
      </c>
      <c r="G14" s="51" t="n">
        <f aca="false">'97年6月  '!H14</f>
        <v>42017356</v>
      </c>
      <c r="H14" s="61" t="n">
        <f aca="false">F14+G14</f>
        <v>4798396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7年6月  '!E15</f>
        <v>104776</v>
      </c>
      <c r="D15" s="51" t="n">
        <f aca="false">SUM(D16:D17)</f>
        <v>252</v>
      </c>
      <c r="E15" s="51" t="n">
        <f aca="false">SUM(C15:D15)</f>
        <v>105028</v>
      </c>
      <c r="F15" s="51" t="n">
        <f aca="false">SUM(F16:F17)</f>
        <v>3582596</v>
      </c>
      <c r="G15" s="51" t="n">
        <f aca="false">'97年6月  '!H15</f>
        <v>27494376</v>
      </c>
      <c r="H15" s="61" t="n">
        <f aca="false">F15+G15</f>
        <v>3107697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7年6月  '!E16</f>
        <v>102888</v>
      </c>
      <c r="D16" s="56" t="n">
        <v>249</v>
      </c>
      <c r="E16" s="51" t="n">
        <f aca="false">SUM(C16:D16)</f>
        <v>103137</v>
      </c>
      <c r="F16" s="56" t="n">
        <v>2909858</v>
      </c>
      <c r="G16" s="51" t="n">
        <f aca="false">'97年6月  '!H16</f>
        <v>22685338</v>
      </c>
      <c r="H16" s="61" t="n">
        <f aca="false">F16+G16</f>
        <v>2559519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7年6月  '!E17</f>
        <v>1888</v>
      </c>
      <c r="D17" s="56" t="n">
        <v>3</v>
      </c>
      <c r="E17" s="51" t="n">
        <f aca="false">SUM(C17:D17)</f>
        <v>1891</v>
      </c>
      <c r="F17" s="56" t="n">
        <v>672738</v>
      </c>
      <c r="G17" s="51" t="n">
        <f aca="false">'97年6月  '!H17</f>
        <v>4809038</v>
      </c>
      <c r="H17" s="61" t="n">
        <f aca="false">F17+G17</f>
        <v>548177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7年6月  '!E18</f>
        <v>55688</v>
      </c>
      <c r="D18" s="51" t="n">
        <f aca="false">SUM(D19:D20)</f>
        <v>117</v>
      </c>
      <c r="E18" s="51" t="n">
        <f aca="false">SUM(C18:D18)</f>
        <v>55805</v>
      </c>
      <c r="F18" s="51" t="n">
        <f aca="false">SUM(F19:F20)</f>
        <v>1397159</v>
      </c>
      <c r="G18" s="51" t="n">
        <f aca="false">'97年6月  '!H18</f>
        <v>12279896</v>
      </c>
      <c r="H18" s="61" t="n">
        <f aca="false">F18+G18</f>
        <v>1367705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7年6月  '!E19</f>
        <v>55006</v>
      </c>
      <c r="D19" s="56" t="n">
        <v>111</v>
      </c>
      <c r="E19" s="51" t="n">
        <f aca="false">SUM(C19:D19)</f>
        <v>55117</v>
      </c>
      <c r="F19" s="56" t="n">
        <v>1296807</v>
      </c>
      <c r="G19" s="51" t="n">
        <f aca="false">'97年6月  '!H19</f>
        <v>11550905</v>
      </c>
      <c r="H19" s="61" t="n">
        <f aca="false">F19+G19</f>
        <v>1284771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7年6月  '!E20</f>
        <v>682</v>
      </c>
      <c r="D20" s="56" t="n">
        <v>6</v>
      </c>
      <c r="E20" s="51" t="n">
        <f aca="false">SUM(C20:D20)</f>
        <v>688</v>
      </c>
      <c r="F20" s="56" t="n">
        <v>100352</v>
      </c>
      <c r="G20" s="51" t="n">
        <f aca="false">'97年6月  '!H20</f>
        <v>728991</v>
      </c>
      <c r="H20" s="61" t="n">
        <f aca="false">F20+G20</f>
        <v>82934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7年6月  '!E21</f>
        <v>89106</v>
      </c>
      <c r="D21" s="51" t="n">
        <f aca="false">SUM(D22:D23)</f>
        <v>371</v>
      </c>
      <c r="E21" s="51" t="n">
        <f aca="false">SUM(C21:D21)</f>
        <v>89477</v>
      </c>
      <c r="F21" s="51" t="n">
        <f aca="false">SUM(F22:F23)</f>
        <v>2362363</v>
      </c>
      <c r="G21" s="51" t="n">
        <f aca="false">'97年6月  '!H21</f>
        <v>22528255</v>
      </c>
      <c r="H21" s="61" t="n">
        <f aca="false">F21+G21</f>
        <v>2489061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7年6月  '!E22</f>
        <v>88196</v>
      </c>
      <c r="D22" s="56" t="n">
        <v>354</v>
      </c>
      <c r="E22" s="51" t="n">
        <f aca="false">SUM(C22:D22)</f>
        <v>88550</v>
      </c>
      <c r="F22" s="56" t="n">
        <v>1503336</v>
      </c>
      <c r="G22" s="51" t="n">
        <f aca="false">'97年6月  '!H22</f>
        <v>16418084</v>
      </c>
      <c r="H22" s="61" t="n">
        <f aca="false">F22+G22</f>
        <v>1792142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7年6月  '!E23</f>
        <v>910</v>
      </c>
      <c r="D23" s="56" t="n">
        <v>17</v>
      </c>
      <c r="E23" s="51" t="n">
        <f aca="false">SUM(C23:D23)</f>
        <v>927</v>
      </c>
      <c r="F23" s="56" t="n">
        <v>859027</v>
      </c>
      <c r="G23" s="51" t="n">
        <f aca="false">'97年6月  '!H23</f>
        <v>6110171</v>
      </c>
      <c r="H23" s="61" t="n">
        <f aca="false">F23+G23</f>
        <v>696919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1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24" activeCellId="0" sqref="A24:G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66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7月!E9</f>
        <v>611299</v>
      </c>
      <c r="D9" s="51" t="n">
        <f aca="false">SUM(D10:D11)</f>
        <v>992</v>
      </c>
      <c r="E9" s="51" t="n">
        <f aca="false">SUM(C9:D9)</f>
        <v>612291</v>
      </c>
      <c r="F9" s="51" t="n">
        <f aca="false">SUM(F10:F11)</f>
        <v>22591938</v>
      </c>
      <c r="G9" s="51" t="n">
        <f aca="false">97年7月!H9</f>
        <v>205252816</v>
      </c>
      <c r="H9" s="61" t="n">
        <f aca="false">F9+G9</f>
        <v>22784475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7月!E10</f>
        <v>599808</v>
      </c>
      <c r="D10" s="51" t="n">
        <f aca="false">SUM(D13,D16,D19,D22)</f>
        <v>1266</v>
      </c>
      <c r="E10" s="51" t="n">
        <f aca="false">SUM(C10:D10)</f>
        <v>601074</v>
      </c>
      <c r="F10" s="51" t="n">
        <f aca="false">SUM(F13,F16,F19,F22)</f>
        <v>15090160</v>
      </c>
      <c r="G10" s="51" t="n">
        <f aca="false">97年7月!H10</f>
        <v>143988533</v>
      </c>
      <c r="H10" s="61" t="n">
        <f aca="false">F10+G10</f>
        <v>15907869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7月!E11</f>
        <v>11491</v>
      </c>
      <c r="D11" s="51" t="n">
        <f aca="false">SUM(D14,D17,D20,D23)</f>
        <v>-274</v>
      </c>
      <c r="E11" s="51" t="n">
        <f aca="false">SUM(C11:D11)</f>
        <v>11217</v>
      </c>
      <c r="F11" s="51" t="n">
        <f aca="false">SUM(F14,F17,F20,F23)</f>
        <v>7501778</v>
      </c>
      <c r="G11" s="51" t="n">
        <f aca="false">97年7月!H11</f>
        <v>61264283</v>
      </c>
      <c r="H11" s="61" t="n">
        <f aca="false">F11+G11</f>
        <v>6876606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7月!E12</f>
        <v>360989</v>
      </c>
      <c r="D12" s="51" t="n">
        <f aca="false">SUM(D13:D14)</f>
        <v>419</v>
      </c>
      <c r="E12" s="51" t="n">
        <f aca="false">SUM(C12:D12)</f>
        <v>361408</v>
      </c>
      <c r="F12" s="51" t="n">
        <f aca="false">SUM(F13:F14)</f>
        <v>15175403</v>
      </c>
      <c r="G12" s="51" t="n">
        <f aca="false">97年7月!H12</f>
        <v>135608171</v>
      </c>
      <c r="H12" s="61" t="n">
        <f aca="false">F12+G12</f>
        <v>15078357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7月!E13</f>
        <v>353004</v>
      </c>
      <c r="D13" s="56" t="n">
        <v>709</v>
      </c>
      <c r="E13" s="51" t="n">
        <f aca="false">SUM(C13:D13)</f>
        <v>353713</v>
      </c>
      <c r="F13" s="56" t="n">
        <v>9295485</v>
      </c>
      <c r="G13" s="51" t="n">
        <f aca="false">97年7月!H13</f>
        <v>87624205</v>
      </c>
      <c r="H13" s="61" t="n">
        <f aca="false">F13+G13</f>
        <v>9691969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7月!E14</f>
        <v>7985</v>
      </c>
      <c r="D14" s="56" t="n">
        <v>-290</v>
      </c>
      <c r="E14" s="51" t="n">
        <f aca="false">SUM(C14:D14)</f>
        <v>7695</v>
      </c>
      <c r="F14" s="56" t="n">
        <v>5879918</v>
      </c>
      <c r="G14" s="51" t="n">
        <f aca="false">97年7月!H14</f>
        <v>47983966</v>
      </c>
      <c r="H14" s="61" t="n">
        <f aca="false">F14+G14</f>
        <v>5386388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7月!E15</f>
        <v>105028</v>
      </c>
      <c r="D15" s="51" t="n">
        <f aca="false">SUM(D16:D17)</f>
        <v>261</v>
      </c>
      <c r="E15" s="51" t="n">
        <f aca="false">SUM(C15:D15)</f>
        <v>105289</v>
      </c>
      <c r="F15" s="51" t="n">
        <f aca="false">SUM(F16:F17)</f>
        <v>2993644</v>
      </c>
      <c r="G15" s="51" t="n">
        <f aca="false">97年7月!H15</f>
        <v>31076972</v>
      </c>
      <c r="H15" s="61" t="n">
        <f aca="false">F15+G15</f>
        <v>3407061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7月!E16</f>
        <v>103137</v>
      </c>
      <c r="D16" s="56" t="n">
        <v>243</v>
      </c>
      <c r="E16" s="51" t="n">
        <f aca="false">SUM(C16:D16)</f>
        <v>103380</v>
      </c>
      <c r="F16" s="56" t="n">
        <v>2341473</v>
      </c>
      <c r="G16" s="51" t="n">
        <f aca="false">97年7月!H16</f>
        <v>25595196</v>
      </c>
      <c r="H16" s="61" t="n">
        <f aca="false">F16+G16</f>
        <v>2793666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7月!E17</f>
        <v>1891</v>
      </c>
      <c r="D17" s="56" t="n">
        <v>18</v>
      </c>
      <c r="E17" s="51" t="n">
        <f aca="false">SUM(C17:D17)</f>
        <v>1909</v>
      </c>
      <c r="F17" s="56" t="n">
        <v>652171</v>
      </c>
      <c r="G17" s="51" t="n">
        <f aca="false">97年7月!H17</f>
        <v>5481776</v>
      </c>
      <c r="H17" s="61" t="n">
        <f aca="false">F17+G17</f>
        <v>613394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7月!E18</f>
        <v>55805</v>
      </c>
      <c r="D18" s="51" t="n">
        <f aca="false">SUM(D19:D20)</f>
        <v>118</v>
      </c>
      <c r="E18" s="51" t="n">
        <f aca="false">SUM(C18:D18)</f>
        <v>55923</v>
      </c>
      <c r="F18" s="51" t="n">
        <f aca="false">SUM(F19:F20)</f>
        <v>1379945</v>
      </c>
      <c r="G18" s="51" t="n">
        <f aca="false">97年7月!H18</f>
        <v>13677055</v>
      </c>
      <c r="H18" s="61" t="n">
        <f aca="false">F18+G18</f>
        <v>1505700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7月!E19</f>
        <v>55117</v>
      </c>
      <c r="D19" s="56" t="n">
        <v>119</v>
      </c>
      <c r="E19" s="51" t="n">
        <f aca="false">SUM(C19:D19)</f>
        <v>55236</v>
      </c>
      <c r="F19" s="56" t="n">
        <v>1285778</v>
      </c>
      <c r="G19" s="51" t="n">
        <f aca="false">97年7月!H19</f>
        <v>12847712</v>
      </c>
      <c r="H19" s="61" t="n">
        <f aca="false">F19+G19</f>
        <v>1413349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7月!E20</f>
        <v>688</v>
      </c>
      <c r="D20" s="56" t="n">
        <v>-1</v>
      </c>
      <c r="E20" s="51" t="n">
        <f aca="false">SUM(C20:D20)</f>
        <v>687</v>
      </c>
      <c r="F20" s="56" t="n">
        <v>94167</v>
      </c>
      <c r="G20" s="51" t="n">
        <f aca="false">97年7月!H20</f>
        <v>829343</v>
      </c>
      <c r="H20" s="61" t="n">
        <f aca="false">F20+G20</f>
        <v>92351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7月!E21</f>
        <v>89477</v>
      </c>
      <c r="D21" s="51" t="n">
        <f aca="false">SUM(D22:D23)</f>
        <v>194</v>
      </c>
      <c r="E21" s="51" t="n">
        <f aca="false">SUM(C21:D21)</f>
        <v>89671</v>
      </c>
      <c r="F21" s="51" t="n">
        <f aca="false">SUM(F22:F23)</f>
        <v>3042946</v>
      </c>
      <c r="G21" s="51" t="n">
        <f aca="false">97年7月!H21</f>
        <v>24890618</v>
      </c>
      <c r="H21" s="61" t="n">
        <f aca="false">F21+G21</f>
        <v>2793356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7月!E22</f>
        <v>88550</v>
      </c>
      <c r="D22" s="56" t="n">
        <v>195</v>
      </c>
      <c r="E22" s="51" t="n">
        <f aca="false">SUM(C22:D22)</f>
        <v>88745</v>
      </c>
      <c r="F22" s="56" t="n">
        <v>2167424</v>
      </c>
      <c r="G22" s="51" t="n">
        <f aca="false">97年7月!H22</f>
        <v>17921420</v>
      </c>
      <c r="H22" s="61" t="n">
        <f aca="false">F22+G22</f>
        <v>2008884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7月!E23</f>
        <v>927</v>
      </c>
      <c r="D23" s="56" t="n">
        <v>-1</v>
      </c>
      <c r="E23" s="51" t="n">
        <f aca="false">SUM(C23:D23)</f>
        <v>926</v>
      </c>
      <c r="F23" s="56" t="n">
        <v>875522</v>
      </c>
      <c r="G23" s="51" t="n">
        <f aca="false">97年7月!H23</f>
        <v>6969198</v>
      </c>
      <c r="H23" s="61" t="n">
        <f aca="false">F23+G23</f>
        <v>784472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2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69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8月!E9</f>
        <v>612291</v>
      </c>
      <c r="D9" s="51" t="n">
        <f aca="false">SUM(D10:D11)</f>
        <v>1195</v>
      </c>
      <c r="E9" s="51" t="n">
        <f aca="false">SUM(C9:D9)</f>
        <v>613486</v>
      </c>
      <c r="F9" s="51" t="n">
        <f aca="false">SUM(F10:F11)</f>
        <v>19477505</v>
      </c>
      <c r="G9" s="51" t="n">
        <f aca="false">97年8月!H9</f>
        <v>227844754</v>
      </c>
      <c r="H9" s="61" t="n">
        <f aca="false">F9+G9</f>
        <v>24732225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8月!E10</f>
        <v>601074</v>
      </c>
      <c r="D10" s="51" t="n">
        <f aca="false">SUM(D13,D16,D19,D22)</f>
        <v>994</v>
      </c>
      <c r="E10" s="51" t="n">
        <f aca="false">SUM(C10:D10)</f>
        <v>602068</v>
      </c>
      <c r="F10" s="51" t="n">
        <f aca="false">SUM(F13,F16,F19,F22)</f>
        <v>12139010</v>
      </c>
      <c r="G10" s="51" t="n">
        <f aca="false">97年8月!H10</f>
        <v>159078693</v>
      </c>
      <c r="H10" s="61" t="n">
        <f aca="false">F10+G10</f>
        <v>17121770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8月!E11</f>
        <v>11217</v>
      </c>
      <c r="D11" s="51" t="n">
        <f aca="false">SUM(D14,D17,D20,D23)</f>
        <v>201</v>
      </c>
      <c r="E11" s="51" t="n">
        <f aca="false">SUM(C11:D11)</f>
        <v>11418</v>
      </c>
      <c r="F11" s="51" t="n">
        <f aca="false">SUM(F14,F17,F20,F23)</f>
        <v>7338495</v>
      </c>
      <c r="G11" s="51" t="n">
        <f aca="false">97年8月!H11</f>
        <v>68766061</v>
      </c>
      <c r="H11" s="61" t="n">
        <f aca="false">F11+G11</f>
        <v>7610455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8月!E12</f>
        <v>361408</v>
      </c>
      <c r="D12" s="51" t="n">
        <f aca="false">SUM(D13:D14)</f>
        <v>444</v>
      </c>
      <c r="E12" s="51" t="n">
        <f aca="false">SUM(C12:D12)</f>
        <v>361852</v>
      </c>
      <c r="F12" s="51" t="n">
        <f aca="false">SUM(F13:F14)</f>
        <v>13497993</v>
      </c>
      <c r="G12" s="51" t="n">
        <f aca="false">97年8月!H12</f>
        <v>150783574</v>
      </c>
      <c r="H12" s="61" t="n">
        <f aca="false">F12+G12</f>
        <v>16428156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8月!E13</f>
        <v>353713</v>
      </c>
      <c r="D13" s="56" t="n">
        <v>256</v>
      </c>
      <c r="E13" s="51" t="n">
        <f aca="false">SUM(C13:D13)</f>
        <v>353969</v>
      </c>
      <c r="F13" s="56" t="n">
        <v>7694423</v>
      </c>
      <c r="G13" s="51" t="n">
        <f aca="false">97年8月!H13</f>
        <v>96919690</v>
      </c>
      <c r="H13" s="61" t="n">
        <f aca="false">F13+G13</f>
        <v>10461411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8月!E14</f>
        <v>7695</v>
      </c>
      <c r="D14" s="56" t="n">
        <v>188</v>
      </c>
      <c r="E14" s="51" t="n">
        <f aca="false">SUM(C14:D14)</f>
        <v>7883</v>
      </c>
      <c r="F14" s="56" t="n">
        <v>5803570</v>
      </c>
      <c r="G14" s="51" t="n">
        <f aca="false">97年8月!H14</f>
        <v>53863884</v>
      </c>
      <c r="H14" s="61" t="n">
        <f aca="false">F14+G14</f>
        <v>5966745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8月!E15</f>
        <v>105289</v>
      </c>
      <c r="D15" s="51" t="n">
        <f aca="false">SUM(D16:D17)</f>
        <v>252</v>
      </c>
      <c r="E15" s="51" t="n">
        <f aca="false">SUM(C15:D15)</f>
        <v>105541</v>
      </c>
      <c r="F15" s="51" t="n">
        <f aca="false">SUM(F16:F17)</f>
        <v>3008581</v>
      </c>
      <c r="G15" s="51" t="n">
        <f aca="false">97年8月!H15</f>
        <v>34070616</v>
      </c>
      <c r="H15" s="61" t="n">
        <f aca="false">F15+G15</f>
        <v>3707919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8月!E16</f>
        <v>103380</v>
      </c>
      <c r="D16" s="56" t="n">
        <v>241</v>
      </c>
      <c r="E16" s="51" t="n">
        <f aca="false">SUM(C16:D16)</f>
        <v>103621</v>
      </c>
      <c r="F16" s="56" t="n">
        <v>2355410</v>
      </c>
      <c r="G16" s="51" t="n">
        <f aca="false">97年8月!H16</f>
        <v>27936669</v>
      </c>
      <c r="H16" s="61" t="n">
        <f aca="false">F16+G16</f>
        <v>3029207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8月!E17</f>
        <v>1909</v>
      </c>
      <c r="D17" s="56" t="n">
        <v>11</v>
      </c>
      <c r="E17" s="51" t="n">
        <f aca="false">SUM(C17:D17)</f>
        <v>1920</v>
      </c>
      <c r="F17" s="56" t="n">
        <v>653171</v>
      </c>
      <c r="G17" s="51" t="n">
        <f aca="false">97年8月!H17</f>
        <v>6133947</v>
      </c>
      <c r="H17" s="61" t="n">
        <f aca="false">F17+G17</f>
        <v>678711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8月!E18</f>
        <v>55923</v>
      </c>
      <c r="D18" s="51" t="n">
        <f aca="false">SUM(D19:D20)</f>
        <v>177</v>
      </c>
      <c r="E18" s="51" t="n">
        <f aca="false">SUM(C18:D18)</f>
        <v>56100</v>
      </c>
      <c r="F18" s="51" t="n">
        <f aca="false">SUM(F19:F20)</f>
        <v>1038001</v>
      </c>
      <c r="G18" s="51" t="n">
        <f aca="false">97年8月!H18</f>
        <v>15057000</v>
      </c>
      <c r="H18" s="61" t="n">
        <f aca="false">F18+G18</f>
        <v>1609500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8月!E19</f>
        <v>55236</v>
      </c>
      <c r="D19" s="56" t="n">
        <v>171</v>
      </c>
      <c r="E19" s="51" t="n">
        <f aca="false">SUM(C19:D19)</f>
        <v>55407</v>
      </c>
      <c r="F19" s="56" t="n">
        <v>948735</v>
      </c>
      <c r="G19" s="51" t="n">
        <f aca="false">97年8月!H19</f>
        <v>14133490</v>
      </c>
      <c r="H19" s="61" t="n">
        <f aca="false">F19+G19</f>
        <v>1508222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8月!E20</f>
        <v>687</v>
      </c>
      <c r="D20" s="56" t="n">
        <v>6</v>
      </c>
      <c r="E20" s="51" t="n">
        <f aca="false">SUM(C20:D20)</f>
        <v>693</v>
      </c>
      <c r="F20" s="56" t="n">
        <v>89266</v>
      </c>
      <c r="G20" s="51" t="n">
        <f aca="false">97年8月!H20</f>
        <v>923510</v>
      </c>
      <c r="H20" s="61" t="n">
        <f aca="false">F20+G20</f>
        <v>101277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8月!E21</f>
        <v>89671</v>
      </c>
      <c r="D21" s="51" t="n">
        <f aca="false">SUM(D22:D23)</f>
        <v>322</v>
      </c>
      <c r="E21" s="51" t="n">
        <f aca="false">SUM(C21:D21)</f>
        <v>89993</v>
      </c>
      <c r="F21" s="51" t="n">
        <f aca="false">SUM(F22:F23)</f>
        <v>1932930</v>
      </c>
      <c r="G21" s="51" t="n">
        <f aca="false">97年8月!H21</f>
        <v>27933564</v>
      </c>
      <c r="H21" s="61" t="n">
        <f aca="false">F21+G21</f>
        <v>2986649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8月!E22</f>
        <v>88745</v>
      </c>
      <c r="D22" s="56" t="n">
        <v>326</v>
      </c>
      <c r="E22" s="51" t="n">
        <f aca="false">SUM(C22:D22)</f>
        <v>89071</v>
      </c>
      <c r="F22" s="56" t="n">
        <v>1140442</v>
      </c>
      <c r="G22" s="51" t="n">
        <f aca="false">97年8月!H22</f>
        <v>20088844</v>
      </c>
      <c r="H22" s="61" t="n">
        <f aca="false">F22+G22</f>
        <v>2122928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8月!E23</f>
        <v>926</v>
      </c>
      <c r="D23" s="56" t="n">
        <v>-4</v>
      </c>
      <c r="E23" s="51" t="n">
        <f aca="false">SUM(C23:D23)</f>
        <v>922</v>
      </c>
      <c r="F23" s="56" t="n">
        <v>792488</v>
      </c>
      <c r="G23" s="51" t="n">
        <f aca="false">97年8月!H23</f>
        <v>7844720</v>
      </c>
      <c r="H23" s="61" t="n">
        <f aca="false">F23+G23</f>
        <v>863720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3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D16" activeCellId="0" sqref="D1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72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9月!E9</f>
        <v>613486</v>
      </c>
      <c r="D9" s="51" t="n">
        <f aca="false">SUM(D10:D11)</f>
        <v>953</v>
      </c>
      <c r="E9" s="51" t="n">
        <f aca="false">SUM(C9:D9)</f>
        <v>614439</v>
      </c>
      <c r="F9" s="51" t="n">
        <f aca="false">SUM(F10:F11)</f>
        <v>21407159</v>
      </c>
      <c r="G9" s="51" t="n">
        <f aca="false">97年9月!H9</f>
        <v>247322259</v>
      </c>
      <c r="H9" s="61" t="n">
        <f aca="false">F9+G9</f>
        <v>26872941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9月!E10</f>
        <v>602068</v>
      </c>
      <c r="D10" s="51" t="n">
        <f aca="false">SUM(D13,D16,D19,D22)</f>
        <v>1308</v>
      </c>
      <c r="E10" s="51" t="n">
        <f aca="false">SUM(C10:D10)</f>
        <v>603376</v>
      </c>
      <c r="F10" s="51" t="n">
        <f aca="false">SUM(F13,F16,F19,F22)</f>
        <v>14141794</v>
      </c>
      <c r="G10" s="51" t="n">
        <f aca="false">97年9月!H10</f>
        <v>171217703</v>
      </c>
      <c r="H10" s="61" t="n">
        <f aca="false">F10+G10</f>
        <v>18535949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9月!E11</f>
        <v>11418</v>
      </c>
      <c r="D11" s="51" t="n">
        <f aca="false">SUM(D14,D17,D20,D23)</f>
        <v>-355</v>
      </c>
      <c r="E11" s="51" t="n">
        <f aca="false">SUM(C11:D11)</f>
        <v>11063</v>
      </c>
      <c r="F11" s="51" t="n">
        <f aca="false">SUM(F14,F17,F20,F23)</f>
        <v>7265365</v>
      </c>
      <c r="G11" s="51" t="n">
        <f aca="false">97年9月!H11</f>
        <v>76104556</v>
      </c>
      <c r="H11" s="61" t="n">
        <f aca="false">F11+G11</f>
        <v>8336992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9月!E12</f>
        <v>361852</v>
      </c>
      <c r="D12" s="51" t="n">
        <f aca="false">SUM(D13:D14)</f>
        <v>340</v>
      </c>
      <c r="E12" s="51" t="n">
        <f aca="false">SUM(C12:D12)</f>
        <v>362192</v>
      </c>
      <c r="F12" s="51" t="n">
        <f aca="false">SUM(F13:F14)</f>
        <v>14348644</v>
      </c>
      <c r="G12" s="51" t="n">
        <f aca="false">97年9月!H12</f>
        <v>164281567</v>
      </c>
      <c r="H12" s="61" t="n">
        <f aca="false">F12+G12</f>
        <v>17863021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9月!E13</f>
        <v>353969</v>
      </c>
      <c r="D13" s="56" t="n">
        <v>681</v>
      </c>
      <c r="E13" s="51" t="n">
        <f aca="false">SUM(C13:D13)</f>
        <v>354650</v>
      </c>
      <c r="F13" s="56" t="n">
        <v>8654439</v>
      </c>
      <c r="G13" s="51" t="n">
        <f aca="false">97年9月!H13</f>
        <v>104614113</v>
      </c>
      <c r="H13" s="61" t="n">
        <f aca="false">F13+G13</f>
        <v>11326855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9月!E14</f>
        <v>7883</v>
      </c>
      <c r="D14" s="56" t="n">
        <v>-341</v>
      </c>
      <c r="E14" s="51" t="n">
        <f aca="false">SUM(C14:D14)</f>
        <v>7542</v>
      </c>
      <c r="F14" s="56" t="n">
        <v>5694205</v>
      </c>
      <c r="G14" s="51" t="n">
        <f aca="false">97年9月!H14</f>
        <v>59667454</v>
      </c>
      <c r="H14" s="61" t="n">
        <f aca="false">F14+G14</f>
        <v>6536165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9月!E15</f>
        <v>105541</v>
      </c>
      <c r="D15" s="51" t="n">
        <f aca="false">SUM(D16:D17)</f>
        <v>185</v>
      </c>
      <c r="E15" s="51" t="n">
        <f aca="false">SUM(C15:D15)</f>
        <v>105726</v>
      </c>
      <c r="F15" s="51" t="n">
        <f aca="false">SUM(F16:F17)</f>
        <v>2905443</v>
      </c>
      <c r="G15" s="51" t="n">
        <f aca="false">97年9月!H15</f>
        <v>37079197</v>
      </c>
      <c r="H15" s="61" t="n">
        <f aca="false">F15+G15</f>
        <v>3998464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9月!E16</f>
        <v>103621</v>
      </c>
      <c r="D16" s="56" t="n">
        <v>190</v>
      </c>
      <c r="E16" s="51" t="n">
        <f aca="false">SUM(C16:D16)</f>
        <v>103811</v>
      </c>
      <c r="F16" s="56" t="n">
        <v>2237683</v>
      </c>
      <c r="G16" s="51" t="n">
        <f aca="false">97年9月!H16</f>
        <v>30292079</v>
      </c>
      <c r="H16" s="61" t="n">
        <f aca="false">F16+G16</f>
        <v>3252976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9月!E17</f>
        <v>1920</v>
      </c>
      <c r="D17" s="56" t="n">
        <v>-5</v>
      </c>
      <c r="E17" s="51" t="n">
        <f aca="false">SUM(C17:D17)</f>
        <v>1915</v>
      </c>
      <c r="F17" s="56" t="n">
        <v>667760</v>
      </c>
      <c r="G17" s="51" t="n">
        <f aca="false">97年9月!H17</f>
        <v>6787118</v>
      </c>
      <c r="H17" s="61" t="n">
        <f aca="false">F17+G17</f>
        <v>745487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9月!E18</f>
        <v>56100</v>
      </c>
      <c r="D18" s="51" t="n">
        <f aca="false">SUM(D19:D20)</f>
        <v>138</v>
      </c>
      <c r="E18" s="51" t="n">
        <f aca="false">SUM(C18:D18)</f>
        <v>56238</v>
      </c>
      <c r="F18" s="51" t="n">
        <f aca="false">SUM(F19:F20)</f>
        <v>1322774</v>
      </c>
      <c r="G18" s="51" t="n">
        <f aca="false">97年9月!H18</f>
        <v>16095001</v>
      </c>
      <c r="H18" s="61" t="n">
        <f aca="false">F18+G18</f>
        <v>1741777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9月!E19</f>
        <v>55407</v>
      </c>
      <c r="D19" s="56" t="n">
        <v>135</v>
      </c>
      <c r="E19" s="51" t="n">
        <f aca="false">SUM(C19:D19)</f>
        <v>55542</v>
      </c>
      <c r="F19" s="56" t="n">
        <v>1238682</v>
      </c>
      <c r="G19" s="51" t="n">
        <f aca="false">97年9月!H19</f>
        <v>15082225</v>
      </c>
      <c r="H19" s="61" t="n">
        <f aca="false">F19+G19</f>
        <v>1632090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9月!E20</f>
        <v>693</v>
      </c>
      <c r="D20" s="56" t="n">
        <v>3</v>
      </c>
      <c r="E20" s="51" t="n">
        <f aca="false">SUM(C20:D20)</f>
        <v>696</v>
      </c>
      <c r="F20" s="56" t="n">
        <v>84092</v>
      </c>
      <c r="G20" s="51" t="n">
        <f aca="false">97年9月!H20</f>
        <v>1012776</v>
      </c>
      <c r="H20" s="61" t="n">
        <f aca="false">F20+G20</f>
        <v>109686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9月!E21</f>
        <v>89993</v>
      </c>
      <c r="D21" s="51" t="n">
        <f aca="false">SUM(D22:D23)</f>
        <v>290</v>
      </c>
      <c r="E21" s="51" t="n">
        <f aca="false">SUM(C21:D21)</f>
        <v>90283</v>
      </c>
      <c r="F21" s="51" t="n">
        <f aca="false">SUM(F22:F23)</f>
        <v>2830298</v>
      </c>
      <c r="G21" s="51" t="n">
        <f aca="false">97年9月!H21</f>
        <v>29866494</v>
      </c>
      <c r="H21" s="61" t="n">
        <f aca="false">F21+G21</f>
        <v>3269679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9月!E22</f>
        <v>89071</v>
      </c>
      <c r="D22" s="56" t="n">
        <v>302</v>
      </c>
      <c r="E22" s="51" t="n">
        <f aca="false">SUM(C22:D22)</f>
        <v>89373</v>
      </c>
      <c r="F22" s="56" t="n">
        <v>2010990</v>
      </c>
      <c r="G22" s="51" t="n">
        <f aca="false">97年9月!H22</f>
        <v>21229286</v>
      </c>
      <c r="H22" s="61" t="n">
        <f aca="false">F22+G22</f>
        <v>2324027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9月!E23</f>
        <v>922</v>
      </c>
      <c r="D23" s="56" t="n">
        <v>-12</v>
      </c>
      <c r="E23" s="51" t="n">
        <f aca="false">SUM(C23:D23)</f>
        <v>910</v>
      </c>
      <c r="F23" s="56" t="n">
        <v>819308</v>
      </c>
      <c r="G23" s="51" t="n">
        <f aca="false">97年9月!H23</f>
        <v>8637208</v>
      </c>
      <c r="H23" s="61" t="n">
        <f aca="false">F23+G23</f>
        <v>945651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4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25" activeCellId="0" sqref="A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75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10月!E9</f>
        <v>614439</v>
      </c>
      <c r="D9" s="51" t="n">
        <f aca="false">SUM(D10:D11)</f>
        <v>763</v>
      </c>
      <c r="E9" s="51" t="n">
        <f aca="false">SUM(C9:D9)</f>
        <v>615202</v>
      </c>
      <c r="F9" s="51" t="n">
        <f aca="false">SUM(F10:F11)</f>
        <v>20957498</v>
      </c>
      <c r="G9" s="51" t="n">
        <f aca="false">97年10月!H9</f>
        <v>268729418</v>
      </c>
      <c r="H9" s="61" t="n">
        <f aca="false">F9+G9</f>
        <v>28968691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10月!E10</f>
        <v>603376</v>
      </c>
      <c r="D10" s="51" t="n">
        <f aca="false">SUM(D13,D16,D19,D22)</f>
        <v>364</v>
      </c>
      <c r="E10" s="51" t="n">
        <f aca="false">SUM(C10:D10)</f>
        <v>603740</v>
      </c>
      <c r="F10" s="51" t="n">
        <f aca="false">SUM(F13,F16,F19,F22)</f>
        <v>13306942</v>
      </c>
      <c r="G10" s="51" t="n">
        <f aca="false">97年10月!H10</f>
        <v>185359497</v>
      </c>
      <c r="H10" s="61" t="n">
        <f aca="false">F10+G10</f>
        <v>19866643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10月!E11</f>
        <v>11063</v>
      </c>
      <c r="D11" s="51" t="n">
        <f aca="false">SUM(D14,D17,D20,D23)</f>
        <v>399</v>
      </c>
      <c r="E11" s="51" t="n">
        <f aca="false">SUM(C11:D11)</f>
        <v>11462</v>
      </c>
      <c r="F11" s="51" t="n">
        <f aca="false">SUM(F14,F17,F20,F23)</f>
        <v>7650556</v>
      </c>
      <c r="G11" s="51" t="n">
        <f aca="false">97年10月!H11</f>
        <v>83369921</v>
      </c>
      <c r="H11" s="61" t="n">
        <f aca="false">F11+G11</f>
        <v>9102047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10月!E12</f>
        <v>362192</v>
      </c>
      <c r="D12" s="51" t="n">
        <f aca="false">SUM(D13:D14)</f>
        <v>301</v>
      </c>
      <c r="E12" s="51" t="n">
        <f aca="false">SUM(C12:D12)</f>
        <v>362493</v>
      </c>
      <c r="F12" s="51" t="n">
        <f aca="false">SUM(F13:F14)</f>
        <v>14254420</v>
      </c>
      <c r="G12" s="51" t="n">
        <f aca="false">97年10月!H12</f>
        <v>178630211</v>
      </c>
      <c r="H12" s="61" t="n">
        <f aca="false">F12+G12</f>
        <v>19288463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10月!E13</f>
        <v>354650</v>
      </c>
      <c r="D13" s="56" t="n">
        <v>-90</v>
      </c>
      <c r="E13" s="51" t="n">
        <f aca="false">SUM(C13:D13)</f>
        <v>354560</v>
      </c>
      <c r="F13" s="56" t="n">
        <v>8293241</v>
      </c>
      <c r="G13" s="51" t="n">
        <f aca="false">97年10月!H13</f>
        <v>113268552</v>
      </c>
      <c r="H13" s="61" t="n">
        <f aca="false">F13+G13</f>
        <v>12156179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10月!E14</f>
        <v>7542</v>
      </c>
      <c r="D14" s="56" t="n">
        <v>391</v>
      </c>
      <c r="E14" s="51" t="n">
        <f aca="false">SUM(C14:D14)</f>
        <v>7933</v>
      </c>
      <c r="F14" s="56" t="n">
        <v>5961179</v>
      </c>
      <c r="G14" s="51" t="n">
        <f aca="false">97年10月!H14</f>
        <v>65361659</v>
      </c>
      <c r="H14" s="61" t="n">
        <f aca="false">F14+G14</f>
        <v>7132283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10月!E15</f>
        <v>105726</v>
      </c>
      <c r="D15" s="51" t="n">
        <f aca="false">SUM(D16:D17)</f>
        <v>169</v>
      </c>
      <c r="E15" s="51" t="n">
        <f aca="false">SUM(C15:D15)</f>
        <v>105895</v>
      </c>
      <c r="F15" s="51" t="n">
        <f aca="false">SUM(F16:F17)</f>
        <v>3342037</v>
      </c>
      <c r="G15" s="51" t="n">
        <f aca="false">97年10月!H15</f>
        <v>39984640</v>
      </c>
      <c r="H15" s="61" t="n">
        <f aca="false">F15+G15</f>
        <v>4332667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10月!E16</f>
        <v>103811</v>
      </c>
      <c r="D16" s="56" t="n">
        <v>164</v>
      </c>
      <c r="E16" s="51" t="n">
        <f aca="false">SUM(C16:D16)</f>
        <v>103975</v>
      </c>
      <c r="F16" s="56" t="n">
        <v>2619643</v>
      </c>
      <c r="G16" s="51" t="n">
        <f aca="false">97年10月!H16</f>
        <v>32529762</v>
      </c>
      <c r="H16" s="61" t="n">
        <f aca="false">F16+G16</f>
        <v>3514940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10月!E17</f>
        <v>1915</v>
      </c>
      <c r="D17" s="56" t="n">
        <v>5</v>
      </c>
      <c r="E17" s="51" t="n">
        <f aca="false">SUM(C17:D17)</f>
        <v>1920</v>
      </c>
      <c r="F17" s="56" t="n">
        <v>722394</v>
      </c>
      <c r="G17" s="51" t="n">
        <f aca="false">97年10月!H17</f>
        <v>7454878</v>
      </c>
      <c r="H17" s="61" t="n">
        <f aca="false">F17+G17</f>
        <v>817727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10月!E18</f>
        <v>56238</v>
      </c>
      <c r="D18" s="51" t="n">
        <f aca="false">SUM(D19:D20)</f>
        <v>92</v>
      </c>
      <c r="E18" s="51" t="n">
        <f aca="false">SUM(C18:D18)</f>
        <v>56330</v>
      </c>
      <c r="F18" s="51" t="n">
        <f aca="false">SUM(F19:F20)</f>
        <v>1185551</v>
      </c>
      <c r="G18" s="51" t="n">
        <f aca="false">97年10月!H18</f>
        <v>17417775</v>
      </c>
      <c r="H18" s="61" t="n">
        <f aca="false">F18+G18</f>
        <v>1860332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10月!E19</f>
        <v>55542</v>
      </c>
      <c r="D19" s="56" t="n">
        <v>91</v>
      </c>
      <c r="E19" s="51" t="n">
        <f aca="false">SUM(C19:D19)</f>
        <v>55633</v>
      </c>
      <c r="F19" s="56" t="n">
        <v>1095446</v>
      </c>
      <c r="G19" s="51" t="n">
        <f aca="false">97年10月!H19</f>
        <v>16320907</v>
      </c>
      <c r="H19" s="61" t="n">
        <f aca="false">F19+G19</f>
        <v>1741635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10月!E20</f>
        <v>696</v>
      </c>
      <c r="D20" s="56" t="n">
        <v>1</v>
      </c>
      <c r="E20" s="51" t="n">
        <f aca="false">SUM(C20:D20)</f>
        <v>697</v>
      </c>
      <c r="F20" s="56" t="n">
        <v>90105</v>
      </c>
      <c r="G20" s="51" t="n">
        <f aca="false">97年10月!H20</f>
        <v>1096868</v>
      </c>
      <c r="H20" s="61" t="n">
        <f aca="false">F20+G20</f>
        <v>118697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10月!E21</f>
        <v>90283</v>
      </c>
      <c r="D21" s="51" t="n">
        <f aca="false">SUM(D22:D23)</f>
        <v>201</v>
      </c>
      <c r="E21" s="51" t="n">
        <f aca="false">SUM(C21:D21)</f>
        <v>90484</v>
      </c>
      <c r="F21" s="51" t="n">
        <f aca="false">SUM(F22:F23)</f>
        <v>2175490</v>
      </c>
      <c r="G21" s="51" t="n">
        <f aca="false">97年10月!H21</f>
        <v>32696792</v>
      </c>
      <c r="H21" s="61" t="n">
        <f aca="false">F21+G21</f>
        <v>3487228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10月!E22</f>
        <v>89373</v>
      </c>
      <c r="D22" s="56" t="n">
        <v>199</v>
      </c>
      <c r="E22" s="51" t="n">
        <f aca="false">SUM(C22:D22)</f>
        <v>89572</v>
      </c>
      <c r="F22" s="56" t="n">
        <v>1298612</v>
      </c>
      <c r="G22" s="51" t="n">
        <f aca="false">97年10月!H22</f>
        <v>23240276</v>
      </c>
      <c r="H22" s="61" t="n">
        <f aca="false">F22+G22</f>
        <v>2453888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10月!E23</f>
        <v>910</v>
      </c>
      <c r="D23" s="56" t="n">
        <v>2</v>
      </c>
      <c r="E23" s="51" t="n">
        <f aca="false">SUM(C23:D23)</f>
        <v>912</v>
      </c>
      <c r="F23" s="56" t="n">
        <v>876878</v>
      </c>
      <c r="G23" s="51" t="n">
        <f aca="false">97年10月!H23</f>
        <v>9456516</v>
      </c>
      <c r="H23" s="61" t="n">
        <f aca="false">F23+G23</f>
        <v>1033339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5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3" colorId="64" zoomScale="76" zoomScaleNormal="76" zoomScalePageLayoutView="100" workbookViewId="0">
      <selection pane="topLeft" activeCell="F19" activeCellId="0" sqref="F19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78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11月!E9</f>
        <v>615202</v>
      </c>
      <c r="D9" s="51" t="n">
        <f aca="false">SUM(D10:D11)</f>
        <v>1024</v>
      </c>
      <c r="E9" s="51" t="n">
        <f aca="false">SUM(C9:D9)</f>
        <v>616226</v>
      </c>
      <c r="F9" s="51" t="n">
        <f aca="false">SUM(F10:F11)</f>
        <v>25292119</v>
      </c>
      <c r="G9" s="51" t="n">
        <f aca="false">97年11月!H9</f>
        <v>289686916</v>
      </c>
      <c r="H9" s="61" t="n">
        <f aca="false">F9+G9</f>
        <v>31497903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11月!E10</f>
        <v>603740</v>
      </c>
      <c r="D10" s="51" t="n">
        <f aca="false">SUM(D13,D16,D19,D22)</f>
        <v>1337</v>
      </c>
      <c r="E10" s="51" t="n">
        <f aca="false">SUM(C10:D10)</f>
        <v>605077</v>
      </c>
      <c r="F10" s="51" t="n">
        <f aca="false">SUM(F13,F16,F19,F22)</f>
        <v>17239938</v>
      </c>
      <c r="G10" s="51" t="n">
        <f aca="false">97年11月!H10</f>
        <v>198666439</v>
      </c>
      <c r="H10" s="61" t="n">
        <f aca="false">F10+G10</f>
        <v>21590637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11月!E11</f>
        <v>11462</v>
      </c>
      <c r="D11" s="51" t="n">
        <f aca="false">SUM(D14,D17,D20,D23)</f>
        <v>-313</v>
      </c>
      <c r="E11" s="51" t="n">
        <f aca="false">SUM(C11:D11)</f>
        <v>11149</v>
      </c>
      <c r="F11" s="51" t="n">
        <f aca="false">SUM(F14,F17,F20,F23)</f>
        <v>8052181</v>
      </c>
      <c r="G11" s="51" t="n">
        <f aca="false">97年11月!H11</f>
        <v>91020477</v>
      </c>
      <c r="H11" s="61" t="n">
        <f aca="false">F11+G11</f>
        <v>9907265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11月!E12</f>
        <v>362493</v>
      </c>
      <c r="D12" s="51" t="n">
        <f aca="false">SUM(D13:D14)</f>
        <v>488</v>
      </c>
      <c r="E12" s="51" t="n">
        <f aca="false">SUM(C12:D12)</f>
        <v>362981</v>
      </c>
      <c r="F12" s="51" t="n">
        <f aca="false">SUM(F13:F14)</f>
        <v>16553895</v>
      </c>
      <c r="G12" s="51" t="n">
        <f aca="false">97年11月!H12</f>
        <v>192884631</v>
      </c>
      <c r="H12" s="61" t="n">
        <f aca="false">F12+G12</f>
        <v>20943852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11月!E13</f>
        <v>354560</v>
      </c>
      <c r="D13" s="56" t="n">
        <v>782</v>
      </c>
      <c r="E13" s="51" t="n">
        <f aca="false">SUM(C13:D13)</f>
        <v>355342</v>
      </c>
      <c r="F13" s="56" t="n">
        <v>10253555</v>
      </c>
      <c r="G13" s="51" t="n">
        <f aca="false">97年11月!H13</f>
        <v>121561793</v>
      </c>
      <c r="H13" s="61" t="n">
        <f aca="false">F13+G13</f>
        <v>13181534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11月!E14</f>
        <v>7933</v>
      </c>
      <c r="D14" s="56" t="n">
        <v>-294</v>
      </c>
      <c r="E14" s="51" t="n">
        <f aca="false">SUM(C14:D14)</f>
        <v>7639</v>
      </c>
      <c r="F14" s="56" t="n">
        <v>6300340</v>
      </c>
      <c r="G14" s="51" t="n">
        <f aca="false">97年11月!H14</f>
        <v>71322838</v>
      </c>
      <c r="H14" s="61" t="n">
        <f aca="false">F14+G14</f>
        <v>7762317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11月!E15</f>
        <v>105895</v>
      </c>
      <c r="D15" s="51" t="n">
        <f aca="false">SUM(D16:D17)</f>
        <v>114</v>
      </c>
      <c r="E15" s="51" t="n">
        <f aca="false">SUM(C15:D15)</f>
        <v>106009</v>
      </c>
      <c r="F15" s="51" t="n">
        <f aca="false">SUM(F16:F17)</f>
        <v>3466165</v>
      </c>
      <c r="G15" s="51" t="n">
        <f aca="false">97年11月!H15</f>
        <v>43326677</v>
      </c>
      <c r="H15" s="61" t="n">
        <f aca="false">F15+G15</f>
        <v>4679284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11月!E16</f>
        <v>103975</v>
      </c>
      <c r="D16" s="56" t="n">
        <v>113</v>
      </c>
      <c r="E16" s="51" t="n">
        <f aca="false">SUM(C16:D16)</f>
        <v>104088</v>
      </c>
      <c r="F16" s="56" t="n">
        <v>2740952</v>
      </c>
      <c r="G16" s="51" t="n">
        <f aca="false">97年11月!H16</f>
        <v>35149405</v>
      </c>
      <c r="H16" s="61" t="n">
        <f aca="false">F16+G16</f>
        <v>3789035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11月!E17</f>
        <v>1920</v>
      </c>
      <c r="D17" s="56" t="n">
        <v>1</v>
      </c>
      <c r="E17" s="51" t="n">
        <f aca="false">SUM(C17:D17)</f>
        <v>1921</v>
      </c>
      <c r="F17" s="56" t="n">
        <v>725213</v>
      </c>
      <c r="G17" s="51" t="n">
        <f aca="false">97年11月!H17</f>
        <v>8177272</v>
      </c>
      <c r="H17" s="61" t="n">
        <f aca="false">F17+G17</f>
        <v>890248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11月!E18</f>
        <v>56330</v>
      </c>
      <c r="D18" s="51" t="n">
        <f aca="false">SUM(D19:D20)</f>
        <v>65</v>
      </c>
      <c r="E18" s="51" t="n">
        <f aca="false">SUM(C18:D18)</f>
        <v>56395</v>
      </c>
      <c r="F18" s="51" t="n">
        <f aca="false">SUM(F19:F20)</f>
        <v>1731052</v>
      </c>
      <c r="G18" s="51" t="n">
        <f aca="false">97年11月!H18</f>
        <v>18603326</v>
      </c>
      <c r="H18" s="61" t="n">
        <f aca="false">F18+G18</f>
        <v>2033437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11月!E19</f>
        <v>55633</v>
      </c>
      <c r="D19" s="56" t="n">
        <v>65</v>
      </c>
      <c r="E19" s="51" t="n">
        <f aca="false">SUM(C19:D19)</f>
        <v>55698</v>
      </c>
      <c r="F19" s="56" t="n">
        <v>1621015</v>
      </c>
      <c r="G19" s="51" t="n">
        <f aca="false">97年11月!H19</f>
        <v>17416353</v>
      </c>
      <c r="H19" s="61" t="n">
        <f aca="false">F19+G19</f>
        <v>19037368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11月!E20</f>
        <v>697</v>
      </c>
      <c r="D20" s="56" t="n">
        <v>0</v>
      </c>
      <c r="E20" s="51" t="n">
        <f aca="false">SUM(C20:D20)</f>
        <v>697</v>
      </c>
      <c r="F20" s="56" t="n">
        <v>110037</v>
      </c>
      <c r="G20" s="51" t="n">
        <f aca="false">97年11月!H20</f>
        <v>1186973</v>
      </c>
      <c r="H20" s="61" t="n">
        <f aca="false">F20+G20</f>
        <v>129701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11月!E21</f>
        <v>90484</v>
      </c>
      <c r="D21" s="51" t="n">
        <f aca="false">SUM(D22:D23)</f>
        <v>357</v>
      </c>
      <c r="E21" s="51" t="n">
        <f aca="false">SUM(C21:D21)</f>
        <v>90841</v>
      </c>
      <c r="F21" s="51" t="n">
        <f aca="false">SUM(F22:F23)</f>
        <v>3541007</v>
      </c>
      <c r="G21" s="51" t="n">
        <f aca="false">97年11月!H21</f>
        <v>34872282</v>
      </c>
      <c r="H21" s="61" t="n">
        <f aca="false">F21+G21</f>
        <v>3841328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11月!E22</f>
        <v>89572</v>
      </c>
      <c r="D22" s="56" t="n">
        <v>377</v>
      </c>
      <c r="E22" s="51" t="n">
        <f aca="false">SUM(C22:D22)</f>
        <v>89949</v>
      </c>
      <c r="F22" s="56" t="n">
        <v>2624416</v>
      </c>
      <c r="G22" s="51" t="n">
        <f aca="false">97年11月!H22</f>
        <v>24538888</v>
      </c>
      <c r="H22" s="61" t="n">
        <f aca="false">F22+G22</f>
        <v>2716330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11月!E23</f>
        <v>912</v>
      </c>
      <c r="D23" s="56" t="n">
        <v>-20</v>
      </c>
      <c r="E23" s="51" t="n">
        <f aca="false">SUM(C23:D23)</f>
        <v>892</v>
      </c>
      <c r="F23" s="56" t="n">
        <v>916591</v>
      </c>
      <c r="G23" s="51" t="n">
        <f aca="false">97年11月!H23</f>
        <v>10333394</v>
      </c>
      <c r="H23" s="61" t="n">
        <f aca="false">F23+G23</f>
        <v>11249985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6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4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9月!F11</f>
        <v>538598</v>
      </c>
      <c r="E11" s="23" t="n">
        <f aca="false">SUM(E12:E13)</f>
        <v>979</v>
      </c>
      <c r="F11" s="22" t="n">
        <f aca="false">SUM(F12:F13)</f>
        <v>539577</v>
      </c>
      <c r="G11" s="22" t="n">
        <f aca="false">SUM(G12:G13)</f>
        <v>23382938</v>
      </c>
      <c r="H11" s="22" t="n">
        <f aca="false">89年9月!I11</f>
        <v>252129477</v>
      </c>
      <c r="I11" s="22" t="n">
        <f aca="false">SUM(G11:H11)</f>
        <v>275512415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9月!F12</f>
        <v>528456</v>
      </c>
      <c r="E12" s="25" t="n">
        <f aca="false">F12-D12</f>
        <v>1161</v>
      </c>
      <c r="F12" s="22" t="n">
        <f aca="false">F15+F18+F21+F24</f>
        <v>529617</v>
      </c>
      <c r="G12" s="22" t="n">
        <f aca="false">G15+G18+G21+G24</f>
        <v>16644902</v>
      </c>
      <c r="H12" s="22" t="n">
        <f aca="false">89年9月!I12</f>
        <v>187853612</v>
      </c>
      <c r="I12" s="22" t="n">
        <f aca="false">SUM(G12:H12)</f>
        <v>20449851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9月!F13</f>
        <v>10142</v>
      </c>
      <c r="E13" s="25" t="n">
        <f aca="false">F13-D13</f>
        <v>-182</v>
      </c>
      <c r="F13" s="22" t="n">
        <f aca="false">F16+F19+F22+F25</f>
        <v>9960</v>
      </c>
      <c r="G13" s="22" t="n">
        <f aca="false">G16+G19+G22+G25</f>
        <v>6738036</v>
      </c>
      <c r="H13" s="22" t="n">
        <f aca="false">89年9月!I13</f>
        <v>64275865</v>
      </c>
      <c r="I13" s="22" t="n">
        <f aca="false">SUM(G13:H13)</f>
        <v>71013901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9月!F14</f>
        <v>329326</v>
      </c>
      <c r="E14" s="23" t="n">
        <f aca="false">SUM(E15:E16)</f>
        <v>487</v>
      </c>
      <c r="F14" s="22" t="n">
        <f aca="false">SUM(F15:F16)</f>
        <v>329813</v>
      </c>
      <c r="G14" s="22" t="n">
        <f aca="false">SUM(G15:G16)</f>
        <v>15994636</v>
      </c>
      <c r="H14" s="22" t="n">
        <f aca="false">89年9月!I14</f>
        <v>169292466</v>
      </c>
      <c r="I14" s="22" t="n">
        <f aca="false">SUM(G14:H14)</f>
        <v>185287102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9月!F15</f>
        <v>321685</v>
      </c>
      <c r="E15" s="25" t="n">
        <v>824</v>
      </c>
      <c r="F15" s="22" t="n">
        <f aca="false">D15+E15</f>
        <v>322509</v>
      </c>
      <c r="G15" s="22" t="n">
        <v>10268056</v>
      </c>
      <c r="H15" s="22" t="n">
        <f aca="false">89年9月!I15</f>
        <v>115533309</v>
      </c>
      <c r="I15" s="22" t="n">
        <f aca="false">SUM(G15:H15)</f>
        <v>125801365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9月!F16</f>
        <v>7641</v>
      </c>
      <c r="E16" s="25" t="n">
        <v>-337</v>
      </c>
      <c r="F16" s="22" t="n">
        <f aca="false">D16+E16</f>
        <v>7304</v>
      </c>
      <c r="G16" s="22" t="n">
        <v>5726580</v>
      </c>
      <c r="H16" s="22" t="n">
        <f aca="false">89年9月!I16</f>
        <v>53759157</v>
      </c>
      <c r="I16" s="22" t="n">
        <f aca="false">SUM(G16:H16)</f>
        <v>5948573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9月!F17</f>
        <v>93451</v>
      </c>
      <c r="E17" s="23" t="n">
        <f aca="false">SUM(E18:E19)</f>
        <v>142</v>
      </c>
      <c r="F17" s="22" t="n">
        <f aca="false">SUM(F18:F19)</f>
        <v>93593</v>
      </c>
      <c r="G17" s="22" t="n">
        <f aca="false">SUM(G18:G19)</f>
        <v>3163611</v>
      </c>
      <c r="H17" s="22" t="n">
        <f aca="false">89年9月!I17</f>
        <v>37043116</v>
      </c>
      <c r="I17" s="22" t="n">
        <f aca="false">SUM(G17:H17)</f>
        <v>40206727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9月!F18</f>
        <v>91593</v>
      </c>
      <c r="E18" s="25" t="n">
        <v>142</v>
      </c>
      <c r="F18" s="22" t="n">
        <f aca="false">D18+E18</f>
        <v>91735</v>
      </c>
      <c r="G18" s="22" t="n">
        <v>2543022</v>
      </c>
      <c r="H18" s="22" t="n">
        <f aca="false">89年9月!I18</f>
        <v>30717840</v>
      </c>
      <c r="I18" s="22" t="n">
        <f aca="false">SUM(G18:H18)</f>
        <v>33260862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9月!F19</f>
        <v>1858</v>
      </c>
      <c r="E19" s="25" t="n">
        <v>0</v>
      </c>
      <c r="F19" s="22" t="n">
        <f aca="false">D19+E19</f>
        <v>1858</v>
      </c>
      <c r="G19" s="22" t="n">
        <v>620589</v>
      </c>
      <c r="H19" s="22" t="n">
        <f aca="false">89年9月!I19</f>
        <v>6325276</v>
      </c>
      <c r="I19" s="22" t="n">
        <f aca="false">SUM(G19:H19)</f>
        <v>6945865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9月!F20</f>
        <v>45041</v>
      </c>
      <c r="E20" s="23" t="n">
        <f aca="false">SUM(E21:E22)</f>
        <v>180</v>
      </c>
      <c r="F20" s="22" t="n">
        <f aca="false">SUM(F21:F22)</f>
        <v>45221</v>
      </c>
      <c r="G20" s="22" t="n">
        <f aca="false">SUM(G21:G22)</f>
        <v>1426580</v>
      </c>
      <c r="H20" s="22" t="n">
        <f aca="false">89年9月!I20</f>
        <v>13941190</v>
      </c>
      <c r="I20" s="22" t="n">
        <f aca="false">SUM(G20:H20)</f>
        <v>1536777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9月!F21</f>
        <v>44901</v>
      </c>
      <c r="E21" s="25" t="n">
        <v>37</v>
      </c>
      <c r="F21" s="22" t="n">
        <f aca="false">D21+E21</f>
        <v>44938</v>
      </c>
      <c r="G21" s="22" t="n">
        <v>1340423</v>
      </c>
      <c r="H21" s="22" t="n">
        <f aca="false">89年9月!I21</f>
        <v>13218478</v>
      </c>
      <c r="I21" s="22" t="n">
        <f aca="false">SUM(G21:H21)</f>
        <v>1455890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9月!F22</f>
        <v>140</v>
      </c>
      <c r="E22" s="25" t="n">
        <v>143</v>
      </c>
      <c r="F22" s="22" t="n">
        <f aca="false">D22+E22</f>
        <v>283</v>
      </c>
      <c r="G22" s="22" t="n">
        <v>86157</v>
      </c>
      <c r="H22" s="22" t="n">
        <f aca="false">89年9月!I22</f>
        <v>722712</v>
      </c>
      <c r="I22" s="22" t="n">
        <f aca="false">SUM(G22:H22)</f>
        <v>80886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9月!F23</f>
        <v>70780</v>
      </c>
      <c r="E23" s="23" t="n">
        <f aca="false">SUM(E24:E25)</f>
        <v>170</v>
      </c>
      <c r="F23" s="22" t="n">
        <f aca="false">SUM(F24:F25)</f>
        <v>70950</v>
      </c>
      <c r="G23" s="22" t="n">
        <f aca="false">SUM(G24:G25)</f>
        <v>2798111</v>
      </c>
      <c r="H23" s="22" t="n">
        <f aca="false">89年9月!I23</f>
        <v>31852705</v>
      </c>
      <c r="I23" s="22" t="n">
        <f aca="false">SUM(G23:H23)</f>
        <v>34650816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9月!F24</f>
        <v>70277</v>
      </c>
      <c r="E24" s="25" t="n">
        <f aca="false">132+26</f>
        <v>158</v>
      </c>
      <c r="F24" s="22" t="n">
        <f aca="false">D24+E24</f>
        <v>70435</v>
      </c>
      <c r="G24" s="22" t="n">
        <v>2493401</v>
      </c>
      <c r="H24" s="22" t="n">
        <f aca="false">89年9月!I24</f>
        <v>28383985</v>
      </c>
      <c r="I24" s="22" t="n">
        <f aca="false">SUM(G24:H24)</f>
        <v>30877386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9月!F25</f>
        <v>503</v>
      </c>
      <c r="E25" s="25" t="n">
        <f aca="false">10+2</f>
        <v>12</v>
      </c>
      <c r="F25" s="22" t="n">
        <f aca="false">D25+E25</f>
        <v>515</v>
      </c>
      <c r="G25" s="22" t="n">
        <v>304710</v>
      </c>
      <c r="H25" s="22" t="n">
        <f aca="false">89年9月!I25</f>
        <v>3468720</v>
      </c>
      <c r="I25" s="22" t="n">
        <f aca="false">SUM(G25:H25)</f>
        <v>3773430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81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12月!E9</f>
        <v>616226</v>
      </c>
      <c r="D9" s="51" t="n">
        <f aca="false">SUM(D10:D11)</f>
        <v>1160</v>
      </c>
      <c r="E9" s="51" t="n">
        <f aca="false">SUM(C9:D9)</f>
        <v>617386</v>
      </c>
      <c r="F9" s="51" t="n">
        <f aca="false">SUM(F10:F11)</f>
        <v>26909183</v>
      </c>
      <c r="G9" s="51" t="n">
        <v>0</v>
      </c>
      <c r="H9" s="61" t="n">
        <f aca="false">F9+G9</f>
        <v>2690918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12月!E10</f>
        <v>605077</v>
      </c>
      <c r="D10" s="51" t="n">
        <f aca="false">SUM(D13,D16,D19,D22)</f>
        <v>829</v>
      </c>
      <c r="E10" s="51" t="n">
        <f aca="false">SUM(C10:D10)</f>
        <v>605906</v>
      </c>
      <c r="F10" s="51" t="n">
        <f aca="false">SUM(F13,F16,F19,F22)</f>
        <v>17904621</v>
      </c>
      <c r="G10" s="51" t="n">
        <v>0</v>
      </c>
      <c r="H10" s="61" t="n">
        <f aca="false">F10+G10</f>
        <v>1790462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12月!E11</f>
        <v>11149</v>
      </c>
      <c r="D11" s="51" t="n">
        <f aca="false">SUM(D14,D17,D20,D23)</f>
        <v>331</v>
      </c>
      <c r="E11" s="51" t="n">
        <f aca="false">SUM(C11:D11)</f>
        <v>11480</v>
      </c>
      <c r="F11" s="51" t="n">
        <f aca="false">SUM(F14,F17,F20,F23)</f>
        <v>9004562</v>
      </c>
      <c r="G11" s="51" t="n">
        <v>0</v>
      </c>
      <c r="H11" s="61" t="n">
        <f aca="false">F11+G11</f>
        <v>900456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12月!E12</f>
        <v>362981</v>
      </c>
      <c r="D12" s="51" t="n">
        <f aca="false">SUM(D13:D14)</f>
        <v>367</v>
      </c>
      <c r="E12" s="51" t="n">
        <f aca="false">SUM(C12:D12)</f>
        <v>363348</v>
      </c>
      <c r="F12" s="51" t="n">
        <f aca="false">SUM(F13:F14)</f>
        <v>17897232</v>
      </c>
      <c r="G12" s="51" t="n">
        <v>0</v>
      </c>
      <c r="H12" s="61" t="n">
        <f aca="false">F12+G12</f>
        <v>1789723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12月!E13</f>
        <v>355342</v>
      </c>
      <c r="D13" s="56" t="n">
        <v>48</v>
      </c>
      <c r="E13" s="51" t="n">
        <f aca="false">SUM(C13:D13)</f>
        <v>355390</v>
      </c>
      <c r="F13" s="56" t="n">
        <v>10912959</v>
      </c>
      <c r="G13" s="51" t="n">
        <v>0</v>
      </c>
      <c r="H13" s="61" t="n">
        <f aca="false">F13+G13</f>
        <v>1091295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12月!E14</f>
        <v>7639</v>
      </c>
      <c r="D14" s="56" t="n">
        <v>319</v>
      </c>
      <c r="E14" s="51" t="n">
        <f aca="false">SUM(C14:D14)</f>
        <v>7958</v>
      </c>
      <c r="F14" s="56" t="n">
        <v>6984273</v>
      </c>
      <c r="G14" s="51" t="n">
        <v>0</v>
      </c>
      <c r="H14" s="61" t="n">
        <f aca="false">F14+G14</f>
        <v>698427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12月!E15</f>
        <v>106009</v>
      </c>
      <c r="D15" s="51" t="n">
        <f aca="false">SUM(D16:D17)</f>
        <v>199</v>
      </c>
      <c r="E15" s="51" t="n">
        <f aca="false">SUM(C15:D15)</f>
        <v>106208</v>
      </c>
      <c r="F15" s="51" t="n">
        <f aca="false">SUM(F16:F17)</f>
        <v>4498385</v>
      </c>
      <c r="G15" s="51" t="n">
        <v>0</v>
      </c>
      <c r="H15" s="61" t="n">
        <f aca="false">F15+G15</f>
        <v>449838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12月!E16</f>
        <v>104088</v>
      </c>
      <c r="D16" s="56" t="n">
        <v>191</v>
      </c>
      <c r="E16" s="51" t="n">
        <f aca="false">SUM(C16:D16)</f>
        <v>104279</v>
      </c>
      <c r="F16" s="56" t="n">
        <v>3624214</v>
      </c>
      <c r="G16" s="51" t="n">
        <v>0</v>
      </c>
      <c r="H16" s="61" t="n">
        <f aca="false">F16+G16</f>
        <v>362421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12月!E17</f>
        <v>1921</v>
      </c>
      <c r="D17" s="56" t="n">
        <v>8</v>
      </c>
      <c r="E17" s="51" t="n">
        <f aca="false">SUM(C17:D17)</f>
        <v>1929</v>
      </c>
      <c r="F17" s="56" t="n">
        <v>874171</v>
      </c>
      <c r="G17" s="51" t="n">
        <v>0</v>
      </c>
      <c r="H17" s="61" t="n">
        <f aca="false">F17+G17</f>
        <v>87417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12月!E18</f>
        <v>56395</v>
      </c>
      <c r="D18" s="51" t="n">
        <f aca="false">SUM(D19:D20)</f>
        <v>309</v>
      </c>
      <c r="E18" s="51" t="n">
        <f aca="false">SUM(C18:D18)</f>
        <v>56704</v>
      </c>
      <c r="F18" s="51" t="n">
        <f aca="false">SUM(F19:F20)</f>
        <v>1687833</v>
      </c>
      <c r="G18" s="51" t="n">
        <v>0</v>
      </c>
      <c r="H18" s="61" t="n">
        <f aca="false">F18+G18</f>
        <v>168783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12月!E19</f>
        <v>55698</v>
      </c>
      <c r="D19" s="56" t="n">
        <v>308</v>
      </c>
      <c r="E19" s="51" t="n">
        <f aca="false">SUM(C19:D19)</f>
        <v>56006</v>
      </c>
      <c r="F19" s="56" t="n">
        <v>1575087</v>
      </c>
      <c r="G19" s="51" t="n">
        <v>0</v>
      </c>
      <c r="H19" s="61" t="n">
        <f aca="false">F19+G19</f>
        <v>15750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12月!E20</f>
        <v>697</v>
      </c>
      <c r="D20" s="56" t="n">
        <v>1</v>
      </c>
      <c r="E20" s="51" t="n">
        <f aca="false">SUM(C20:D20)</f>
        <v>698</v>
      </c>
      <c r="F20" s="56" t="n">
        <v>112746</v>
      </c>
      <c r="G20" s="51" t="n">
        <v>0</v>
      </c>
      <c r="H20" s="61" t="n">
        <f aca="false">F20+G20</f>
        <v>11274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12月!E21</f>
        <v>90841</v>
      </c>
      <c r="D21" s="51" t="n">
        <f aca="false">SUM(D22:D23)</f>
        <v>285</v>
      </c>
      <c r="E21" s="51" t="n">
        <f aca="false">SUM(C21:D21)</f>
        <v>91126</v>
      </c>
      <c r="F21" s="51" t="n">
        <f aca="false">SUM(F22:F23)</f>
        <v>2825733</v>
      </c>
      <c r="G21" s="51" t="n">
        <v>0</v>
      </c>
      <c r="H21" s="61" t="n">
        <f aca="false">F21+G21</f>
        <v>282573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12月!E22</f>
        <v>89949</v>
      </c>
      <c r="D22" s="56" t="n">
        <v>282</v>
      </c>
      <c r="E22" s="51" t="n">
        <f aca="false">SUM(C22:D22)</f>
        <v>90231</v>
      </c>
      <c r="F22" s="56" t="n">
        <v>1792361</v>
      </c>
      <c r="G22" s="51" t="n">
        <v>0</v>
      </c>
      <c r="H22" s="61" t="n">
        <f aca="false">F22+G22</f>
        <v>179236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12月!E23</f>
        <v>892</v>
      </c>
      <c r="D23" s="56" t="n">
        <v>3</v>
      </c>
      <c r="E23" s="51" t="n">
        <f aca="false">SUM(C23:D23)</f>
        <v>895</v>
      </c>
      <c r="F23" s="56" t="n">
        <v>1033372</v>
      </c>
      <c r="G23" s="51" t="n">
        <v>0</v>
      </c>
      <c r="H23" s="61" t="n">
        <f aca="false">F23+G23</f>
        <v>1033372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7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G7" activeCellId="0" sqref="G7:G8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84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1月!E9</f>
        <v>617386</v>
      </c>
      <c r="D9" s="51" t="n">
        <f aca="false">SUM(D10:D11)</f>
        <v>443</v>
      </c>
      <c r="E9" s="51" t="n">
        <f aca="false">SUM(C9:D9)</f>
        <v>617829</v>
      </c>
      <c r="F9" s="51" t="n">
        <f aca="false">SUM(F10:F11)</f>
        <v>34115581</v>
      </c>
      <c r="G9" s="51" t="n">
        <f aca="false">98年1月!H9</f>
        <v>26909183</v>
      </c>
      <c r="H9" s="61" t="n">
        <f aca="false">F9+G9</f>
        <v>6102476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1月!E10</f>
        <v>605906</v>
      </c>
      <c r="D10" s="51" t="n">
        <f aca="false">SUM(D13,D16,D19,D22)</f>
        <v>725</v>
      </c>
      <c r="E10" s="51" t="n">
        <f aca="false">SUM(C10:D10)</f>
        <v>606631</v>
      </c>
      <c r="F10" s="51" t="n">
        <f aca="false">SUM(F13,F16,F19,F22)</f>
        <v>24203892</v>
      </c>
      <c r="G10" s="51" t="n">
        <f aca="false">98年1月!H10</f>
        <v>17904621</v>
      </c>
      <c r="H10" s="61" t="n">
        <f aca="false">F10+G10</f>
        <v>4210851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1月!E11</f>
        <v>11480</v>
      </c>
      <c r="D11" s="51" t="n">
        <f aca="false">SUM(D14,D17,D20,D23)</f>
        <v>-282</v>
      </c>
      <c r="E11" s="51" t="n">
        <f aca="false">SUM(C11:D11)</f>
        <v>11198</v>
      </c>
      <c r="F11" s="51" t="n">
        <f aca="false">SUM(F14,F17,F20,F23)</f>
        <v>9911689</v>
      </c>
      <c r="G11" s="51" t="n">
        <f aca="false">98年1月!H11</f>
        <v>9004562</v>
      </c>
      <c r="H11" s="61" t="n">
        <f aca="false">F11+G11</f>
        <v>1891625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1月!E12</f>
        <v>363348</v>
      </c>
      <c r="D12" s="51" t="n">
        <f aca="false">SUM(D13:D14)</f>
        <v>212</v>
      </c>
      <c r="E12" s="51" t="n">
        <f aca="false">SUM(C12:D12)</f>
        <v>363560</v>
      </c>
      <c r="F12" s="51" t="n">
        <f aca="false">SUM(F13:F14)</f>
        <v>22126758</v>
      </c>
      <c r="G12" s="51" t="n">
        <f aca="false">98年1月!H12</f>
        <v>17897232</v>
      </c>
      <c r="H12" s="61" t="n">
        <f aca="false">F12+G12</f>
        <v>4002399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1月!E13</f>
        <v>355390</v>
      </c>
      <c r="D13" s="56" t="n">
        <v>503</v>
      </c>
      <c r="E13" s="51" t="n">
        <f aca="false">SUM(C13:D13)</f>
        <v>355893</v>
      </c>
      <c r="F13" s="56" t="n">
        <v>14572008</v>
      </c>
      <c r="G13" s="51" t="n">
        <f aca="false">98年1月!H13</f>
        <v>10912959</v>
      </c>
      <c r="H13" s="61" t="n">
        <f aca="false">F13+G13</f>
        <v>2548496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1月!E14</f>
        <v>7958</v>
      </c>
      <c r="D14" s="56" t="n">
        <v>-291</v>
      </c>
      <c r="E14" s="51" t="n">
        <f aca="false">SUM(C14:D14)</f>
        <v>7667</v>
      </c>
      <c r="F14" s="56" t="n">
        <v>7554750</v>
      </c>
      <c r="G14" s="51" t="n">
        <f aca="false">98年1月!H14</f>
        <v>6984273</v>
      </c>
      <c r="H14" s="61" t="n">
        <f aca="false">F14+G14</f>
        <v>1453902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1月!E15</f>
        <v>106208</v>
      </c>
      <c r="D15" s="51" t="n">
        <f aca="false">SUM(D16:D17)</f>
        <v>-71</v>
      </c>
      <c r="E15" s="51" t="n">
        <f aca="false">SUM(C15:D15)</f>
        <v>106137</v>
      </c>
      <c r="F15" s="51" t="n">
        <f aca="false">SUM(F16:F17)</f>
        <v>4697265</v>
      </c>
      <c r="G15" s="51" t="n">
        <f aca="false">98年1月!H15</f>
        <v>4498385</v>
      </c>
      <c r="H15" s="61" t="n">
        <f aca="false">F15+G15</f>
        <v>919565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1月!E16</f>
        <v>104279</v>
      </c>
      <c r="D16" s="56" t="n">
        <v>-69</v>
      </c>
      <c r="E16" s="51" t="n">
        <f aca="false">SUM(C16:D16)</f>
        <v>104210</v>
      </c>
      <c r="F16" s="56" t="n">
        <v>3721258</v>
      </c>
      <c r="G16" s="51" t="n">
        <f aca="false">98年1月!H16</f>
        <v>3624214</v>
      </c>
      <c r="H16" s="61" t="n">
        <f aca="false">F16+G16</f>
        <v>734547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1月!E17</f>
        <v>1929</v>
      </c>
      <c r="D17" s="56" t="n">
        <v>-2</v>
      </c>
      <c r="E17" s="51" t="n">
        <f aca="false">SUM(C17:D17)</f>
        <v>1927</v>
      </c>
      <c r="F17" s="56" t="n">
        <v>976007</v>
      </c>
      <c r="G17" s="51" t="n">
        <f aca="false">98年1月!H17</f>
        <v>874171</v>
      </c>
      <c r="H17" s="61" t="n">
        <f aca="false">F17+G17</f>
        <v>185017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1月!E18</f>
        <v>56704</v>
      </c>
      <c r="D18" s="51" t="n">
        <f aca="false">SUM(D19:D20)</f>
        <v>90</v>
      </c>
      <c r="E18" s="51" t="n">
        <f aca="false">SUM(C18:D18)</f>
        <v>56794</v>
      </c>
      <c r="F18" s="51" t="n">
        <f aca="false">SUM(F19:F20)</f>
        <v>2367764</v>
      </c>
      <c r="G18" s="51" t="n">
        <f aca="false">98年1月!H18</f>
        <v>1687833</v>
      </c>
      <c r="H18" s="61" t="n">
        <f aca="false">F18+G18</f>
        <v>405559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1月!E19</f>
        <v>56006</v>
      </c>
      <c r="D19" s="56" t="n">
        <v>88</v>
      </c>
      <c r="E19" s="51" t="n">
        <f aca="false">SUM(C19:D19)</f>
        <v>56094</v>
      </c>
      <c r="F19" s="56" t="n">
        <v>2247338</v>
      </c>
      <c r="G19" s="51" t="n">
        <f aca="false">98年1月!H19</f>
        <v>1575087</v>
      </c>
      <c r="H19" s="61" t="n">
        <f aca="false">F19+G19</f>
        <v>382242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1月!E20</f>
        <v>698</v>
      </c>
      <c r="D20" s="56" t="n">
        <v>2</v>
      </c>
      <c r="E20" s="51" t="n">
        <f aca="false">SUM(C20:D20)</f>
        <v>700</v>
      </c>
      <c r="F20" s="56" t="n">
        <v>120426</v>
      </c>
      <c r="G20" s="51" t="n">
        <f aca="false">98年1月!H20</f>
        <v>112746</v>
      </c>
      <c r="H20" s="61" t="n">
        <f aca="false">F20+G20</f>
        <v>23317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1月!E21</f>
        <v>91126</v>
      </c>
      <c r="D21" s="51" t="n">
        <f aca="false">SUM(D22:D23)</f>
        <v>212</v>
      </c>
      <c r="E21" s="51" t="n">
        <f aca="false">SUM(C21:D21)</f>
        <v>91338</v>
      </c>
      <c r="F21" s="51" t="n">
        <f aca="false">SUM(F22:F23)</f>
        <v>4923794</v>
      </c>
      <c r="G21" s="51" t="n">
        <f aca="false">98年1月!H21</f>
        <v>2825733</v>
      </c>
      <c r="H21" s="61" t="n">
        <f aca="false">F21+G21</f>
        <v>774952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1月!E22</f>
        <v>90231</v>
      </c>
      <c r="D22" s="56" t="n">
        <v>203</v>
      </c>
      <c r="E22" s="51" t="n">
        <f aca="false">SUM(C22:D22)</f>
        <v>90434</v>
      </c>
      <c r="F22" s="56" t="n">
        <v>3663288</v>
      </c>
      <c r="G22" s="51" t="n">
        <f aca="false">98年1月!H22</f>
        <v>1792361</v>
      </c>
      <c r="H22" s="61" t="n">
        <f aca="false">F22+G22</f>
        <v>545564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1月!E23</f>
        <v>895</v>
      </c>
      <c r="D23" s="56" t="n">
        <v>9</v>
      </c>
      <c r="E23" s="51" t="n">
        <f aca="false">SUM(C23:D23)</f>
        <v>904</v>
      </c>
      <c r="F23" s="56" t="n">
        <v>1260506</v>
      </c>
      <c r="G23" s="51" t="n">
        <f aca="false">98年1月!H23</f>
        <v>1033372</v>
      </c>
      <c r="H23" s="61" t="n">
        <f aca="false">F23+G23</f>
        <v>229387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8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J24" activeCellId="0" sqref="J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87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2月!E9</f>
        <v>617829</v>
      </c>
      <c r="D9" s="51" t="n">
        <f aca="false">SUM(D10:D11)</f>
        <v>1021</v>
      </c>
      <c r="E9" s="51" t="n">
        <f aca="false">SUM(C9:D9)</f>
        <v>618850</v>
      </c>
      <c r="F9" s="51" t="n">
        <f aca="false">SUM(F10:F11)</f>
        <v>29085077</v>
      </c>
      <c r="G9" s="51" t="n">
        <f aca="false">98年2月!H9</f>
        <v>61024764</v>
      </c>
      <c r="H9" s="61" t="n">
        <f aca="false">F9+G9</f>
        <v>9010984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2月!E10</f>
        <v>606631</v>
      </c>
      <c r="D10" s="51" t="n">
        <f aca="false">SUM(D13,D16,D19,D22)</f>
        <v>714</v>
      </c>
      <c r="E10" s="51" t="n">
        <f aca="false">SUM(C10:D10)</f>
        <v>607345</v>
      </c>
      <c r="F10" s="51" t="n">
        <f aca="false">SUM(F13,F16,F19,F22)</f>
        <v>20790172</v>
      </c>
      <c r="G10" s="51" t="n">
        <f aca="false">98年2月!H10</f>
        <v>42108513</v>
      </c>
      <c r="H10" s="61" t="n">
        <f aca="false">F10+G10</f>
        <v>6289868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2月!E11</f>
        <v>11198</v>
      </c>
      <c r="D11" s="51" t="n">
        <f aca="false">SUM(D14,D17,D20,D23)</f>
        <v>307</v>
      </c>
      <c r="E11" s="51" t="n">
        <f aca="false">SUM(C11:D11)</f>
        <v>11505</v>
      </c>
      <c r="F11" s="51" t="n">
        <f aca="false">SUM(F14,F17,F20,F23)</f>
        <v>8294905</v>
      </c>
      <c r="G11" s="51" t="n">
        <f aca="false">98年2月!H11</f>
        <v>18916251</v>
      </c>
      <c r="H11" s="61" t="n">
        <f aca="false">F11+G11</f>
        <v>2721115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2月!E12</f>
        <v>363560</v>
      </c>
      <c r="D12" s="51" t="n">
        <f aca="false">SUM(D13:D14)</f>
        <v>254</v>
      </c>
      <c r="E12" s="51" t="n">
        <f aca="false">SUM(C12:D12)</f>
        <v>363814</v>
      </c>
      <c r="F12" s="51" t="n">
        <f aca="false">SUM(F13:F14)</f>
        <v>19516129</v>
      </c>
      <c r="G12" s="51" t="n">
        <f aca="false">98年2月!H12</f>
        <v>40023990</v>
      </c>
      <c r="H12" s="61" t="n">
        <f aca="false">F12+G12</f>
        <v>5954011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2月!E13</f>
        <v>355893</v>
      </c>
      <c r="D13" s="56" t="n">
        <v>-25</v>
      </c>
      <c r="E13" s="51" t="n">
        <f aca="false">SUM(C13:D13)</f>
        <v>355868</v>
      </c>
      <c r="F13" s="56" t="n">
        <v>12832402</v>
      </c>
      <c r="G13" s="51" t="n">
        <f aca="false">98年2月!H13</f>
        <v>25484967</v>
      </c>
      <c r="H13" s="61" t="n">
        <f aca="false">F13+G13</f>
        <v>3831736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2月!E14</f>
        <v>7667</v>
      </c>
      <c r="D14" s="56" t="n">
        <v>279</v>
      </c>
      <c r="E14" s="51" t="n">
        <f aca="false">SUM(C14:D14)</f>
        <v>7946</v>
      </c>
      <c r="F14" s="56" t="n">
        <v>6683727</v>
      </c>
      <c r="G14" s="51" t="n">
        <f aca="false">98年2月!H14</f>
        <v>14539023</v>
      </c>
      <c r="H14" s="61" t="n">
        <f aca="false">F14+G14</f>
        <v>2122275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2月!E15</f>
        <v>106137</v>
      </c>
      <c r="D15" s="51" t="n">
        <f aca="false">SUM(D16:D17)</f>
        <v>430</v>
      </c>
      <c r="E15" s="51" t="n">
        <f aca="false">SUM(C15:D15)</f>
        <v>106567</v>
      </c>
      <c r="F15" s="51" t="n">
        <f aca="false">SUM(F16:F17)</f>
        <v>4709005</v>
      </c>
      <c r="G15" s="51" t="n">
        <f aca="false">98年2月!H15</f>
        <v>9195650</v>
      </c>
      <c r="H15" s="61" t="n">
        <f aca="false">F15+G15</f>
        <v>1390465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2月!E16</f>
        <v>104210</v>
      </c>
      <c r="D16" s="56" t="n">
        <v>397</v>
      </c>
      <c r="E16" s="51" t="n">
        <f aca="false">SUM(C16:D16)</f>
        <v>104607</v>
      </c>
      <c r="F16" s="56" t="n">
        <v>3965719</v>
      </c>
      <c r="G16" s="51" t="n">
        <f aca="false">98年2月!H16</f>
        <v>7345472</v>
      </c>
      <c r="H16" s="61" t="n">
        <f aca="false">F16+G16</f>
        <v>1131119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2月!E17</f>
        <v>1927</v>
      </c>
      <c r="D17" s="56" t="n">
        <v>33</v>
      </c>
      <c r="E17" s="51" t="n">
        <f aca="false">SUM(C17:D17)</f>
        <v>1960</v>
      </c>
      <c r="F17" s="56" t="n">
        <v>743286</v>
      </c>
      <c r="G17" s="51" t="n">
        <f aca="false">98年2月!H17</f>
        <v>1850178</v>
      </c>
      <c r="H17" s="61" t="n">
        <f aca="false">F17+G17</f>
        <v>259346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2月!E18</f>
        <v>56794</v>
      </c>
      <c r="D18" s="51" t="n">
        <f aca="false">SUM(D19:D20)</f>
        <v>101</v>
      </c>
      <c r="E18" s="51" t="n">
        <f aca="false">SUM(C18:D18)</f>
        <v>56895</v>
      </c>
      <c r="F18" s="51" t="n">
        <f aca="false">SUM(F19:F20)</f>
        <v>1928676</v>
      </c>
      <c r="G18" s="51" t="n">
        <f aca="false">98年2月!H18</f>
        <v>4055597</v>
      </c>
      <c r="H18" s="61" t="n">
        <f aca="false">F18+G18</f>
        <v>598427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2月!E19</f>
        <v>56094</v>
      </c>
      <c r="D19" s="56" t="n">
        <v>101</v>
      </c>
      <c r="E19" s="51" t="n">
        <f aca="false">SUM(C19:D19)</f>
        <v>56195</v>
      </c>
      <c r="F19" s="56" t="n">
        <v>1821512</v>
      </c>
      <c r="G19" s="51" t="n">
        <f aca="false">98年2月!H19</f>
        <v>3822425</v>
      </c>
      <c r="H19" s="61" t="n">
        <f aca="false">F19+G19</f>
        <v>564393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2月!E20</f>
        <v>700</v>
      </c>
      <c r="D20" s="56" t="n">
        <v>0</v>
      </c>
      <c r="E20" s="51" t="n">
        <f aca="false">SUM(C20:D20)</f>
        <v>700</v>
      </c>
      <c r="F20" s="56" t="n">
        <v>107164</v>
      </c>
      <c r="G20" s="51" t="n">
        <f aca="false">98年2月!H20</f>
        <v>233172</v>
      </c>
      <c r="H20" s="61" t="n">
        <f aca="false">F20+G20</f>
        <v>34033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2月!E21</f>
        <v>91338</v>
      </c>
      <c r="D21" s="51" t="n">
        <f aca="false">SUM(D22:D23)</f>
        <v>236</v>
      </c>
      <c r="E21" s="51" t="n">
        <f aca="false">SUM(C21:D21)</f>
        <v>91574</v>
      </c>
      <c r="F21" s="51" t="n">
        <f aca="false">SUM(F22:F23)</f>
        <v>2931267</v>
      </c>
      <c r="G21" s="51" t="n">
        <f aca="false">98年2月!H21</f>
        <v>7749527</v>
      </c>
      <c r="H21" s="61" t="n">
        <f aca="false">F21+G21</f>
        <v>1068079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2月!E22</f>
        <v>90434</v>
      </c>
      <c r="D22" s="56" t="n">
        <v>241</v>
      </c>
      <c r="E22" s="51" t="n">
        <f aca="false">SUM(C22:D22)</f>
        <v>90675</v>
      </c>
      <c r="F22" s="56" t="n">
        <v>2170539</v>
      </c>
      <c r="G22" s="51" t="n">
        <f aca="false">98年2月!H22</f>
        <v>5455649</v>
      </c>
      <c r="H22" s="61" t="n">
        <f aca="false">F22+G22</f>
        <v>762618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2月!E23</f>
        <v>904</v>
      </c>
      <c r="D23" s="56" t="n">
        <v>-5</v>
      </c>
      <c r="E23" s="51" t="n">
        <f aca="false">SUM(C23:D23)</f>
        <v>899</v>
      </c>
      <c r="F23" s="56" t="n">
        <v>760728</v>
      </c>
      <c r="G23" s="51" t="n">
        <f aca="false">98年2月!H23</f>
        <v>2293878</v>
      </c>
      <c r="H23" s="61" t="n">
        <f aca="false">F23+G23</f>
        <v>305460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9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90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3月!E9</f>
        <v>618850</v>
      </c>
      <c r="D9" s="51" t="n">
        <f aca="false">SUM(D10:D11)</f>
        <v>889</v>
      </c>
      <c r="E9" s="51" t="n">
        <f aca="false">SUM(C9:D9)</f>
        <v>619739</v>
      </c>
      <c r="F9" s="51" t="n">
        <f aca="false">SUM(F10:F11)</f>
        <v>31426852</v>
      </c>
      <c r="G9" s="51" t="n">
        <f aca="false">98年3月!H9</f>
        <v>90109841</v>
      </c>
      <c r="H9" s="61" t="n">
        <f aca="false">F9+G9</f>
        <v>12153669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3月!E10</f>
        <v>607345</v>
      </c>
      <c r="D10" s="51" t="n">
        <f aca="false">SUM(D13,D16,D19,D22)</f>
        <v>1165</v>
      </c>
      <c r="E10" s="51" t="n">
        <f aca="false">SUM(C10:D10)</f>
        <v>608510</v>
      </c>
      <c r="F10" s="51" t="n">
        <f aca="false">SUM(F13,F16,F19,F22)</f>
        <v>22734230</v>
      </c>
      <c r="G10" s="51" t="n">
        <f aca="false">98年3月!H10</f>
        <v>62898685</v>
      </c>
      <c r="H10" s="61" t="n">
        <f aca="false">F10+G10</f>
        <v>8563291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3月!E11</f>
        <v>11505</v>
      </c>
      <c r="D11" s="51" t="n">
        <f aca="false">SUM(D14,D17,D20,D23)</f>
        <v>-276</v>
      </c>
      <c r="E11" s="51" t="n">
        <f aca="false">SUM(C11:D11)</f>
        <v>11229</v>
      </c>
      <c r="F11" s="51" t="n">
        <f aca="false">SUM(F14,F17,F20,F23)</f>
        <v>8692622</v>
      </c>
      <c r="G11" s="51" t="n">
        <f aca="false">98年3月!H11</f>
        <v>27211156</v>
      </c>
      <c r="H11" s="61" t="n">
        <f aca="false">F11+G11</f>
        <v>3590377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3月!E12</f>
        <v>363814</v>
      </c>
      <c r="D12" s="51" t="n">
        <f aca="false">SUM(D13:D14)</f>
        <v>289</v>
      </c>
      <c r="E12" s="51" t="n">
        <f aca="false">SUM(C12:D12)</f>
        <v>364103</v>
      </c>
      <c r="F12" s="51" t="n">
        <f aca="false">SUM(F13:F14)</f>
        <v>20387930</v>
      </c>
      <c r="G12" s="51" t="n">
        <f aca="false">98年3月!H12</f>
        <v>59540119</v>
      </c>
      <c r="H12" s="61" t="n">
        <f aca="false">F12+G12</f>
        <v>7992804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3月!E13</f>
        <v>355868</v>
      </c>
      <c r="D13" s="56" t="n">
        <v>605</v>
      </c>
      <c r="E13" s="51" t="n">
        <f aca="false">SUM(C13:D13)</f>
        <v>356473</v>
      </c>
      <c r="F13" s="56" t="n">
        <v>13672630</v>
      </c>
      <c r="G13" s="51" t="n">
        <f aca="false">98年3月!H13</f>
        <v>38317369</v>
      </c>
      <c r="H13" s="61" t="n">
        <f aca="false">F13+G13</f>
        <v>5198999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3月!E14</f>
        <v>7946</v>
      </c>
      <c r="D14" s="56" t="n">
        <v>-316</v>
      </c>
      <c r="E14" s="51" t="n">
        <f aca="false">SUM(C14:D14)</f>
        <v>7630</v>
      </c>
      <c r="F14" s="56" t="n">
        <v>6715300</v>
      </c>
      <c r="G14" s="51" t="n">
        <f aca="false">98年3月!H14</f>
        <v>21222750</v>
      </c>
      <c r="H14" s="61" t="n">
        <f aca="false">F14+G14</f>
        <v>2793805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3月!E15</f>
        <v>106567</v>
      </c>
      <c r="D15" s="51" t="n">
        <f aca="false">SUM(D16:D17)</f>
        <v>268</v>
      </c>
      <c r="E15" s="51" t="n">
        <f aca="false">SUM(C15:D15)</f>
        <v>106835</v>
      </c>
      <c r="F15" s="51" t="n">
        <f aca="false">SUM(F16:F17)</f>
        <v>4348838</v>
      </c>
      <c r="G15" s="51" t="n">
        <f aca="false">98年3月!H15</f>
        <v>13904655</v>
      </c>
      <c r="H15" s="61" t="n">
        <f aca="false">F15+G15</f>
        <v>1825349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3月!E16</f>
        <v>104607</v>
      </c>
      <c r="D16" s="56" t="n">
        <v>244</v>
      </c>
      <c r="E16" s="51" t="n">
        <f aca="false">SUM(C16:D16)</f>
        <v>104851</v>
      </c>
      <c r="F16" s="56" t="n">
        <v>3530699</v>
      </c>
      <c r="G16" s="51" t="n">
        <f aca="false">98年3月!H16</f>
        <v>11311191</v>
      </c>
      <c r="H16" s="61" t="n">
        <f aca="false">F16+G16</f>
        <v>1484189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3月!E17</f>
        <v>1960</v>
      </c>
      <c r="D17" s="56" t="n">
        <v>24</v>
      </c>
      <c r="E17" s="51" t="n">
        <f aca="false">SUM(C17:D17)</f>
        <v>1984</v>
      </c>
      <c r="F17" s="56" t="n">
        <v>818139</v>
      </c>
      <c r="G17" s="51" t="n">
        <f aca="false">98年3月!H17</f>
        <v>2593464</v>
      </c>
      <c r="H17" s="61" t="n">
        <f aca="false">F17+G17</f>
        <v>341160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3月!E18</f>
        <v>56895</v>
      </c>
      <c r="D18" s="51" t="n">
        <f aca="false">SUM(D19:D20)</f>
        <v>99</v>
      </c>
      <c r="E18" s="51" t="n">
        <f aca="false">SUM(C18:D18)</f>
        <v>56994</v>
      </c>
      <c r="F18" s="51" t="n">
        <f aca="false">SUM(F19:F20)</f>
        <v>2161354</v>
      </c>
      <c r="G18" s="51" t="n">
        <f aca="false">98年3月!H18</f>
        <v>5984273</v>
      </c>
      <c r="H18" s="61" t="n">
        <f aca="false">F18+G18</f>
        <v>814562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3月!E19</f>
        <v>56195</v>
      </c>
      <c r="D19" s="56" t="n">
        <v>100</v>
      </c>
      <c r="E19" s="51" t="n">
        <f aca="false">SUM(C19:D19)</f>
        <v>56295</v>
      </c>
      <c r="F19" s="56" t="n">
        <v>2041453</v>
      </c>
      <c r="G19" s="51" t="n">
        <f aca="false">98年3月!H19</f>
        <v>5643937</v>
      </c>
      <c r="H19" s="61" t="n">
        <f aca="false">F19+G19</f>
        <v>768539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3月!E20</f>
        <v>700</v>
      </c>
      <c r="D20" s="56" t="n">
        <v>-1</v>
      </c>
      <c r="E20" s="51" t="n">
        <f aca="false">SUM(C20:D20)</f>
        <v>699</v>
      </c>
      <c r="F20" s="56" t="n">
        <v>119901</v>
      </c>
      <c r="G20" s="51" t="n">
        <f aca="false">98年3月!H20</f>
        <v>340336</v>
      </c>
      <c r="H20" s="61" t="n">
        <f aca="false">F20+G20</f>
        <v>46023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3月!E21</f>
        <v>91574</v>
      </c>
      <c r="D21" s="51" t="n">
        <f aca="false">SUM(D22:D23)</f>
        <v>233</v>
      </c>
      <c r="E21" s="51" t="n">
        <f aca="false">SUM(C21:D21)</f>
        <v>91807</v>
      </c>
      <c r="F21" s="51" t="n">
        <f aca="false">SUM(F22:F23)</f>
        <v>4528730</v>
      </c>
      <c r="G21" s="51" t="n">
        <f aca="false">98年3月!H21</f>
        <v>10680794</v>
      </c>
      <c r="H21" s="61" t="n">
        <f aca="false">F21+G21</f>
        <v>1520952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3月!E22</f>
        <v>90675</v>
      </c>
      <c r="D22" s="56" t="n">
        <v>216</v>
      </c>
      <c r="E22" s="51" t="n">
        <f aca="false">SUM(C22:D22)</f>
        <v>90891</v>
      </c>
      <c r="F22" s="56" t="n">
        <v>3489448</v>
      </c>
      <c r="G22" s="51" t="n">
        <f aca="false">98年3月!H22</f>
        <v>7626188</v>
      </c>
      <c r="H22" s="61" t="n">
        <f aca="false">F22+G22</f>
        <v>1111563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3月!E23</f>
        <v>899</v>
      </c>
      <c r="D23" s="56" t="n">
        <v>17</v>
      </c>
      <c r="E23" s="51" t="n">
        <f aca="false">SUM(C23:D23)</f>
        <v>916</v>
      </c>
      <c r="F23" s="56" t="n">
        <v>1039282</v>
      </c>
      <c r="G23" s="51" t="n">
        <f aca="false">98年3月!H23</f>
        <v>3054606</v>
      </c>
      <c r="H23" s="61" t="n">
        <f aca="false">F23+G23</f>
        <v>409388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0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C26" activeCellId="0" sqref="C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93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8年4月 '!E9</f>
        <v>619739</v>
      </c>
      <c r="D9" s="51" t="n">
        <f aca="false">SUM(D10:D11)</f>
        <v>736</v>
      </c>
      <c r="E9" s="51" t="n">
        <f aca="false">SUM(C9:D9)</f>
        <v>620475</v>
      </c>
      <c r="F9" s="51" t="n">
        <f aca="false">SUM(F10:F11)</f>
        <v>27566464</v>
      </c>
      <c r="G9" s="51" t="n">
        <f aca="false">'98年4月 '!H9</f>
        <v>121536693</v>
      </c>
      <c r="H9" s="61" t="n">
        <f aca="false">F9+G9</f>
        <v>14910315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8年4月 '!E10</f>
        <v>608510</v>
      </c>
      <c r="D10" s="51" t="n">
        <f aca="false">SUM(D13,D16,D19,D22)</f>
        <v>410</v>
      </c>
      <c r="E10" s="51" t="n">
        <f aca="false">SUM(C10:D10)</f>
        <v>608920</v>
      </c>
      <c r="F10" s="51" t="n">
        <f aca="false">SUM(F13,F16,F19,F22)</f>
        <v>18778935</v>
      </c>
      <c r="G10" s="51" t="n">
        <f aca="false">'98年4月 '!H10</f>
        <v>85632915</v>
      </c>
      <c r="H10" s="61" t="n">
        <f aca="false">F10+G10</f>
        <v>10441185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8年4月 '!E11</f>
        <v>11229</v>
      </c>
      <c r="D11" s="51" t="n">
        <f aca="false">SUM(D14,D17,D20,D23)</f>
        <v>326</v>
      </c>
      <c r="E11" s="51" t="n">
        <f aca="false">SUM(C11:D11)</f>
        <v>11555</v>
      </c>
      <c r="F11" s="51" t="n">
        <f aca="false">SUM(F14,F17,F20,F23)</f>
        <v>8787529</v>
      </c>
      <c r="G11" s="51" t="n">
        <f aca="false">'98年4月 '!H11</f>
        <v>35903778</v>
      </c>
      <c r="H11" s="61" t="n">
        <f aca="false">F11+G11</f>
        <v>4469130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8年4月 '!E12</f>
        <v>364103</v>
      </c>
      <c r="D12" s="51" t="n">
        <f aca="false">SUM(D13:D14)</f>
        <v>223</v>
      </c>
      <c r="E12" s="51" t="n">
        <f aca="false">SUM(C12:D12)</f>
        <v>364326</v>
      </c>
      <c r="F12" s="51" t="n">
        <f aca="false">SUM(F13:F14)</f>
        <v>18305097</v>
      </c>
      <c r="G12" s="51" t="n">
        <f aca="false">'98年4月 '!H12</f>
        <v>79928049</v>
      </c>
      <c r="H12" s="61" t="n">
        <f aca="false">F12+G12</f>
        <v>9823314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8年4月 '!E13</f>
        <v>356473</v>
      </c>
      <c r="D13" s="56" t="n">
        <v>-91</v>
      </c>
      <c r="E13" s="51" t="n">
        <f aca="false">SUM(C13:D13)</f>
        <v>356382</v>
      </c>
      <c r="F13" s="56" t="n">
        <v>11502989</v>
      </c>
      <c r="G13" s="51" t="n">
        <f aca="false">'98年4月 '!H13</f>
        <v>51989999</v>
      </c>
      <c r="H13" s="61" t="n">
        <f aca="false">F13+G13</f>
        <v>6349298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8年4月 '!E14</f>
        <v>7630</v>
      </c>
      <c r="D14" s="56" t="n">
        <v>314</v>
      </c>
      <c r="E14" s="51" t="n">
        <f aca="false">SUM(C14:D14)</f>
        <v>7944</v>
      </c>
      <c r="F14" s="56" t="n">
        <v>6802108</v>
      </c>
      <c r="G14" s="51" t="n">
        <f aca="false">'98年4月 '!H14</f>
        <v>27938050</v>
      </c>
      <c r="H14" s="61" t="n">
        <f aca="false">F14+G14</f>
        <v>3474015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8年4月 '!E15</f>
        <v>106835</v>
      </c>
      <c r="D15" s="51" t="n">
        <f aca="false">SUM(D16:D17)</f>
        <v>169</v>
      </c>
      <c r="E15" s="51" t="n">
        <f aca="false">SUM(C15:D15)</f>
        <v>107004</v>
      </c>
      <c r="F15" s="51" t="n">
        <f aca="false">SUM(F16:F17)</f>
        <v>4516640</v>
      </c>
      <c r="G15" s="51" t="n">
        <f aca="false">'98年4月 '!H15</f>
        <v>18253493</v>
      </c>
      <c r="H15" s="61" t="n">
        <f aca="false">F15+G15</f>
        <v>2277013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8年4月 '!E16</f>
        <v>104851</v>
      </c>
      <c r="D16" s="56" t="n">
        <v>163</v>
      </c>
      <c r="E16" s="51" t="n">
        <f aca="false">SUM(C16:D16)</f>
        <v>105014</v>
      </c>
      <c r="F16" s="56" t="n">
        <v>3716134</v>
      </c>
      <c r="G16" s="51" t="n">
        <f aca="false">'98年4月 '!H16</f>
        <v>14841890</v>
      </c>
      <c r="H16" s="61" t="n">
        <f aca="false">F16+G16</f>
        <v>1855802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8年4月 '!E17</f>
        <v>1984</v>
      </c>
      <c r="D17" s="56" t="n">
        <v>6</v>
      </c>
      <c r="E17" s="51" t="n">
        <f aca="false">SUM(C17:D17)</f>
        <v>1990</v>
      </c>
      <c r="F17" s="56" t="n">
        <v>800506</v>
      </c>
      <c r="G17" s="51" t="n">
        <f aca="false">'98年4月 '!H17</f>
        <v>3411603</v>
      </c>
      <c r="H17" s="61" t="n">
        <f aca="false">F17+G17</f>
        <v>421210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8年4月 '!E18</f>
        <v>56994</v>
      </c>
      <c r="D18" s="51" t="n">
        <f aca="false">SUM(D19:D20)</f>
        <v>99</v>
      </c>
      <c r="E18" s="51" t="n">
        <f aca="false">SUM(C18:D18)</f>
        <v>57093</v>
      </c>
      <c r="F18" s="51" t="n">
        <f aca="false">SUM(F19:F20)</f>
        <v>1842590</v>
      </c>
      <c r="G18" s="51" t="n">
        <f aca="false">'98年4月 '!H18</f>
        <v>8145627</v>
      </c>
      <c r="H18" s="61" t="n">
        <f aca="false">F18+G18</f>
        <v>998821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8年4月 '!E19</f>
        <v>56295</v>
      </c>
      <c r="D19" s="56" t="n">
        <v>95</v>
      </c>
      <c r="E19" s="51" t="n">
        <f aca="false">SUM(C19:D19)</f>
        <v>56390</v>
      </c>
      <c r="F19" s="56" t="n">
        <v>1713054</v>
      </c>
      <c r="G19" s="51" t="n">
        <f aca="false">'98年4月 '!H19</f>
        <v>7685390</v>
      </c>
      <c r="H19" s="61" t="n">
        <f aca="false">F19+G19</f>
        <v>939844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8年4月 '!E20</f>
        <v>699</v>
      </c>
      <c r="D20" s="56" t="n">
        <v>4</v>
      </c>
      <c r="E20" s="51" t="n">
        <f aca="false">SUM(C20:D20)</f>
        <v>703</v>
      </c>
      <c r="F20" s="56" t="n">
        <v>129536</v>
      </c>
      <c r="G20" s="51" t="n">
        <f aca="false">'98年4月 '!H20</f>
        <v>460237</v>
      </c>
      <c r="H20" s="61" t="n">
        <f aca="false">F20+G20</f>
        <v>58977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8年4月 '!E21</f>
        <v>91807</v>
      </c>
      <c r="D21" s="51" t="n">
        <f aca="false">SUM(D22:D23)</f>
        <v>245</v>
      </c>
      <c r="E21" s="51" t="n">
        <f aca="false">SUM(C21:D21)</f>
        <v>92052</v>
      </c>
      <c r="F21" s="51" t="n">
        <f aca="false">SUM(F22:F23)</f>
        <v>2902137</v>
      </c>
      <c r="G21" s="51" t="n">
        <f aca="false">'98年4月 '!H21</f>
        <v>15209524</v>
      </c>
      <c r="H21" s="61" t="n">
        <f aca="false">F21+G21</f>
        <v>1811166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8年4月 '!E22</f>
        <v>90891</v>
      </c>
      <c r="D22" s="56" t="n">
        <v>243</v>
      </c>
      <c r="E22" s="51" t="n">
        <f aca="false">SUM(C22:D22)</f>
        <v>91134</v>
      </c>
      <c r="F22" s="56" t="n">
        <v>1846758</v>
      </c>
      <c r="G22" s="51" t="n">
        <f aca="false">'98年4月 '!H22</f>
        <v>11115636</v>
      </c>
      <c r="H22" s="61" t="n">
        <f aca="false">F22+G22</f>
        <v>1296239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8年4月 '!E23</f>
        <v>916</v>
      </c>
      <c r="D23" s="56" t="n">
        <v>2</v>
      </c>
      <c r="E23" s="51" t="n">
        <f aca="false">SUM(C23:D23)</f>
        <v>918</v>
      </c>
      <c r="F23" s="56" t="n">
        <v>1055379</v>
      </c>
      <c r="G23" s="51" t="n">
        <f aca="false">'98年4月 '!H23</f>
        <v>4093888</v>
      </c>
      <c r="H23" s="61" t="n">
        <f aca="false">F23+G23</f>
        <v>5149267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1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25" activeCellId="0" sqref="A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96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8年5月 '!E9</f>
        <v>620475</v>
      </c>
      <c r="D9" s="51" t="n">
        <f aca="false">SUM(D10:D11)</f>
        <v>1002</v>
      </c>
      <c r="E9" s="51" t="n">
        <f aca="false">SUM(C9:D9)</f>
        <v>621477</v>
      </c>
      <c r="F9" s="51" t="n">
        <f aca="false">SUM(F10:F11)</f>
        <v>27730885</v>
      </c>
      <c r="G9" s="51" t="n">
        <f aca="false">'98年5月 '!H9</f>
        <v>149103157</v>
      </c>
      <c r="H9" s="61" t="n">
        <f aca="false">F9+G9</f>
        <v>17683404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8年5月 '!E10</f>
        <v>608920</v>
      </c>
      <c r="D10" s="51" t="n">
        <f aca="false">SUM(D13,D16,D19,D22)</f>
        <v>1258</v>
      </c>
      <c r="E10" s="51" t="n">
        <f aca="false">SUM(C10:D10)</f>
        <v>610178</v>
      </c>
      <c r="F10" s="51" t="n">
        <f aca="false">SUM(F13,F16,F19,F22)</f>
        <v>19511929</v>
      </c>
      <c r="G10" s="51" t="n">
        <f aca="false">'98年5月 '!H10</f>
        <v>104411850</v>
      </c>
      <c r="H10" s="61" t="n">
        <f aca="false">F10+G10</f>
        <v>12392377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8年5月 '!E11</f>
        <v>11555</v>
      </c>
      <c r="D11" s="51" t="n">
        <f aca="false">SUM(D14,D17,D20,D23)</f>
        <v>-256</v>
      </c>
      <c r="E11" s="51" t="n">
        <f aca="false">SUM(C11:D11)</f>
        <v>11299</v>
      </c>
      <c r="F11" s="51" t="n">
        <f aca="false">SUM(F14,F17,F20,F23)</f>
        <v>8218956</v>
      </c>
      <c r="G11" s="51" t="n">
        <f aca="false">'98年5月 '!H11</f>
        <v>44691307</v>
      </c>
      <c r="H11" s="61" t="n">
        <f aca="false">F11+G11</f>
        <v>5291026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8年5月 '!E12</f>
        <v>364326</v>
      </c>
      <c r="D12" s="51" t="n">
        <f aca="false">SUM(D13:D14)</f>
        <v>430</v>
      </c>
      <c r="E12" s="51" t="n">
        <f aca="false">SUM(C12:D12)</f>
        <v>364756</v>
      </c>
      <c r="F12" s="51" t="n">
        <f aca="false">SUM(F13:F14)</f>
        <v>18425204</v>
      </c>
      <c r="G12" s="51" t="n">
        <f aca="false">'98年5月 '!H12</f>
        <v>98233146</v>
      </c>
      <c r="H12" s="61" t="n">
        <f aca="false">F12+G12</f>
        <v>11665835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8年5月 '!E13</f>
        <v>356382</v>
      </c>
      <c r="D13" s="56" t="n">
        <v>701</v>
      </c>
      <c r="E13" s="51" t="n">
        <f aca="false">SUM(C13:D13)</f>
        <v>357083</v>
      </c>
      <c r="F13" s="56" t="n">
        <v>11884956</v>
      </c>
      <c r="G13" s="51" t="n">
        <f aca="false">'98年5月 '!H13</f>
        <v>63492988</v>
      </c>
      <c r="H13" s="61" t="n">
        <f aca="false">F13+G13</f>
        <v>7537794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8年5月 '!E14</f>
        <v>7944</v>
      </c>
      <c r="D14" s="56" t="n">
        <v>-271</v>
      </c>
      <c r="E14" s="51" t="n">
        <f aca="false">SUM(C14:D14)</f>
        <v>7673</v>
      </c>
      <c r="F14" s="56" t="n">
        <v>6540248</v>
      </c>
      <c r="G14" s="51" t="n">
        <f aca="false">'98年5月 '!H14</f>
        <v>34740158</v>
      </c>
      <c r="H14" s="61" t="n">
        <f aca="false">F14+G14</f>
        <v>4128040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8年5月 '!E15</f>
        <v>107004</v>
      </c>
      <c r="D15" s="51" t="n">
        <f aca="false">SUM(D16:D17)</f>
        <v>137</v>
      </c>
      <c r="E15" s="51" t="n">
        <f aca="false">SUM(C15:D15)</f>
        <v>107141</v>
      </c>
      <c r="F15" s="51" t="n">
        <f aca="false">SUM(F16:F17)</f>
        <v>3735608</v>
      </c>
      <c r="G15" s="51" t="n">
        <f aca="false">'98年5月 '!H15</f>
        <v>22770133</v>
      </c>
      <c r="H15" s="61" t="n">
        <f aca="false">F15+G15</f>
        <v>2650574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8年5月 '!E16</f>
        <v>105014</v>
      </c>
      <c r="D16" s="56" t="n">
        <v>138</v>
      </c>
      <c r="E16" s="51" t="n">
        <f aca="false">SUM(C16:D16)</f>
        <v>105152</v>
      </c>
      <c r="F16" s="56" t="n">
        <v>3025842</v>
      </c>
      <c r="G16" s="51" t="n">
        <f aca="false">'98年5月 '!H16</f>
        <v>18558024</v>
      </c>
      <c r="H16" s="61" t="n">
        <f aca="false">F16+G16</f>
        <v>2158386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8年5月 '!E17</f>
        <v>1990</v>
      </c>
      <c r="D17" s="56" t="n">
        <v>-1</v>
      </c>
      <c r="E17" s="51" t="n">
        <f aca="false">SUM(C17:D17)</f>
        <v>1989</v>
      </c>
      <c r="F17" s="56" t="n">
        <v>709766</v>
      </c>
      <c r="G17" s="51" t="n">
        <f aca="false">'98年5月 '!H17</f>
        <v>4212109</v>
      </c>
      <c r="H17" s="61" t="n">
        <f aca="false">F17+G17</f>
        <v>492187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8年5月 '!E18</f>
        <v>57093</v>
      </c>
      <c r="D18" s="51" t="n">
        <f aca="false">SUM(D19:D20)</f>
        <v>127</v>
      </c>
      <c r="E18" s="51" t="n">
        <f aca="false">SUM(C18:D18)</f>
        <v>57220</v>
      </c>
      <c r="F18" s="51" t="n">
        <f aca="false">SUM(F19:F20)</f>
        <v>1894419</v>
      </c>
      <c r="G18" s="51" t="n">
        <f aca="false">'98年5月 '!H18</f>
        <v>9988217</v>
      </c>
      <c r="H18" s="61" t="n">
        <f aca="false">F18+G18</f>
        <v>1188263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8年5月 '!E19</f>
        <v>56390</v>
      </c>
      <c r="D19" s="56" t="n">
        <v>127</v>
      </c>
      <c r="E19" s="51" t="n">
        <f aca="false">SUM(C19:D19)</f>
        <v>56517</v>
      </c>
      <c r="F19" s="56" t="n">
        <v>1780346</v>
      </c>
      <c r="G19" s="51" t="n">
        <f aca="false">'98年5月 '!H19</f>
        <v>9398444</v>
      </c>
      <c r="H19" s="61" t="n">
        <f aca="false">F19+G19</f>
        <v>1117879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8年5月 '!E20</f>
        <v>703</v>
      </c>
      <c r="D20" s="56" t="n">
        <v>0</v>
      </c>
      <c r="E20" s="51" t="n">
        <f aca="false">SUM(C20:D20)</f>
        <v>703</v>
      </c>
      <c r="F20" s="56" t="n">
        <v>114073</v>
      </c>
      <c r="G20" s="51" t="n">
        <f aca="false">'98年5月 '!H20</f>
        <v>589773</v>
      </c>
      <c r="H20" s="61" t="n">
        <f aca="false">F20+G20</f>
        <v>70384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8年5月 '!E21</f>
        <v>92052</v>
      </c>
      <c r="D21" s="51" t="n">
        <f aca="false">SUM(D22:D23)</f>
        <v>308</v>
      </c>
      <c r="E21" s="51" t="n">
        <f aca="false">SUM(C21:D21)</f>
        <v>92360</v>
      </c>
      <c r="F21" s="51" t="n">
        <f aca="false">SUM(F22:F23)</f>
        <v>3675654</v>
      </c>
      <c r="G21" s="51" t="n">
        <f aca="false">'98年5月 '!H21</f>
        <v>18111661</v>
      </c>
      <c r="H21" s="61" t="n">
        <f aca="false">F21+G21</f>
        <v>2178731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8年5月 '!E22</f>
        <v>91134</v>
      </c>
      <c r="D22" s="56" t="n">
        <v>292</v>
      </c>
      <c r="E22" s="51" t="n">
        <f aca="false">SUM(C22:D22)</f>
        <v>91426</v>
      </c>
      <c r="F22" s="56" t="n">
        <v>2820785</v>
      </c>
      <c r="G22" s="51" t="n">
        <f aca="false">'98年5月 '!H22</f>
        <v>12962394</v>
      </c>
      <c r="H22" s="61" t="n">
        <f aca="false">F22+G22</f>
        <v>1578317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8年5月 '!E23</f>
        <v>918</v>
      </c>
      <c r="D23" s="56" t="n">
        <v>16</v>
      </c>
      <c r="E23" s="51" t="n">
        <f aca="false">SUM(C23:D23)</f>
        <v>934</v>
      </c>
      <c r="F23" s="56" t="n">
        <v>854869</v>
      </c>
      <c r="G23" s="51" t="n">
        <f aca="false">'98年5月 '!H23</f>
        <v>5149267</v>
      </c>
      <c r="H23" s="61" t="n">
        <f aca="false">F23+G23</f>
        <v>600413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2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99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6月!E9</f>
        <v>621477</v>
      </c>
      <c r="D9" s="51" t="n">
        <f aca="false">SUM(D10:D11)</f>
        <v>985</v>
      </c>
      <c r="E9" s="51" t="n">
        <f aca="false">SUM(C9:D9)</f>
        <v>622462</v>
      </c>
      <c r="F9" s="51" t="n">
        <f aca="false">SUM(F10:F11)</f>
        <v>22475214</v>
      </c>
      <c r="G9" s="51" t="n">
        <f aca="false">98年6月!H9</f>
        <v>176834042</v>
      </c>
      <c r="H9" s="61" t="n">
        <f aca="false">F9+G9</f>
        <v>19930925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6月!E10</f>
        <v>610178</v>
      </c>
      <c r="D10" s="51" t="n">
        <f aca="false">SUM(D13,D16,D19,D22)</f>
        <v>590</v>
      </c>
      <c r="E10" s="51" t="n">
        <f aca="false">SUM(C10:D10)</f>
        <v>610768</v>
      </c>
      <c r="F10" s="51" t="n">
        <f aca="false">SUM(F13,F16,F19,F22)</f>
        <v>14833294</v>
      </c>
      <c r="G10" s="51" t="n">
        <f aca="false">98年6月!H10</f>
        <v>123923779</v>
      </c>
      <c r="H10" s="61" t="n">
        <f aca="false">F10+G10</f>
        <v>13875707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6月!E11</f>
        <v>11299</v>
      </c>
      <c r="D11" s="51" t="n">
        <f aca="false">SUM(D14,D17,D20,D23)</f>
        <v>395</v>
      </c>
      <c r="E11" s="51" t="n">
        <f aca="false">SUM(C11:D11)</f>
        <v>11694</v>
      </c>
      <c r="F11" s="51" t="n">
        <f aca="false">SUM(F14,F17,F20,F23)</f>
        <v>7641920</v>
      </c>
      <c r="G11" s="51" t="n">
        <f aca="false">98年6月!H11</f>
        <v>52910263</v>
      </c>
      <c r="H11" s="61" t="n">
        <f aca="false">F11+G11</f>
        <v>6055218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6月!E12</f>
        <v>364756</v>
      </c>
      <c r="D12" s="51" t="n">
        <f aca="false">SUM(D13:D14)</f>
        <v>295</v>
      </c>
      <c r="E12" s="51" t="n">
        <f aca="false">SUM(C12:D12)</f>
        <v>365051</v>
      </c>
      <c r="F12" s="51" t="n">
        <f aca="false">SUM(F13:F14)</f>
        <v>15079808</v>
      </c>
      <c r="G12" s="51" t="n">
        <f aca="false">98年6月!H12</f>
        <v>116658350</v>
      </c>
      <c r="H12" s="61" t="n">
        <f aca="false">F12+G12</f>
        <v>13173815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6月!E13</f>
        <v>357083</v>
      </c>
      <c r="D13" s="56" t="n">
        <v>-37</v>
      </c>
      <c r="E13" s="51" t="n">
        <f aca="false">SUM(C13:D13)</f>
        <v>357046</v>
      </c>
      <c r="F13" s="56" t="n">
        <v>9155053</v>
      </c>
      <c r="G13" s="51" t="n">
        <f aca="false">98年6月!H13</f>
        <v>75377944</v>
      </c>
      <c r="H13" s="61" t="n">
        <f aca="false">F13+G13</f>
        <v>8453299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6月!E14</f>
        <v>7673</v>
      </c>
      <c r="D14" s="56" t="n">
        <v>332</v>
      </c>
      <c r="E14" s="51" t="n">
        <f aca="false">SUM(C14:D14)</f>
        <v>8005</v>
      </c>
      <c r="F14" s="56" t="n">
        <v>5924755</v>
      </c>
      <c r="G14" s="51" t="n">
        <f aca="false">98年6月!H14</f>
        <v>41280406</v>
      </c>
      <c r="H14" s="61" t="n">
        <f aca="false">F14+G14</f>
        <v>4720516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6月!E15</f>
        <v>107141</v>
      </c>
      <c r="D15" s="51" t="n">
        <f aca="false">SUM(D16:D17)</f>
        <v>209</v>
      </c>
      <c r="E15" s="51" t="n">
        <f aca="false">SUM(C15:D15)</f>
        <v>107350</v>
      </c>
      <c r="F15" s="51" t="n">
        <f aca="false">SUM(F16:F17)</f>
        <v>3651996</v>
      </c>
      <c r="G15" s="51" t="n">
        <f aca="false">98年6月!H15</f>
        <v>26505741</v>
      </c>
      <c r="H15" s="61" t="n">
        <f aca="false">F15+G15</f>
        <v>3015773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6月!E16</f>
        <v>105152</v>
      </c>
      <c r="D16" s="56" t="n">
        <v>178</v>
      </c>
      <c r="E16" s="51" t="n">
        <f aca="false">SUM(C16:D16)</f>
        <v>105330</v>
      </c>
      <c r="F16" s="56" t="n">
        <v>2869378</v>
      </c>
      <c r="G16" s="51" t="n">
        <f aca="false">98年6月!H16</f>
        <v>21583866</v>
      </c>
      <c r="H16" s="61" t="n">
        <f aca="false">F16+G16</f>
        <v>2445324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6月!E17</f>
        <v>1989</v>
      </c>
      <c r="D17" s="56" t="n">
        <v>31</v>
      </c>
      <c r="E17" s="51" t="n">
        <f aca="false">SUM(C17:D17)</f>
        <v>2020</v>
      </c>
      <c r="F17" s="56" t="n">
        <v>782618</v>
      </c>
      <c r="G17" s="51" t="n">
        <f aca="false">98年6月!H17</f>
        <v>4921875</v>
      </c>
      <c r="H17" s="61" t="n">
        <f aca="false">F17+G17</f>
        <v>570449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6月!E18</f>
        <v>57220</v>
      </c>
      <c r="D18" s="51" t="n">
        <f aca="false">SUM(D19:D20)</f>
        <v>147</v>
      </c>
      <c r="E18" s="51" t="n">
        <f aca="false">SUM(C18:D18)</f>
        <v>57367</v>
      </c>
      <c r="F18" s="51" t="n">
        <f aca="false">SUM(F19:F20)</f>
        <v>1401539</v>
      </c>
      <c r="G18" s="51" t="n">
        <f aca="false">98年6月!H18</f>
        <v>11882636</v>
      </c>
      <c r="H18" s="61" t="n">
        <f aca="false">F18+G18</f>
        <v>1328417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6月!E19</f>
        <v>56517</v>
      </c>
      <c r="D19" s="56" t="n">
        <v>146</v>
      </c>
      <c r="E19" s="51" t="n">
        <f aca="false">SUM(C19:D19)</f>
        <v>56663</v>
      </c>
      <c r="F19" s="56" t="n">
        <v>1296502</v>
      </c>
      <c r="G19" s="51" t="n">
        <f aca="false">98年6月!H19</f>
        <v>11178790</v>
      </c>
      <c r="H19" s="61" t="n">
        <f aca="false">F19+G19</f>
        <v>1247529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6月!E20</f>
        <v>703</v>
      </c>
      <c r="D20" s="56" t="n">
        <v>1</v>
      </c>
      <c r="E20" s="51" t="n">
        <f aca="false">SUM(C20:D20)</f>
        <v>704</v>
      </c>
      <c r="F20" s="56" t="n">
        <v>105037</v>
      </c>
      <c r="G20" s="51" t="n">
        <f aca="false">98年6月!H20</f>
        <v>703846</v>
      </c>
      <c r="H20" s="61" t="n">
        <f aca="false">F20+G20</f>
        <v>80888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6月!E21</f>
        <v>92360</v>
      </c>
      <c r="D21" s="51" t="n">
        <f aca="false">SUM(D22:D23)</f>
        <v>334</v>
      </c>
      <c r="E21" s="51" t="n">
        <f aca="false">SUM(C21:D21)</f>
        <v>92694</v>
      </c>
      <c r="F21" s="51" t="n">
        <f aca="false">SUM(F22:F23)</f>
        <v>2341871</v>
      </c>
      <c r="G21" s="51" t="n">
        <f aca="false">98年6月!H21</f>
        <v>21787315</v>
      </c>
      <c r="H21" s="61" t="n">
        <f aca="false">F21+G21</f>
        <v>2412918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6月!E22</f>
        <v>91426</v>
      </c>
      <c r="D22" s="56" t="n">
        <v>303</v>
      </c>
      <c r="E22" s="51" t="n">
        <f aca="false">SUM(C22:D22)</f>
        <v>91729</v>
      </c>
      <c r="F22" s="56" t="n">
        <v>1512361</v>
      </c>
      <c r="G22" s="51" t="n">
        <f aca="false">98年6月!H22</f>
        <v>15783179</v>
      </c>
      <c r="H22" s="61" t="n">
        <f aca="false">F22+G22</f>
        <v>1729554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6月!E23</f>
        <v>934</v>
      </c>
      <c r="D23" s="56" t="n">
        <v>31</v>
      </c>
      <c r="E23" s="51" t="n">
        <f aca="false">SUM(C23:D23)</f>
        <v>965</v>
      </c>
      <c r="F23" s="56" t="n">
        <v>829510</v>
      </c>
      <c r="G23" s="51" t="n">
        <f aca="false">98年6月!H23</f>
        <v>6004136</v>
      </c>
      <c r="H23" s="61" t="n">
        <f aca="false">F23+G23</f>
        <v>683364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3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02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7月!E9</f>
        <v>622462</v>
      </c>
      <c r="D9" s="51" t="n">
        <f aca="false">SUM(D10:D11)</f>
        <v>240</v>
      </c>
      <c r="E9" s="51" t="n">
        <f aca="false">SUM(C9:D9)</f>
        <v>622702</v>
      </c>
      <c r="F9" s="51" t="n">
        <f aca="false">SUM(F10:F11)</f>
        <v>22089502</v>
      </c>
      <c r="G9" s="51" t="n">
        <f aca="false">98年7月!H9</f>
        <v>199309256</v>
      </c>
      <c r="H9" s="61" t="n">
        <f aca="false">F9+G9</f>
        <v>22139875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7月!E10</f>
        <v>610768</v>
      </c>
      <c r="D10" s="51" t="n">
        <f aca="false">SUM(D13,D16,D19,D22)</f>
        <v>471</v>
      </c>
      <c r="E10" s="51" t="n">
        <f aca="false">SUM(C10:D10)</f>
        <v>611239</v>
      </c>
      <c r="F10" s="51" t="n">
        <f aca="false">SUM(F13,F16,F19,F22)</f>
        <v>14516944</v>
      </c>
      <c r="G10" s="51" t="n">
        <f aca="false">98年7月!H10</f>
        <v>138757073</v>
      </c>
      <c r="H10" s="61" t="n">
        <f aca="false">F10+G10</f>
        <v>15327401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7月!E11</f>
        <v>11694</v>
      </c>
      <c r="D11" s="51" t="n">
        <f aca="false">SUM(D14,D17,D20,D23)</f>
        <v>-231</v>
      </c>
      <c r="E11" s="51" t="n">
        <f aca="false">SUM(C11:D11)</f>
        <v>11463</v>
      </c>
      <c r="F11" s="51" t="n">
        <f aca="false">SUM(F14,F17,F20,F23)</f>
        <v>7572558</v>
      </c>
      <c r="G11" s="51" t="n">
        <f aca="false">98年7月!H11</f>
        <v>60552183</v>
      </c>
      <c r="H11" s="61" t="n">
        <f aca="false">F11+G11</f>
        <v>6812474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7月!E12</f>
        <v>365051</v>
      </c>
      <c r="D12" s="51" t="n">
        <f aca="false">SUM(D13:D14)</f>
        <v>320</v>
      </c>
      <c r="E12" s="51" t="n">
        <f aca="false">SUM(C12:D12)</f>
        <v>365371</v>
      </c>
      <c r="F12" s="51" t="n">
        <f aca="false">SUM(F13:F14)</f>
        <v>14813484</v>
      </c>
      <c r="G12" s="51" t="n">
        <f aca="false">98年7月!H12</f>
        <v>131738158</v>
      </c>
      <c r="H12" s="61" t="n">
        <f aca="false">F12+G12</f>
        <v>14655164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7月!E13</f>
        <v>357046</v>
      </c>
      <c r="D13" s="56" t="n">
        <v>568</v>
      </c>
      <c r="E13" s="51" t="n">
        <f aca="false">SUM(C13:D13)</f>
        <v>357614</v>
      </c>
      <c r="F13" s="56" t="n">
        <v>8926611</v>
      </c>
      <c r="G13" s="51" t="n">
        <f aca="false">98年7月!H13</f>
        <v>84532997</v>
      </c>
      <c r="H13" s="61" t="n">
        <f aca="false">F13+G13</f>
        <v>9345960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7月!E14</f>
        <v>8005</v>
      </c>
      <c r="D14" s="56" t="n">
        <v>-248</v>
      </c>
      <c r="E14" s="51" t="n">
        <f aca="false">SUM(C14:D14)</f>
        <v>7757</v>
      </c>
      <c r="F14" s="56" t="n">
        <v>5886873</v>
      </c>
      <c r="G14" s="51" t="n">
        <f aca="false">98年7月!H14</f>
        <v>47205161</v>
      </c>
      <c r="H14" s="61" t="n">
        <f aca="false">F14+G14</f>
        <v>5309203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7月!E15</f>
        <v>107350</v>
      </c>
      <c r="D15" s="51" t="n">
        <f aca="false">SUM(D16:D17)</f>
        <v>198</v>
      </c>
      <c r="E15" s="51" t="n">
        <f aca="false">SUM(C15:D15)</f>
        <v>107548</v>
      </c>
      <c r="F15" s="51" t="n">
        <f aca="false">SUM(F16:F17)</f>
        <v>2995115</v>
      </c>
      <c r="G15" s="51" t="n">
        <f aca="false">98年7月!H15</f>
        <v>30157737</v>
      </c>
      <c r="H15" s="61" t="n">
        <f aca="false">F15+G15</f>
        <v>3315285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7月!E16</f>
        <v>105330</v>
      </c>
      <c r="D16" s="56" t="n">
        <v>186</v>
      </c>
      <c r="E16" s="51" t="n">
        <f aca="false">SUM(C16:D16)</f>
        <v>105516</v>
      </c>
      <c r="F16" s="56" t="n">
        <v>2268661</v>
      </c>
      <c r="G16" s="51" t="n">
        <f aca="false">98年7月!H16</f>
        <v>24453244</v>
      </c>
      <c r="H16" s="61" t="n">
        <f aca="false">F16+G16</f>
        <v>2672190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7月!E17</f>
        <v>2020</v>
      </c>
      <c r="D17" s="56" t="n">
        <v>12</v>
      </c>
      <c r="E17" s="51" t="n">
        <f aca="false">SUM(C17:D17)</f>
        <v>2032</v>
      </c>
      <c r="F17" s="56" t="n">
        <v>726454</v>
      </c>
      <c r="G17" s="51" t="n">
        <f aca="false">98年7月!H17</f>
        <v>5704493</v>
      </c>
      <c r="H17" s="61" t="n">
        <f aca="false">F17+G17</f>
        <v>643094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7月!E18</f>
        <v>57367</v>
      </c>
      <c r="D18" s="51" t="n">
        <f aca="false">SUM(D19:D20)</f>
        <v>100</v>
      </c>
      <c r="E18" s="51" t="n">
        <f aca="false">SUM(C18:D18)</f>
        <v>57467</v>
      </c>
      <c r="F18" s="51" t="n">
        <f aca="false">SUM(F19:F20)</f>
        <v>1337418</v>
      </c>
      <c r="G18" s="51" t="n">
        <f aca="false">98年7月!H18</f>
        <v>13284175</v>
      </c>
      <c r="H18" s="61" t="n">
        <f aca="false">F18+G18</f>
        <v>1462159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7月!E19</f>
        <v>56663</v>
      </c>
      <c r="D19" s="56" t="n">
        <v>98</v>
      </c>
      <c r="E19" s="51" t="n">
        <f aca="false">SUM(C19:D19)</f>
        <v>56761</v>
      </c>
      <c r="F19" s="56" t="n">
        <v>1247447</v>
      </c>
      <c r="G19" s="51" t="n">
        <f aca="false">98年7月!H19</f>
        <v>12475292</v>
      </c>
      <c r="H19" s="61" t="n">
        <f aca="false">F19+G19</f>
        <v>1372273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7月!E20</f>
        <v>704</v>
      </c>
      <c r="D20" s="56" t="n">
        <v>2</v>
      </c>
      <c r="E20" s="51" t="n">
        <f aca="false">SUM(C20:D20)</f>
        <v>706</v>
      </c>
      <c r="F20" s="56" t="n">
        <v>89971</v>
      </c>
      <c r="G20" s="51" t="n">
        <f aca="false">98年7月!H20</f>
        <v>808883</v>
      </c>
      <c r="H20" s="61" t="n">
        <f aca="false">F20+G20</f>
        <v>89885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7月!E21</f>
        <v>92694</v>
      </c>
      <c r="D21" s="51" t="n">
        <f aca="false">SUM(D22:D23)</f>
        <v>-378</v>
      </c>
      <c r="E21" s="51" t="n">
        <f aca="false">SUM(C21:D21)</f>
        <v>92316</v>
      </c>
      <c r="F21" s="51" t="n">
        <f aca="false">SUM(F22:F23)</f>
        <v>2943485</v>
      </c>
      <c r="G21" s="51" t="n">
        <f aca="false">98年7月!H21</f>
        <v>24129186</v>
      </c>
      <c r="H21" s="61" t="n">
        <f aca="false">F21+G21</f>
        <v>2707267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7月!E22</f>
        <v>91729</v>
      </c>
      <c r="D22" s="56" t="n">
        <v>-381</v>
      </c>
      <c r="E22" s="51" t="n">
        <f aca="false">SUM(C22:D22)</f>
        <v>91348</v>
      </c>
      <c r="F22" s="56" t="n">
        <v>2074225</v>
      </c>
      <c r="G22" s="51" t="n">
        <f aca="false">98年7月!H22</f>
        <v>17295540</v>
      </c>
      <c r="H22" s="61" t="n">
        <f aca="false">F22+G22</f>
        <v>1936976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7月!E23</f>
        <v>965</v>
      </c>
      <c r="D23" s="56" t="n">
        <v>3</v>
      </c>
      <c r="E23" s="51" t="n">
        <f aca="false">SUM(C23:D23)</f>
        <v>968</v>
      </c>
      <c r="F23" s="56" t="n">
        <v>869260</v>
      </c>
      <c r="G23" s="51" t="n">
        <f aca="false">98年7月!H23</f>
        <v>6833646</v>
      </c>
      <c r="H23" s="61" t="n">
        <f aca="false">F23+G23</f>
        <v>770290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4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05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8月!E9</f>
        <v>622702</v>
      </c>
      <c r="D9" s="51" t="n">
        <f aca="false">SUM(D10:D11)</f>
        <v>902</v>
      </c>
      <c r="E9" s="51" t="n">
        <f aca="false">SUM(C9:D9)</f>
        <v>623604</v>
      </c>
      <c r="F9" s="51" t="n">
        <f aca="false">SUM(F10:F11)</f>
        <v>19169334</v>
      </c>
      <c r="G9" s="51" t="n">
        <f aca="false">98年8月!H9</f>
        <v>221398758</v>
      </c>
      <c r="H9" s="61" t="n">
        <f aca="false">F9+G9</f>
        <v>24056809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8月!E10</f>
        <v>611239</v>
      </c>
      <c r="D10" s="51" t="n">
        <f aca="false">SUM(D13,D16,D19,D22)</f>
        <v>604</v>
      </c>
      <c r="E10" s="51" t="n">
        <f aca="false">SUM(C10:D10)</f>
        <v>611843</v>
      </c>
      <c r="F10" s="51" t="n">
        <f aca="false">SUM(F13,F16,F19,F22)</f>
        <v>11783427</v>
      </c>
      <c r="G10" s="51" t="n">
        <f aca="false">98年8月!H10</f>
        <v>153274017</v>
      </c>
      <c r="H10" s="61" t="n">
        <f aca="false">F10+G10</f>
        <v>16505744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8月!E11</f>
        <v>11463</v>
      </c>
      <c r="D11" s="51" t="n">
        <f aca="false">SUM(D14,D17,D20,D23)</f>
        <v>298</v>
      </c>
      <c r="E11" s="51" t="n">
        <f aca="false">SUM(C11:D11)</f>
        <v>11761</v>
      </c>
      <c r="F11" s="51" t="n">
        <f aca="false">SUM(F14,F17,F20,F23)</f>
        <v>7385907</v>
      </c>
      <c r="G11" s="51" t="n">
        <f aca="false">98年8月!H11</f>
        <v>68124741</v>
      </c>
      <c r="H11" s="61" t="n">
        <f aca="false">F11+G11</f>
        <v>7551064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8月!E12</f>
        <v>365371</v>
      </c>
      <c r="D12" s="51" t="n">
        <f aca="false">SUM(D13:D14)</f>
        <v>322</v>
      </c>
      <c r="E12" s="51" t="n">
        <f aca="false">SUM(C12:D12)</f>
        <v>365693</v>
      </c>
      <c r="F12" s="51" t="n">
        <f aca="false">SUM(F13:F14)</f>
        <v>13307546</v>
      </c>
      <c r="G12" s="51" t="n">
        <f aca="false">98年8月!H12</f>
        <v>146551642</v>
      </c>
      <c r="H12" s="61" t="n">
        <f aca="false">F12+G12</f>
        <v>15985918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8月!E13</f>
        <v>357614</v>
      </c>
      <c r="D13" s="56" t="n">
        <v>22</v>
      </c>
      <c r="E13" s="51" t="n">
        <f aca="false">SUM(C13:D13)</f>
        <v>357636</v>
      </c>
      <c r="F13" s="56" t="n">
        <v>7498009</v>
      </c>
      <c r="G13" s="51" t="n">
        <f aca="false">98年8月!H13</f>
        <v>93459608</v>
      </c>
      <c r="H13" s="61" t="n">
        <f aca="false">F13+G13</f>
        <v>10095761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8月!E14</f>
        <v>7757</v>
      </c>
      <c r="D14" s="56" t="n">
        <v>300</v>
      </c>
      <c r="E14" s="51" t="n">
        <f aca="false">SUM(C14:D14)</f>
        <v>8057</v>
      </c>
      <c r="F14" s="56" t="n">
        <v>5809537</v>
      </c>
      <c r="G14" s="51" t="n">
        <f aca="false">98年8月!H14</f>
        <v>53092034</v>
      </c>
      <c r="H14" s="61" t="n">
        <f aca="false">F14+G14</f>
        <v>5890157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8月!E15</f>
        <v>107548</v>
      </c>
      <c r="D15" s="51" t="n">
        <f aca="false">SUM(D16:D17)</f>
        <v>204</v>
      </c>
      <c r="E15" s="51" t="n">
        <f aca="false">SUM(C15:D15)</f>
        <v>107752</v>
      </c>
      <c r="F15" s="51" t="n">
        <f aca="false">SUM(F16:F17)</f>
        <v>2942181</v>
      </c>
      <c r="G15" s="51" t="n">
        <f aca="false">98年8月!H15</f>
        <v>33152852</v>
      </c>
      <c r="H15" s="61" t="n">
        <f aca="false">F15+G15</f>
        <v>3609503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8月!E16</f>
        <v>105516</v>
      </c>
      <c r="D16" s="56" t="n">
        <v>206</v>
      </c>
      <c r="E16" s="51" t="n">
        <f aca="false">SUM(C16:D16)</f>
        <v>105722</v>
      </c>
      <c r="F16" s="56" t="n">
        <v>2243732</v>
      </c>
      <c r="G16" s="51" t="n">
        <f aca="false">98年8月!H16</f>
        <v>26721905</v>
      </c>
      <c r="H16" s="61" t="n">
        <f aca="false">F16+G16</f>
        <v>2896563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8月!E17</f>
        <v>2032</v>
      </c>
      <c r="D17" s="56" t="n">
        <v>-2</v>
      </c>
      <c r="E17" s="51" t="n">
        <f aca="false">SUM(C17:D17)</f>
        <v>2030</v>
      </c>
      <c r="F17" s="56" t="n">
        <v>698449</v>
      </c>
      <c r="G17" s="51" t="n">
        <f aca="false">98年8月!H17</f>
        <v>6430947</v>
      </c>
      <c r="H17" s="61" t="n">
        <f aca="false">F17+G17</f>
        <v>712939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8月!E18</f>
        <v>57467</v>
      </c>
      <c r="D18" s="51" t="n">
        <f aca="false">SUM(D19:D20)</f>
        <v>106</v>
      </c>
      <c r="E18" s="51" t="n">
        <f aca="false">SUM(C18:D18)</f>
        <v>57573</v>
      </c>
      <c r="F18" s="51" t="n">
        <f aca="false">SUM(F19:F20)</f>
        <v>1028307</v>
      </c>
      <c r="G18" s="51" t="n">
        <f aca="false">98年8月!H18</f>
        <v>14621593</v>
      </c>
      <c r="H18" s="61" t="n">
        <f aca="false">F18+G18</f>
        <v>1564990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8月!E19</f>
        <v>56761</v>
      </c>
      <c r="D19" s="56" t="n">
        <v>105</v>
      </c>
      <c r="E19" s="51" t="n">
        <f aca="false">SUM(C19:D19)</f>
        <v>56866</v>
      </c>
      <c r="F19" s="56" t="n">
        <v>943717</v>
      </c>
      <c r="G19" s="51" t="n">
        <f aca="false">98年8月!H19</f>
        <v>13722739</v>
      </c>
      <c r="H19" s="61" t="n">
        <f aca="false">F19+G19</f>
        <v>1466645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8月!E20</f>
        <v>706</v>
      </c>
      <c r="D20" s="56" t="n">
        <v>1</v>
      </c>
      <c r="E20" s="51" t="n">
        <f aca="false">SUM(C20:D20)</f>
        <v>707</v>
      </c>
      <c r="F20" s="56" t="n">
        <v>84590</v>
      </c>
      <c r="G20" s="51" t="n">
        <f aca="false">98年8月!H20</f>
        <v>898854</v>
      </c>
      <c r="H20" s="61" t="n">
        <f aca="false">F20+G20</f>
        <v>98344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8月!E21</f>
        <v>92316</v>
      </c>
      <c r="D21" s="51" t="n">
        <f aca="false">SUM(D22:D23)</f>
        <v>270</v>
      </c>
      <c r="E21" s="51" t="n">
        <f aca="false">SUM(C21:D21)</f>
        <v>92586</v>
      </c>
      <c r="F21" s="51" t="n">
        <f aca="false">SUM(F22:F23)</f>
        <v>1891300</v>
      </c>
      <c r="G21" s="51" t="n">
        <f aca="false">98年8月!H21</f>
        <v>27072671</v>
      </c>
      <c r="H21" s="61" t="n">
        <f aca="false">F21+G21</f>
        <v>2896397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8月!E22</f>
        <v>91348</v>
      </c>
      <c r="D22" s="56" t="n">
        <v>271</v>
      </c>
      <c r="E22" s="51" t="n">
        <f aca="false">SUM(C22:D22)</f>
        <v>91619</v>
      </c>
      <c r="F22" s="56" t="n">
        <v>1097969</v>
      </c>
      <c r="G22" s="51" t="n">
        <f aca="false">98年8月!H22</f>
        <v>19369765</v>
      </c>
      <c r="H22" s="61" t="n">
        <f aca="false">F22+G22</f>
        <v>2046773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8月!E23</f>
        <v>968</v>
      </c>
      <c r="D23" s="56" t="n">
        <v>-1</v>
      </c>
      <c r="E23" s="51" t="n">
        <f aca="false">SUM(C23:D23)</f>
        <v>967</v>
      </c>
      <c r="F23" s="56" t="n">
        <v>793331</v>
      </c>
      <c r="G23" s="51" t="n">
        <f aca="false">98年8月!H23</f>
        <v>7702906</v>
      </c>
      <c r="H23" s="61" t="n">
        <f aca="false">F23+G23</f>
        <v>8496237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5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F25" activeCellId="0" sqref="F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08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9月!E9</f>
        <v>623604</v>
      </c>
      <c r="D9" s="51" t="n">
        <f aca="false">SUM(D10:D11)</f>
        <v>884</v>
      </c>
      <c r="E9" s="51" t="n">
        <f aca="false">SUM(C9:D9)</f>
        <v>624488</v>
      </c>
      <c r="F9" s="51" t="n">
        <f aca="false">SUM(F10:F11)</f>
        <v>20939450</v>
      </c>
      <c r="G9" s="51" t="n">
        <f aca="false">98年9月!H9</f>
        <v>240568092</v>
      </c>
      <c r="H9" s="61" t="n">
        <f aca="false">F9+G9</f>
        <v>26150754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9月!E10</f>
        <v>611843</v>
      </c>
      <c r="D10" s="51" t="n">
        <f aca="false">SUM(D13,D16,D19,D22)</f>
        <v>1171</v>
      </c>
      <c r="E10" s="51" t="n">
        <f aca="false">SUM(C10:D10)</f>
        <v>613014</v>
      </c>
      <c r="F10" s="51" t="n">
        <f aca="false">SUM(F13,F16,F19,F22)</f>
        <v>13460194</v>
      </c>
      <c r="G10" s="51" t="n">
        <f aca="false">98年9月!H10</f>
        <v>165057444</v>
      </c>
      <c r="H10" s="61" t="n">
        <f aca="false">F10+G10</f>
        <v>17851763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9月!E11</f>
        <v>11761</v>
      </c>
      <c r="D11" s="51" t="n">
        <f aca="false">SUM(D14,D17,D20,D23)</f>
        <v>-287</v>
      </c>
      <c r="E11" s="51" t="n">
        <f aca="false">SUM(C11:D11)</f>
        <v>11474</v>
      </c>
      <c r="F11" s="51" t="n">
        <f aca="false">SUM(F14,F17,F20,F23)</f>
        <v>7479256</v>
      </c>
      <c r="G11" s="51" t="n">
        <f aca="false">98年9月!H11</f>
        <v>75510648</v>
      </c>
      <c r="H11" s="61" t="n">
        <f aca="false">F11+G11</f>
        <v>8298990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9月!E12</f>
        <v>365693</v>
      </c>
      <c r="D12" s="51" t="n">
        <f aca="false">SUM(D13:D14)</f>
        <v>383</v>
      </c>
      <c r="E12" s="51" t="n">
        <f aca="false">SUM(C12:D12)</f>
        <v>366076</v>
      </c>
      <c r="F12" s="51" t="n">
        <f aca="false">SUM(F13:F14)</f>
        <v>14203369</v>
      </c>
      <c r="G12" s="51" t="n">
        <f aca="false">98年9月!H12</f>
        <v>159859188</v>
      </c>
      <c r="H12" s="61" t="n">
        <f aca="false">F12+G12</f>
        <v>17406255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9月!E13</f>
        <v>357636</v>
      </c>
      <c r="D13" s="56" t="n">
        <v>675</v>
      </c>
      <c r="E13" s="51" t="n">
        <f aca="false">SUM(C13:D13)</f>
        <v>358311</v>
      </c>
      <c r="F13" s="56" t="n">
        <v>8341873</v>
      </c>
      <c r="G13" s="51" t="n">
        <f aca="false">98年9月!H13</f>
        <v>100957617</v>
      </c>
      <c r="H13" s="61" t="n">
        <f aca="false">F13+G13</f>
        <v>10929949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9月!E14</f>
        <v>8057</v>
      </c>
      <c r="D14" s="56" t="n">
        <v>-292</v>
      </c>
      <c r="E14" s="51" t="n">
        <f aca="false">SUM(C14:D14)</f>
        <v>7765</v>
      </c>
      <c r="F14" s="56" t="n">
        <v>5861496</v>
      </c>
      <c r="G14" s="51" t="n">
        <f aca="false">98年9月!H14</f>
        <v>58901571</v>
      </c>
      <c r="H14" s="61" t="n">
        <f aca="false">F14+G14</f>
        <v>6476306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9月!E15</f>
        <v>107752</v>
      </c>
      <c r="D15" s="51" t="n">
        <f aca="false">SUM(D16:D17)</f>
        <v>184</v>
      </c>
      <c r="E15" s="51" t="n">
        <f aca="false">SUM(C15:D15)</f>
        <v>107936</v>
      </c>
      <c r="F15" s="51" t="n">
        <f aca="false">SUM(F16:F17)</f>
        <v>2771445</v>
      </c>
      <c r="G15" s="51" t="n">
        <f aca="false">98年9月!H15</f>
        <v>36095033</v>
      </c>
      <c r="H15" s="61" t="n">
        <f aca="false">F15+G15</f>
        <v>3886647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9月!E16</f>
        <v>105722</v>
      </c>
      <c r="D16" s="56" t="n">
        <v>179</v>
      </c>
      <c r="E16" s="51" t="n">
        <f aca="false">SUM(C16:D16)</f>
        <v>105901</v>
      </c>
      <c r="F16" s="56" t="n">
        <v>2134826</v>
      </c>
      <c r="G16" s="51" t="n">
        <f aca="false">98年9月!H16</f>
        <v>28965637</v>
      </c>
      <c r="H16" s="61" t="n">
        <f aca="false">F16+G16</f>
        <v>3110046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9月!E17</f>
        <v>2030</v>
      </c>
      <c r="D17" s="56" t="n">
        <v>5</v>
      </c>
      <c r="E17" s="51" t="n">
        <f aca="false">SUM(C17:D17)</f>
        <v>2035</v>
      </c>
      <c r="F17" s="56" t="n">
        <v>636619</v>
      </c>
      <c r="G17" s="51" t="n">
        <f aca="false">98年9月!H17</f>
        <v>7129396</v>
      </c>
      <c r="H17" s="61" t="n">
        <f aca="false">F17+G17</f>
        <v>776601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9月!E18</f>
        <v>57573</v>
      </c>
      <c r="D18" s="51" t="n">
        <f aca="false">SUM(D19:D20)</f>
        <v>96</v>
      </c>
      <c r="E18" s="51" t="n">
        <f aca="false">SUM(C18:D18)</f>
        <v>57669</v>
      </c>
      <c r="F18" s="51" t="n">
        <f aca="false">SUM(F19:F20)</f>
        <v>1156003</v>
      </c>
      <c r="G18" s="51" t="n">
        <f aca="false">98年9月!H18</f>
        <v>15649900</v>
      </c>
      <c r="H18" s="61" t="n">
        <f aca="false">F18+G18</f>
        <v>1680590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9月!E19</f>
        <v>56866</v>
      </c>
      <c r="D19" s="56" t="n">
        <v>96</v>
      </c>
      <c r="E19" s="51" t="n">
        <f aca="false">SUM(C19:D19)</f>
        <v>56962</v>
      </c>
      <c r="F19" s="56" t="n">
        <v>1062523</v>
      </c>
      <c r="G19" s="51" t="n">
        <f aca="false">98年9月!H19</f>
        <v>14666456</v>
      </c>
      <c r="H19" s="61" t="n">
        <f aca="false">F19+G19</f>
        <v>1572897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9月!E20</f>
        <v>707</v>
      </c>
      <c r="D20" s="56" t="n">
        <v>0</v>
      </c>
      <c r="E20" s="51" t="n">
        <f aca="false">SUM(C20:D20)</f>
        <v>707</v>
      </c>
      <c r="F20" s="56" t="n">
        <v>93480</v>
      </c>
      <c r="G20" s="51" t="n">
        <f aca="false">98年9月!H20</f>
        <v>983444</v>
      </c>
      <c r="H20" s="61" t="n">
        <f aca="false">F20+G20</f>
        <v>107692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9月!E21</f>
        <v>92586</v>
      </c>
      <c r="D21" s="51" t="n">
        <f aca="false">SUM(D22:D23)</f>
        <v>221</v>
      </c>
      <c r="E21" s="51" t="n">
        <f aca="false">SUM(C21:D21)</f>
        <v>92807</v>
      </c>
      <c r="F21" s="51" t="n">
        <f aca="false">SUM(F22:F23)</f>
        <v>2808633</v>
      </c>
      <c r="G21" s="51" t="n">
        <f aca="false">98年9月!H21</f>
        <v>28963971</v>
      </c>
      <c r="H21" s="61" t="n">
        <f aca="false">F21+G21</f>
        <v>3177260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9月!E22</f>
        <v>91619</v>
      </c>
      <c r="D22" s="56" t="n">
        <v>221</v>
      </c>
      <c r="E22" s="51" t="n">
        <f aca="false">SUM(C22:D22)</f>
        <v>91840</v>
      </c>
      <c r="F22" s="56" t="n">
        <v>1920972</v>
      </c>
      <c r="G22" s="51" t="n">
        <f aca="false">98年9月!H22</f>
        <v>20467734</v>
      </c>
      <c r="H22" s="61" t="n">
        <f aca="false">F22+G22</f>
        <v>2238870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9月!E23</f>
        <v>967</v>
      </c>
      <c r="D23" s="56" t="n">
        <v>0</v>
      </c>
      <c r="E23" s="51" t="n">
        <f aca="false">SUM(C23:D23)</f>
        <v>967</v>
      </c>
      <c r="F23" s="56" t="n">
        <v>887661</v>
      </c>
      <c r="G23" s="51" t="n">
        <f aca="false">98年9月!H23</f>
        <v>8496237</v>
      </c>
      <c r="H23" s="61" t="n">
        <f aca="false">F23+G23</f>
        <v>938389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6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5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10月!F11</f>
        <v>539577</v>
      </c>
      <c r="E11" s="23" t="n">
        <f aca="false">SUM(E12:E13)</f>
        <v>980</v>
      </c>
      <c r="F11" s="22" t="n">
        <f aca="false">SUM(F12:F13)</f>
        <v>540557</v>
      </c>
      <c r="G11" s="22" t="n">
        <f aca="false">SUM(G12:G13)</f>
        <v>22399499</v>
      </c>
      <c r="H11" s="22" t="n">
        <f aca="false">89年10月!I11</f>
        <v>275512415</v>
      </c>
      <c r="I11" s="22" t="n">
        <f aca="false">SUM(G11:H11)</f>
        <v>297911914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10月!F12</f>
        <v>529617</v>
      </c>
      <c r="E12" s="25" t="n">
        <f aca="false">F12-D12</f>
        <v>525</v>
      </c>
      <c r="F12" s="22" t="n">
        <f aca="false">F15+F18+F21+F24</f>
        <v>530142</v>
      </c>
      <c r="G12" s="22" t="n">
        <f aca="false">G15+G18+G21+G24</f>
        <v>15533371</v>
      </c>
      <c r="H12" s="22" t="n">
        <f aca="false">89年10月!I12</f>
        <v>204498514</v>
      </c>
      <c r="I12" s="22" t="n">
        <f aca="false">SUM(G12:H12)</f>
        <v>220031885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10月!F13</f>
        <v>9960</v>
      </c>
      <c r="E13" s="25" t="n">
        <f aca="false">F13-D13</f>
        <v>455</v>
      </c>
      <c r="F13" s="22" t="n">
        <f aca="false">F16+F19+F22+F25</f>
        <v>10415</v>
      </c>
      <c r="G13" s="22" t="n">
        <f aca="false">G16+G19+G22+G25</f>
        <v>6866128</v>
      </c>
      <c r="H13" s="22" t="n">
        <f aca="false">89年10月!I13</f>
        <v>71013901</v>
      </c>
      <c r="I13" s="22" t="n">
        <f aca="false">SUM(G13:H13)</f>
        <v>77880029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10月!F14</f>
        <v>329813</v>
      </c>
      <c r="E14" s="23" t="n">
        <f aca="false">SUM(E15:E16)</f>
        <v>486</v>
      </c>
      <c r="F14" s="22" t="n">
        <f aca="false">SUM(F15:F16)</f>
        <v>330299</v>
      </c>
      <c r="G14" s="22" t="n">
        <f aca="false">SUM(G15:G16)</f>
        <v>15063327</v>
      </c>
      <c r="H14" s="22" t="n">
        <f aca="false">89年10月!I14</f>
        <v>185287102</v>
      </c>
      <c r="I14" s="22" t="n">
        <f aca="false">SUM(G14:H14)</f>
        <v>200350429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10月!F15</f>
        <v>322509</v>
      </c>
      <c r="E15" s="25" t="n">
        <v>-64</v>
      </c>
      <c r="F15" s="22" t="n">
        <f aca="false">D15+E15</f>
        <v>322445</v>
      </c>
      <c r="G15" s="22" t="n">
        <v>9188557</v>
      </c>
      <c r="H15" s="22" t="n">
        <f aca="false">89年10月!I15</f>
        <v>125801365</v>
      </c>
      <c r="I15" s="22" t="n">
        <f aca="false">SUM(G15:H15)</f>
        <v>134989922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10月!F16</f>
        <v>7304</v>
      </c>
      <c r="E16" s="25" t="n">
        <v>550</v>
      </c>
      <c r="F16" s="22" t="n">
        <f aca="false">D16+E16</f>
        <v>7854</v>
      </c>
      <c r="G16" s="22" t="n">
        <v>5874770</v>
      </c>
      <c r="H16" s="22" t="n">
        <f aca="false">89年10月!I16</f>
        <v>59485737</v>
      </c>
      <c r="I16" s="22" t="n">
        <f aca="false">SUM(G16:H16)</f>
        <v>6536050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10月!F17</f>
        <v>93593</v>
      </c>
      <c r="E17" s="23" t="n">
        <f aca="false">SUM(E18:E19)</f>
        <v>127</v>
      </c>
      <c r="F17" s="22" t="n">
        <f aca="false">SUM(F18:F19)</f>
        <v>93720</v>
      </c>
      <c r="G17" s="22" t="n">
        <f aca="false">SUM(G18:G19)</f>
        <v>3348635</v>
      </c>
      <c r="H17" s="22" t="n">
        <f aca="false">89年10月!I17</f>
        <v>40206727</v>
      </c>
      <c r="I17" s="22" t="n">
        <f aca="false">SUM(G17:H17)</f>
        <v>4355536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10月!F18</f>
        <v>91735</v>
      </c>
      <c r="E18" s="25" t="n">
        <v>107</v>
      </c>
      <c r="F18" s="22" t="n">
        <f aca="false">D18+E18</f>
        <v>91842</v>
      </c>
      <c r="G18" s="22" t="n">
        <v>2743505</v>
      </c>
      <c r="H18" s="22" t="n">
        <f aca="false">89年10月!I18</f>
        <v>33260862</v>
      </c>
      <c r="I18" s="22" t="n">
        <f aca="false">SUM(G18:H18)</f>
        <v>3600436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10月!F19</f>
        <v>1858</v>
      </c>
      <c r="E19" s="25" t="n">
        <v>20</v>
      </c>
      <c r="F19" s="22" t="n">
        <f aca="false">D19+E19</f>
        <v>1878</v>
      </c>
      <c r="G19" s="22" t="n">
        <v>605130</v>
      </c>
      <c r="H19" s="22" t="n">
        <f aca="false">89年10月!I19</f>
        <v>6945865</v>
      </c>
      <c r="I19" s="22" t="n">
        <f aca="false">SUM(G19:H19)</f>
        <v>7550995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10月!F20</f>
        <v>45221</v>
      </c>
      <c r="E20" s="23" t="n">
        <f aca="false">SUM(E21:E22)</f>
        <v>150</v>
      </c>
      <c r="F20" s="22" t="n">
        <f aca="false">SUM(F21:F22)</f>
        <v>45371</v>
      </c>
      <c r="G20" s="22" t="n">
        <f aca="false">SUM(G21:G22)</f>
        <v>1067540</v>
      </c>
      <c r="H20" s="22" t="n">
        <f aca="false">89年10月!I20</f>
        <v>15367770</v>
      </c>
      <c r="I20" s="22" t="n">
        <f aca="false">SUM(G20:H20)</f>
        <v>1643531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10月!F21</f>
        <v>44938</v>
      </c>
      <c r="E21" s="25" t="n">
        <v>293</v>
      </c>
      <c r="F21" s="22" t="n">
        <f aca="false">D21+E21</f>
        <v>45231</v>
      </c>
      <c r="G21" s="22" t="n">
        <v>999295</v>
      </c>
      <c r="H21" s="22" t="n">
        <f aca="false">89年10月!I21</f>
        <v>14558901</v>
      </c>
      <c r="I21" s="22" t="n">
        <f aca="false">SUM(G21:H21)</f>
        <v>15558196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10月!F22</f>
        <v>283</v>
      </c>
      <c r="E22" s="25" t="n">
        <v>-143</v>
      </c>
      <c r="F22" s="22" t="n">
        <f aca="false">D22+E22</f>
        <v>140</v>
      </c>
      <c r="G22" s="22" t="n">
        <v>68245</v>
      </c>
      <c r="H22" s="22" t="n">
        <f aca="false">89年10月!I22</f>
        <v>808869</v>
      </c>
      <c r="I22" s="22" t="n">
        <f aca="false">SUM(G22:H22)</f>
        <v>877114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10月!F23</f>
        <v>70950</v>
      </c>
      <c r="E23" s="23" t="n">
        <f aca="false">SUM(E24:E25)</f>
        <v>217</v>
      </c>
      <c r="F23" s="22" t="n">
        <f aca="false">SUM(F24:F25)</f>
        <v>71167</v>
      </c>
      <c r="G23" s="22" t="n">
        <f aca="false">SUM(G24:G25)</f>
        <v>2919997</v>
      </c>
      <c r="H23" s="22" t="n">
        <f aca="false">89年10月!I23</f>
        <v>34650816</v>
      </c>
      <c r="I23" s="22" t="n">
        <f aca="false">SUM(G23:H23)</f>
        <v>3757081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10月!F24</f>
        <v>70435</v>
      </c>
      <c r="E24" s="25" t="n">
        <v>189</v>
      </c>
      <c r="F24" s="22" t="n">
        <f aca="false">D24+E24</f>
        <v>70624</v>
      </c>
      <c r="G24" s="22" t="n">
        <v>2602014</v>
      </c>
      <c r="H24" s="22" t="n">
        <f aca="false">89年10月!I24</f>
        <v>30877386</v>
      </c>
      <c r="I24" s="22" t="n">
        <f aca="false">SUM(G24:H24)</f>
        <v>33479400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10月!F25</f>
        <v>515</v>
      </c>
      <c r="E25" s="25" t="n">
        <v>28</v>
      </c>
      <c r="F25" s="22" t="n">
        <f aca="false">D25+E25</f>
        <v>543</v>
      </c>
      <c r="G25" s="22" t="n">
        <v>317983</v>
      </c>
      <c r="H25" s="22" t="n">
        <f aca="false">89年10月!I25</f>
        <v>3773430</v>
      </c>
      <c r="I25" s="22" t="n">
        <f aca="false">SUM(G25:H25)</f>
        <v>4091413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J13" activeCellId="0" sqref="J13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11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10月!E9</f>
        <v>624488</v>
      </c>
      <c r="D9" s="51" t="n">
        <f aca="false">SUM(D10:D11)</f>
        <v>838</v>
      </c>
      <c r="E9" s="51" t="n">
        <f aca="false">SUM(C9:D9)</f>
        <v>625326</v>
      </c>
      <c r="F9" s="51" t="n">
        <f aca="false">SUM(F10:F11)</f>
        <v>21744127</v>
      </c>
      <c r="G9" s="51" t="n">
        <f aca="false">98年10月!H9</f>
        <v>261507542</v>
      </c>
      <c r="H9" s="61" t="n">
        <f aca="false">F9+G9</f>
        <v>28325166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10月!E10</f>
        <v>613014</v>
      </c>
      <c r="D10" s="51" t="n">
        <f aca="false">SUM(D13,D16,D19,D22)</f>
        <v>538</v>
      </c>
      <c r="E10" s="51" t="n">
        <f aca="false">SUM(C10:D10)</f>
        <v>613552</v>
      </c>
      <c r="F10" s="51" t="n">
        <f aca="false">SUM(F13,F16,F19,F22)</f>
        <v>13575230</v>
      </c>
      <c r="G10" s="51" t="n">
        <f aca="false">98年10月!H10</f>
        <v>178517638</v>
      </c>
      <c r="H10" s="61" t="n">
        <f aca="false">F10+G10</f>
        <v>1920928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10月!E11</f>
        <v>11474</v>
      </c>
      <c r="D11" s="51" t="n">
        <f aca="false">SUM(D14,D17,D20,D23)</f>
        <v>300</v>
      </c>
      <c r="E11" s="51" t="n">
        <f aca="false">SUM(C11:D11)</f>
        <v>11774</v>
      </c>
      <c r="F11" s="51" t="n">
        <f aca="false">SUM(F14,F17,F20,F23)</f>
        <v>8168897</v>
      </c>
      <c r="G11" s="51" t="n">
        <f aca="false">98年10月!H11</f>
        <v>82989904</v>
      </c>
      <c r="H11" s="61" t="n">
        <f aca="false">F11+G11</f>
        <v>9115880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10月!E12</f>
        <v>366076</v>
      </c>
      <c r="D12" s="51" t="n">
        <f aca="false">SUM(D13:D14)</f>
        <v>296</v>
      </c>
      <c r="E12" s="51" t="n">
        <f aca="false">SUM(C12:D12)</f>
        <v>366372</v>
      </c>
      <c r="F12" s="51" t="n">
        <f aca="false">SUM(F13:F14)</f>
        <v>14903055</v>
      </c>
      <c r="G12" s="51" t="n">
        <f aca="false">98年10月!H12</f>
        <v>174062557</v>
      </c>
      <c r="H12" s="61" t="n">
        <f aca="false">F12+G12</f>
        <v>18896561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10月!E13</f>
        <v>358311</v>
      </c>
      <c r="D13" s="56" t="n">
        <v>6</v>
      </c>
      <c r="E13" s="51" t="n">
        <f aca="false">SUM(C13:D13)</f>
        <v>358317</v>
      </c>
      <c r="F13" s="56" t="n">
        <v>8445493</v>
      </c>
      <c r="G13" s="51" t="n">
        <f aca="false">98年10月!H13</f>
        <v>109299490</v>
      </c>
      <c r="H13" s="61" t="n">
        <f aca="false">F13+G13</f>
        <v>11774498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10月!E14</f>
        <v>7765</v>
      </c>
      <c r="D14" s="56" t="n">
        <v>290</v>
      </c>
      <c r="E14" s="51" t="n">
        <f aca="false">SUM(C14:D14)</f>
        <v>8055</v>
      </c>
      <c r="F14" s="56" t="n">
        <v>6457562</v>
      </c>
      <c r="G14" s="51" t="n">
        <f aca="false">98年10月!H14</f>
        <v>64763067</v>
      </c>
      <c r="H14" s="61" t="n">
        <f aca="false">F14+G14</f>
        <v>7122062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10月!E15</f>
        <v>107936</v>
      </c>
      <c r="D15" s="51" t="n">
        <f aca="false">SUM(D16:D17)</f>
        <v>250</v>
      </c>
      <c r="E15" s="51" t="n">
        <f aca="false">SUM(C15:D15)</f>
        <v>108186</v>
      </c>
      <c r="F15" s="51" t="n">
        <f aca="false">SUM(F16:F17)</f>
        <v>3352984</v>
      </c>
      <c r="G15" s="51" t="n">
        <f aca="false">98年10月!H15</f>
        <v>38866478</v>
      </c>
      <c r="H15" s="61" t="n">
        <f aca="false">F15+G15</f>
        <v>4221946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10月!E16</f>
        <v>105901</v>
      </c>
      <c r="D16" s="56" t="n">
        <v>245</v>
      </c>
      <c r="E16" s="51" t="n">
        <f aca="false">SUM(C16:D16)</f>
        <v>106146</v>
      </c>
      <c r="F16" s="56" t="n">
        <v>2643327</v>
      </c>
      <c r="G16" s="51" t="n">
        <f aca="false">98年10月!H16</f>
        <v>31100463</v>
      </c>
      <c r="H16" s="61" t="n">
        <f aca="false">F16+G16</f>
        <v>3374379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10月!E17</f>
        <v>2035</v>
      </c>
      <c r="D17" s="56" t="n">
        <v>5</v>
      </c>
      <c r="E17" s="51" t="n">
        <f aca="false">SUM(C17:D17)</f>
        <v>2040</v>
      </c>
      <c r="F17" s="56" t="n">
        <v>709657</v>
      </c>
      <c r="G17" s="51" t="n">
        <f aca="false">98年10月!H17</f>
        <v>7766015</v>
      </c>
      <c r="H17" s="61" t="n">
        <f aca="false">F17+G17</f>
        <v>847567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10月!E18</f>
        <v>57669</v>
      </c>
      <c r="D18" s="51" t="n">
        <f aca="false">SUM(D19:D20)</f>
        <v>98</v>
      </c>
      <c r="E18" s="51" t="n">
        <f aca="false">SUM(C18:D18)</f>
        <v>57767</v>
      </c>
      <c r="F18" s="51" t="n">
        <f aca="false">SUM(F19:F20)</f>
        <v>1250197</v>
      </c>
      <c r="G18" s="51" t="n">
        <f aca="false">98年10月!H18</f>
        <v>16805903</v>
      </c>
      <c r="H18" s="61" t="n">
        <f aca="false">F18+G18</f>
        <v>1805610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10月!E19</f>
        <v>56962</v>
      </c>
      <c r="D19" s="56" t="n">
        <v>96</v>
      </c>
      <c r="E19" s="51" t="n">
        <f aca="false">SUM(C19:D19)</f>
        <v>57058</v>
      </c>
      <c r="F19" s="56" t="n">
        <v>1141192</v>
      </c>
      <c r="G19" s="51" t="n">
        <f aca="false">98年10月!H19</f>
        <v>15728979</v>
      </c>
      <c r="H19" s="61" t="n">
        <f aca="false">F19+G19</f>
        <v>1687017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10月!E20</f>
        <v>707</v>
      </c>
      <c r="D20" s="56" t="n">
        <v>2</v>
      </c>
      <c r="E20" s="51" t="n">
        <f aca="false">SUM(C20:D20)</f>
        <v>709</v>
      </c>
      <c r="F20" s="56" t="n">
        <v>109005</v>
      </c>
      <c r="G20" s="51" t="n">
        <f aca="false">98年10月!H20</f>
        <v>1076924</v>
      </c>
      <c r="H20" s="61" t="n">
        <f aca="false">F20+G20</f>
        <v>118592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10月!E21</f>
        <v>92807</v>
      </c>
      <c r="D21" s="51" t="n">
        <f aca="false">SUM(D22:D23)</f>
        <v>194</v>
      </c>
      <c r="E21" s="51" t="n">
        <f aca="false">SUM(C21:D21)</f>
        <v>93001</v>
      </c>
      <c r="F21" s="51" t="n">
        <f aca="false">SUM(F22:F23)</f>
        <v>2237891</v>
      </c>
      <c r="G21" s="51" t="n">
        <f aca="false">98年10月!H21</f>
        <v>31772604</v>
      </c>
      <c r="H21" s="61" t="n">
        <f aca="false">F21+G21</f>
        <v>3401049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10月!E22</f>
        <v>91840</v>
      </c>
      <c r="D22" s="56" t="n">
        <v>191</v>
      </c>
      <c r="E22" s="51" t="n">
        <f aca="false">SUM(C22:D22)</f>
        <v>92031</v>
      </c>
      <c r="F22" s="56" t="n">
        <v>1345218</v>
      </c>
      <c r="G22" s="51" t="n">
        <f aca="false">98年10月!H22</f>
        <v>22388706</v>
      </c>
      <c r="H22" s="61" t="n">
        <f aca="false">F22+G22</f>
        <v>2373392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10月!E23</f>
        <v>967</v>
      </c>
      <c r="D23" s="56" t="n">
        <v>3</v>
      </c>
      <c r="E23" s="51" t="n">
        <f aca="false">SUM(C23:D23)</f>
        <v>970</v>
      </c>
      <c r="F23" s="56" t="n">
        <v>892673</v>
      </c>
      <c r="G23" s="51" t="n">
        <f aca="false">98年10月!H23</f>
        <v>9383898</v>
      </c>
      <c r="H23" s="61" t="n">
        <f aca="false">F23+G23</f>
        <v>10276571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7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J12" activeCellId="0" sqref="J12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14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8年11月 '!E9</f>
        <v>625326</v>
      </c>
      <c r="D9" s="51" t="n">
        <f aca="false">SUM(D10:D11)</f>
        <v>1066</v>
      </c>
      <c r="E9" s="51" t="n">
        <f aca="false">SUM(C9:D9)</f>
        <v>626392</v>
      </c>
      <c r="F9" s="51" t="n">
        <f aca="false">SUM(F10:F11)</f>
        <v>26375298</v>
      </c>
      <c r="G9" s="51" t="n">
        <f aca="false">'98年11月 '!H9</f>
        <v>283251669</v>
      </c>
      <c r="H9" s="61" t="n">
        <f aca="false">F9+G9</f>
        <v>30962696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8年11月 '!E10</f>
        <v>613552</v>
      </c>
      <c r="D10" s="51" t="n">
        <f aca="false">SUM(D13,D16,D19,D22)</f>
        <v>1367</v>
      </c>
      <c r="E10" s="51" t="n">
        <f aca="false">SUM(C10:D10)</f>
        <v>614919</v>
      </c>
      <c r="F10" s="51" t="n">
        <f aca="false">SUM(F13,F16,F19,F22)</f>
        <v>18069660</v>
      </c>
      <c r="G10" s="51" t="n">
        <f aca="false">'98年11月 '!H10</f>
        <v>192092868</v>
      </c>
      <c r="H10" s="61" t="n">
        <f aca="false">F10+G10</f>
        <v>21016252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8年11月 '!E11</f>
        <v>11774</v>
      </c>
      <c r="D11" s="51" t="n">
        <f aca="false">SUM(D14,D17,D20,D23)</f>
        <v>-301</v>
      </c>
      <c r="E11" s="51" t="n">
        <f aca="false">SUM(C11:D11)</f>
        <v>11473</v>
      </c>
      <c r="F11" s="51" t="n">
        <f aca="false">SUM(F14,F17,F20,F23)</f>
        <v>8305638</v>
      </c>
      <c r="G11" s="51" t="n">
        <f aca="false">'98年11月 '!H11</f>
        <v>91158801</v>
      </c>
      <c r="H11" s="61" t="n">
        <f aca="false">F11+G11</f>
        <v>99464439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8年11月 '!E12</f>
        <v>366372</v>
      </c>
      <c r="D12" s="51" t="n">
        <f aca="false">SUM(D13:D14)</f>
        <v>531</v>
      </c>
      <c r="E12" s="51" t="n">
        <f aca="false">SUM(C12:D12)</f>
        <v>366903</v>
      </c>
      <c r="F12" s="51" t="n">
        <f aca="false">SUM(F13:F14)</f>
        <v>17247285</v>
      </c>
      <c r="G12" s="51" t="n">
        <f aca="false">'98年11月 '!H12</f>
        <v>188965612</v>
      </c>
      <c r="H12" s="61" t="n">
        <f aca="false">F12+G12</f>
        <v>20621289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8年11月 '!E13</f>
        <v>358317</v>
      </c>
      <c r="D13" s="56" t="n">
        <v>833</v>
      </c>
      <c r="E13" s="51" t="n">
        <f aca="false">SUM(C13:D13)</f>
        <v>359150</v>
      </c>
      <c r="F13" s="56" t="n">
        <v>10726566</v>
      </c>
      <c r="G13" s="51" t="n">
        <f aca="false">'98年11月 '!H13</f>
        <v>117744983</v>
      </c>
      <c r="H13" s="61" t="n">
        <f aca="false">F13+G13</f>
        <v>12847154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8年11月 '!E14</f>
        <v>8055</v>
      </c>
      <c r="D14" s="56" t="n">
        <v>-302</v>
      </c>
      <c r="E14" s="51" t="n">
        <f aca="false">SUM(C14:D14)</f>
        <v>7753</v>
      </c>
      <c r="F14" s="56" t="n">
        <v>6520719</v>
      </c>
      <c r="G14" s="51" t="n">
        <f aca="false">'98年11月 '!H14</f>
        <v>71220629</v>
      </c>
      <c r="H14" s="61" t="n">
        <f aca="false">F14+G14</f>
        <v>7774134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8年11月 '!E15</f>
        <v>108186</v>
      </c>
      <c r="D15" s="51" t="n">
        <f aca="false">SUM(D16:D17)</f>
        <v>165</v>
      </c>
      <c r="E15" s="51" t="n">
        <f aca="false">SUM(C15:D15)</f>
        <v>108351</v>
      </c>
      <c r="F15" s="51" t="n">
        <f aca="false">SUM(F16:F17)</f>
        <v>3596860</v>
      </c>
      <c r="G15" s="51" t="n">
        <f aca="false">'98年11月 '!H15</f>
        <v>42219462</v>
      </c>
      <c r="H15" s="61" t="n">
        <f aca="false">F15+G15</f>
        <v>4581632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8年11月 '!E16</f>
        <v>106146</v>
      </c>
      <c r="D16" s="56" t="n">
        <v>166</v>
      </c>
      <c r="E16" s="51" t="n">
        <f aca="false">SUM(C16:D16)</f>
        <v>106312</v>
      </c>
      <c r="F16" s="56" t="n">
        <v>2860155</v>
      </c>
      <c r="G16" s="51" t="n">
        <f aca="false">'98年11月 '!H16</f>
        <v>33743790</v>
      </c>
      <c r="H16" s="61" t="n">
        <f aca="false">F16+G16</f>
        <v>3660394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8年11月 '!E17</f>
        <v>2040</v>
      </c>
      <c r="D17" s="56" t="n">
        <v>-1</v>
      </c>
      <c r="E17" s="51" t="n">
        <f aca="false">SUM(C17:D17)</f>
        <v>2039</v>
      </c>
      <c r="F17" s="56" t="n">
        <v>736705</v>
      </c>
      <c r="G17" s="51" t="n">
        <f aca="false">'98年11月 '!H17</f>
        <v>8475672</v>
      </c>
      <c r="H17" s="61" t="n">
        <f aca="false">F17+G17</f>
        <v>921237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8年11月 '!E18</f>
        <v>57767</v>
      </c>
      <c r="D18" s="51" t="n">
        <f aca="false">SUM(D19:D20)</f>
        <v>89</v>
      </c>
      <c r="E18" s="51" t="n">
        <f aca="false">SUM(C18:D18)</f>
        <v>57856</v>
      </c>
      <c r="F18" s="51" t="n">
        <f aca="false">SUM(F19:F20)</f>
        <v>1805750</v>
      </c>
      <c r="G18" s="51" t="n">
        <f aca="false">'98年11月 '!H18</f>
        <v>18056100</v>
      </c>
      <c r="H18" s="61" t="n">
        <f aca="false">F18+G18</f>
        <v>1986185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8年11月 '!E19</f>
        <v>57058</v>
      </c>
      <c r="D19" s="56" t="n">
        <v>88</v>
      </c>
      <c r="E19" s="51" t="n">
        <f aca="false">SUM(C19:D19)</f>
        <v>57146</v>
      </c>
      <c r="F19" s="56" t="n">
        <v>1688516</v>
      </c>
      <c r="G19" s="51" t="n">
        <f aca="false">'98年11月 '!H19</f>
        <v>16870171</v>
      </c>
      <c r="H19" s="61" t="n">
        <f aca="false">F19+G19</f>
        <v>185586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8年11月 '!E20</f>
        <v>709</v>
      </c>
      <c r="D20" s="56" t="n">
        <v>1</v>
      </c>
      <c r="E20" s="51" t="n">
        <f aca="false">SUM(C20:D20)</f>
        <v>710</v>
      </c>
      <c r="F20" s="56" t="n">
        <v>117234</v>
      </c>
      <c r="G20" s="51" t="n">
        <f aca="false">'98年11月 '!H20</f>
        <v>1185929</v>
      </c>
      <c r="H20" s="61" t="n">
        <f aca="false">F20+G20</f>
        <v>130316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8年11月 '!E21</f>
        <v>93001</v>
      </c>
      <c r="D21" s="51" t="n">
        <f aca="false">SUM(D22:D23)</f>
        <v>281</v>
      </c>
      <c r="E21" s="51" t="n">
        <f aca="false">SUM(C21:D21)</f>
        <v>93282</v>
      </c>
      <c r="F21" s="51" t="n">
        <f aca="false">SUM(F22:F23)</f>
        <v>3725403</v>
      </c>
      <c r="G21" s="51" t="n">
        <f aca="false">'98年11月 '!H21</f>
        <v>34010495</v>
      </c>
      <c r="H21" s="61" t="n">
        <f aca="false">F21+G21</f>
        <v>3773589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8年11月 '!E22</f>
        <v>92031</v>
      </c>
      <c r="D22" s="56" t="n">
        <v>280</v>
      </c>
      <c r="E22" s="51" t="n">
        <f aca="false">SUM(C22:D22)</f>
        <v>92311</v>
      </c>
      <c r="F22" s="56" t="n">
        <v>2794423</v>
      </c>
      <c r="G22" s="51" t="n">
        <f aca="false">'98年11月 '!H22</f>
        <v>23733924</v>
      </c>
      <c r="H22" s="61" t="n">
        <f aca="false">F22+G22</f>
        <v>2652834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8年11月 '!E23</f>
        <v>970</v>
      </c>
      <c r="D23" s="56" t="n">
        <v>1</v>
      </c>
      <c r="E23" s="51" t="n">
        <f aca="false">SUM(C23:D23)</f>
        <v>971</v>
      </c>
      <c r="F23" s="56" t="n">
        <v>930980</v>
      </c>
      <c r="G23" s="51" t="n">
        <f aca="false">'98年11月 '!H23</f>
        <v>10276571</v>
      </c>
      <c r="H23" s="61" t="n">
        <f aca="false">F23+G23</f>
        <v>11207551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8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H9" activeCellId="0" sqref="H9:I9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17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12月!E9</f>
        <v>626392</v>
      </c>
      <c r="D9" s="51" t="n">
        <f aca="false">SUM(D10:D11)</f>
        <v>1029</v>
      </c>
      <c r="E9" s="51" t="n">
        <f aca="false">SUM(C9:D9)</f>
        <v>627421</v>
      </c>
      <c r="F9" s="51" t="n">
        <f aca="false">SUM(F10:F11)</f>
        <v>27713208</v>
      </c>
      <c r="G9" s="51" t="n">
        <v>0</v>
      </c>
      <c r="H9" s="61" t="n">
        <f aca="false">F9+G9</f>
        <v>2771320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12月!E10</f>
        <v>614919</v>
      </c>
      <c r="D10" s="51" t="n">
        <f aca="false">SUM(D13,D16,D19,D22)</f>
        <v>692</v>
      </c>
      <c r="E10" s="51" t="n">
        <f aca="false">SUM(C10:D10)</f>
        <v>615611</v>
      </c>
      <c r="F10" s="51" t="n">
        <f aca="false">SUM(F13,F16,F19,F22)</f>
        <v>18342040</v>
      </c>
      <c r="G10" s="51" t="n">
        <v>0</v>
      </c>
      <c r="H10" s="61" t="n">
        <f aca="false">F10+G10</f>
        <v>1834204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12月!E11</f>
        <v>11473</v>
      </c>
      <c r="D11" s="51" t="n">
        <f aca="false">SUM(D14,D17,D20,D23)</f>
        <v>337</v>
      </c>
      <c r="E11" s="51" t="n">
        <f aca="false">SUM(C11:D11)</f>
        <v>11810</v>
      </c>
      <c r="F11" s="51" t="n">
        <f aca="false">SUM(F14,F17,F20,F23)</f>
        <v>9371168</v>
      </c>
      <c r="G11" s="51" t="n">
        <v>0</v>
      </c>
      <c r="H11" s="61" t="n">
        <f aca="false">F11+G11</f>
        <v>937116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12月!E12</f>
        <v>366903</v>
      </c>
      <c r="D12" s="51" t="n">
        <f aca="false">SUM(D13:D14)</f>
        <v>430</v>
      </c>
      <c r="E12" s="51" t="n">
        <f aca="false">SUM(C12:D12)</f>
        <v>367333</v>
      </c>
      <c r="F12" s="51" t="n">
        <f aca="false">SUM(F13:F14)</f>
        <v>18291788</v>
      </c>
      <c r="G12" s="51" t="n">
        <v>0</v>
      </c>
      <c r="H12" s="61" t="n">
        <f aca="false">F12+G12</f>
        <v>1829178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12月!E13</f>
        <v>359150</v>
      </c>
      <c r="D13" s="56" t="n">
        <v>84</v>
      </c>
      <c r="E13" s="51" t="n">
        <f aca="false">SUM(C13:D13)</f>
        <v>359234</v>
      </c>
      <c r="F13" s="56" t="n">
        <v>11079246</v>
      </c>
      <c r="G13" s="51" t="n">
        <v>0</v>
      </c>
      <c r="H13" s="61" t="n">
        <f aca="false">F13+G13</f>
        <v>1107924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12月!E14</f>
        <v>7753</v>
      </c>
      <c r="D14" s="56" t="n">
        <v>346</v>
      </c>
      <c r="E14" s="51" t="n">
        <f aca="false">SUM(C14:D14)</f>
        <v>8099</v>
      </c>
      <c r="F14" s="56" t="n">
        <v>7212542</v>
      </c>
      <c r="G14" s="51" t="n">
        <v>0</v>
      </c>
      <c r="H14" s="61" t="n">
        <f aca="false">F14+G14</f>
        <v>721254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12月!E15</f>
        <v>108351</v>
      </c>
      <c r="D15" s="51" t="n">
        <f aca="false">SUM(D16:D17)</f>
        <v>186</v>
      </c>
      <c r="E15" s="51" t="n">
        <f aca="false">SUM(C15:D15)</f>
        <v>108537</v>
      </c>
      <c r="F15" s="51" t="n">
        <f aca="false">SUM(F16:F17)</f>
        <v>4527537</v>
      </c>
      <c r="G15" s="51" t="n">
        <v>0</v>
      </c>
      <c r="H15" s="61" t="n">
        <f aca="false">F15+G15</f>
        <v>452753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12月!E16</f>
        <v>106312</v>
      </c>
      <c r="D16" s="56" t="n">
        <v>203</v>
      </c>
      <c r="E16" s="51" t="n">
        <f aca="false">SUM(C16:D16)</f>
        <v>106515</v>
      </c>
      <c r="F16" s="56" t="n">
        <v>3657139</v>
      </c>
      <c r="G16" s="51" t="n">
        <v>0</v>
      </c>
      <c r="H16" s="61" t="n">
        <f aca="false">F16+G16</f>
        <v>365713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12月!E17</f>
        <v>2039</v>
      </c>
      <c r="D17" s="56" t="n">
        <v>-17</v>
      </c>
      <c r="E17" s="51" t="n">
        <f aca="false">SUM(C17:D17)</f>
        <v>2022</v>
      </c>
      <c r="F17" s="56" t="n">
        <v>870398</v>
      </c>
      <c r="G17" s="51" t="n">
        <v>0</v>
      </c>
      <c r="H17" s="61" t="n">
        <f aca="false">F17+G17</f>
        <v>87039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12月!E18</f>
        <v>57856</v>
      </c>
      <c r="D18" s="51" t="n">
        <f aca="false">SUM(D19:D20)</f>
        <v>110</v>
      </c>
      <c r="E18" s="51" t="n">
        <f aca="false">SUM(C18:D18)</f>
        <v>57966</v>
      </c>
      <c r="F18" s="51" t="n">
        <f aca="false">SUM(F19:F20)</f>
        <v>1791539</v>
      </c>
      <c r="G18" s="51" t="n">
        <v>0</v>
      </c>
      <c r="H18" s="61" t="n">
        <f aca="false">F18+G18</f>
        <v>179153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12月!E19</f>
        <v>57146</v>
      </c>
      <c r="D19" s="56" t="n">
        <v>107</v>
      </c>
      <c r="E19" s="51" t="n">
        <f aca="false">SUM(C19:D19)</f>
        <v>57253</v>
      </c>
      <c r="F19" s="56" t="n">
        <v>1647495</v>
      </c>
      <c r="G19" s="51" t="n">
        <v>0</v>
      </c>
      <c r="H19" s="61" t="n">
        <f aca="false">F19+G19</f>
        <v>164749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12月!E20</f>
        <v>710</v>
      </c>
      <c r="D20" s="56" t="n">
        <v>3</v>
      </c>
      <c r="E20" s="51" t="n">
        <f aca="false">SUM(C20:D20)</f>
        <v>713</v>
      </c>
      <c r="F20" s="56" t="n">
        <v>144044</v>
      </c>
      <c r="G20" s="51" t="n">
        <v>0</v>
      </c>
      <c r="H20" s="61" t="n">
        <f aca="false">F20+G20</f>
        <v>14404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12月!E21</f>
        <v>93282</v>
      </c>
      <c r="D21" s="51" t="n">
        <f aca="false">SUM(D22:D23)</f>
        <v>303</v>
      </c>
      <c r="E21" s="51" t="n">
        <f aca="false">SUM(C21:D21)</f>
        <v>93585</v>
      </c>
      <c r="F21" s="51" t="n">
        <f aca="false">SUM(F22:F23)</f>
        <v>3102344</v>
      </c>
      <c r="G21" s="51" t="n">
        <v>0</v>
      </c>
      <c r="H21" s="61" t="n">
        <f aca="false">F21+G21</f>
        <v>310234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12月!E22</f>
        <v>92311</v>
      </c>
      <c r="D22" s="56" t="n">
        <v>298</v>
      </c>
      <c r="E22" s="51" t="n">
        <f aca="false">SUM(C22:D22)</f>
        <v>92609</v>
      </c>
      <c r="F22" s="56" t="n">
        <v>1958160</v>
      </c>
      <c r="G22" s="51" t="n">
        <v>0</v>
      </c>
      <c r="H22" s="61" t="n">
        <f aca="false">F22+G22</f>
        <v>195816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12月!E23</f>
        <v>971</v>
      </c>
      <c r="D23" s="56" t="n">
        <v>5</v>
      </c>
      <c r="E23" s="51" t="n">
        <f aca="false">SUM(C23:D23)</f>
        <v>976</v>
      </c>
      <c r="F23" s="56" t="n">
        <v>1144184</v>
      </c>
      <c r="G23" s="51" t="n">
        <v>0</v>
      </c>
      <c r="H23" s="61" t="n">
        <f aca="false">F23+G23</f>
        <v>114418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9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H4" activeCellId="0" sqref="H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21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9年1月!E9</f>
        <v>627421</v>
      </c>
      <c r="D9" s="51" t="n">
        <f aca="false">SUM(D10:D11)</f>
        <v>1029</v>
      </c>
      <c r="E9" s="51" t="n">
        <f aca="false">SUM(C9:D9)</f>
        <v>628450</v>
      </c>
      <c r="F9" s="51" t="n">
        <f aca="false">SUM(F10:F11)</f>
        <v>27713208</v>
      </c>
      <c r="G9" s="51" t="n">
        <f aca="false">99年1月!H9</f>
        <v>27713208</v>
      </c>
      <c r="H9" s="61" t="n">
        <f aca="false">F9+G9</f>
        <v>5542641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9年1月!E10</f>
        <v>615611</v>
      </c>
      <c r="D10" s="51" t="n">
        <f aca="false">SUM(D13,D16,D19,D22)</f>
        <v>692</v>
      </c>
      <c r="E10" s="51" t="n">
        <f aca="false">SUM(C10:D10)</f>
        <v>616303</v>
      </c>
      <c r="F10" s="51" t="n">
        <f aca="false">SUM(F13,F16,F19,F22)</f>
        <v>18342040</v>
      </c>
      <c r="G10" s="51" t="n">
        <f aca="false">99年1月!H10</f>
        <v>18342040</v>
      </c>
      <c r="H10" s="61" t="n">
        <f aca="false">F10+G10</f>
        <v>3668408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9年1月!E11</f>
        <v>11810</v>
      </c>
      <c r="D11" s="51" t="n">
        <f aca="false">SUM(D14,D17,D20,D23)</f>
        <v>337</v>
      </c>
      <c r="E11" s="51" t="n">
        <f aca="false">SUM(C11:D11)</f>
        <v>12147</v>
      </c>
      <c r="F11" s="51" t="n">
        <f aca="false">SUM(F14,F17,F20,F23)</f>
        <v>9371168</v>
      </c>
      <c r="G11" s="51" t="n">
        <f aca="false">99年1月!H11</f>
        <v>9371168</v>
      </c>
      <c r="H11" s="61" t="n">
        <f aca="false">F11+G11</f>
        <v>1874233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9年1月!E12</f>
        <v>367333</v>
      </c>
      <c r="D12" s="51" t="n">
        <f aca="false">SUM(D13:D14)</f>
        <v>430</v>
      </c>
      <c r="E12" s="51" t="n">
        <f aca="false">SUM(C12:D12)</f>
        <v>367763</v>
      </c>
      <c r="F12" s="51" t="n">
        <f aca="false">SUM(F13:F14)</f>
        <v>18291788</v>
      </c>
      <c r="G12" s="51" t="n">
        <f aca="false">99年1月!H12</f>
        <v>18291788</v>
      </c>
      <c r="H12" s="61" t="n">
        <f aca="false">F12+G12</f>
        <v>3658357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9年1月!E13</f>
        <v>359234</v>
      </c>
      <c r="D13" s="56" t="n">
        <v>84</v>
      </c>
      <c r="E13" s="51" t="n">
        <f aca="false">SUM(C13:D13)</f>
        <v>359318</v>
      </c>
      <c r="F13" s="56" t="n">
        <v>11079246</v>
      </c>
      <c r="G13" s="51" t="n">
        <f aca="false">99年1月!H13</f>
        <v>11079246</v>
      </c>
      <c r="H13" s="61" t="n">
        <f aca="false">F13+G13</f>
        <v>2215849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9年1月!E14</f>
        <v>8099</v>
      </c>
      <c r="D14" s="56" t="n">
        <v>346</v>
      </c>
      <c r="E14" s="51" t="n">
        <f aca="false">SUM(C14:D14)</f>
        <v>8445</v>
      </c>
      <c r="F14" s="56" t="n">
        <v>7212542</v>
      </c>
      <c r="G14" s="51" t="n">
        <f aca="false">99年1月!H14</f>
        <v>7212542</v>
      </c>
      <c r="H14" s="61" t="n">
        <f aca="false">F14+G14</f>
        <v>1442508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9年1月!E15</f>
        <v>108537</v>
      </c>
      <c r="D15" s="51" t="n">
        <f aca="false">SUM(D16:D17)</f>
        <v>186</v>
      </c>
      <c r="E15" s="51" t="n">
        <f aca="false">SUM(C15:D15)</f>
        <v>108723</v>
      </c>
      <c r="F15" s="51" t="n">
        <f aca="false">SUM(F16:F17)</f>
        <v>4527537</v>
      </c>
      <c r="G15" s="51" t="n">
        <f aca="false">99年1月!H15</f>
        <v>4527537</v>
      </c>
      <c r="H15" s="61" t="n">
        <f aca="false">F15+G15</f>
        <v>905507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9年1月!E16</f>
        <v>106515</v>
      </c>
      <c r="D16" s="56" t="n">
        <v>203</v>
      </c>
      <c r="E16" s="51" t="n">
        <f aca="false">SUM(C16:D16)</f>
        <v>106718</v>
      </c>
      <c r="F16" s="56" t="n">
        <v>3657139</v>
      </c>
      <c r="G16" s="51" t="n">
        <f aca="false">99年1月!H16</f>
        <v>3657139</v>
      </c>
      <c r="H16" s="61" t="n">
        <f aca="false">F16+G16</f>
        <v>731427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9年1月!E17</f>
        <v>2022</v>
      </c>
      <c r="D17" s="56" t="n">
        <v>-17</v>
      </c>
      <c r="E17" s="51" t="n">
        <f aca="false">SUM(C17:D17)</f>
        <v>2005</v>
      </c>
      <c r="F17" s="56" t="n">
        <v>870398</v>
      </c>
      <c r="G17" s="51" t="n">
        <f aca="false">99年1月!H17</f>
        <v>870398</v>
      </c>
      <c r="H17" s="61" t="n">
        <f aca="false">F17+G17</f>
        <v>174079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9年1月!E18</f>
        <v>57966</v>
      </c>
      <c r="D18" s="51" t="n">
        <f aca="false">SUM(D19:D20)</f>
        <v>110</v>
      </c>
      <c r="E18" s="51" t="n">
        <f aca="false">SUM(C18:D18)</f>
        <v>58076</v>
      </c>
      <c r="F18" s="51" t="n">
        <f aca="false">SUM(F19:F20)</f>
        <v>1791539</v>
      </c>
      <c r="G18" s="51" t="n">
        <f aca="false">99年1月!H18</f>
        <v>1791539</v>
      </c>
      <c r="H18" s="61" t="n">
        <f aca="false">F18+G18</f>
        <v>358307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9年1月!E19</f>
        <v>57253</v>
      </c>
      <c r="D19" s="56" t="n">
        <v>107</v>
      </c>
      <c r="E19" s="51" t="n">
        <f aca="false">SUM(C19:D19)</f>
        <v>57360</v>
      </c>
      <c r="F19" s="56" t="n">
        <v>1647495</v>
      </c>
      <c r="G19" s="51" t="n">
        <f aca="false">99年1月!H19</f>
        <v>1647495</v>
      </c>
      <c r="H19" s="61" t="n">
        <f aca="false">F19+G19</f>
        <v>329499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9年1月!E20</f>
        <v>713</v>
      </c>
      <c r="D20" s="56" t="n">
        <v>3</v>
      </c>
      <c r="E20" s="51" t="n">
        <f aca="false">SUM(C20:D20)</f>
        <v>716</v>
      </c>
      <c r="F20" s="56" t="n">
        <v>144044</v>
      </c>
      <c r="G20" s="51" t="n">
        <f aca="false">99年1月!H20</f>
        <v>144044</v>
      </c>
      <c r="H20" s="61" t="n">
        <f aca="false">F20+G20</f>
        <v>28808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9年1月!E21</f>
        <v>93585</v>
      </c>
      <c r="D21" s="51" t="n">
        <f aca="false">SUM(D22:D23)</f>
        <v>303</v>
      </c>
      <c r="E21" s="51" t="n">
        <f aca="false">SUM(C21:D21)</f>
        <v>93888</v>
      </c>
      <c r="F21" s="51" t="n">
        <f aca="false">SUM(F22:F23)</f>
        <v>3102344</v>
      </c>
      <c r="G21" s="51" t="n">
        <f aca="false">99年1月!H21</f>
        <v>3102344</v>
      </c>
      <c r="H21" s="61" t="n">
        <f aca="false">F21+G21</f>
        <v>620468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9年1月!E22</f>
        <v>92609</v>
      </c>
      <c r="D22" s="56" t="n">
        <v>298</v>
      </c>
      <c r="E22" s="51" t="n">
        <f aca="false">SUM(C22:D22)</f>
        <v>92907</v>
      </c>
      <c r="F22" s="56" t="n">
        <v>1958160</v>
      </c>
      <c r="G22" s="51" t="n">
        <f aca="false">99年1月!H22</f>
        <v>1958160</v>
      </c>
      <c r="H22" s="61" t="n">
        <f aca="false">F22+G22</f>
        <v>391632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9年1月!E23</f>
        <v>976</v>
      </c>
      <c r="D23" s="56" t="n">
        <v>5</v>
      </c>
      <c r="E23" s="51" t="n">
        <f aca="false">SUM(C23:D23)</f>
        <v>981</v>
      </c>
      <c r="F23" s="56" t="n">
        <v>1144184</v>
      </c>
      <c r="G23" s="51" t="n">
        <f aca="false">99年1月!H23</f>
        <v>1144184</v>
      </c>
      <c r="H23" s="61" t="n">
        <f aca="false">F23+G23</f>
        <v>228836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80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4" activeCellId="0" sqref="H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6" min="6" style="65" width="16.62"/>
    <col collapsed="false" customWidth="true" hidden="true" outlineLevel="0" max="7" min="7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68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2月!E9</f>
        <v>559834</v>
      </c>
      <c r="D9" s="51" t="n">
        <f aca="false">SUM(D10:D11)</f>
        <v>697</v>
      </c>
      <c r="E9" s="51" t="n">
        <f aca="false">SUM(C9:D9)</f>
        <v>560531</v>
      </c>
      <c r="F9" s="51" t="n">
        <f aca="false">SUM(F10:F11)</f>
        <v>26798926</v>
      </c>
      <c r="G9" s="51" t="n">
        <f aca="false">SUM(92年2月!H9:I9)</f>
        <v>61206428</v>
      </c>
      <c r="H9" s="61" t="n">
        <f aca="false">F9+G9</f>
        <v>8800535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2月!E10</f>
        <v>549597</v>
      </c>
      <c r="D10" s="51" t="n">
        <f aca="false">SUM(D13,D16,D19,D22)</f>
        <v>1114</v>
      </c>
      <c r="E10" s="51" t="n">
        <f aca="false">SUM(C10:D10)</f>
        <v>550711</v>
      </c>
      <c r="F10" s="51" t="n">
        <f aca="false">SUM(F13,F16,F19,F22)</f>
        <v>19341509</v>
      </c>
      <c r="G10" s="51" t="n">
        <f aca="false">SUM(92年2月!H10:I10)</f>
        <v>44389046</v>
      </c>
      <c r="H10" s="61" t="n">
        <f aca="false">F10+G10</f>
        <v>6373055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2月!E11</f>
        <v>10237</v>
      </c>
      <c r="D11" s="51" t="n">
        <f aca="false">SUM(D14,D17,D20,D23)</f>
        <v>-417</v>
      </c>
      <c r="E11" s="51" t="n">
        <f aca="false">SUM(C11:D11)</f>
        <v>9820</v>
      </c>
      <c r="F11" s="51" t="n">
        <f aca="false">SUM(F14,F17,F20,F23)</f>
        <v>7457417</v>
      </c>
      <c r="G11" s="51" t="n">
        <f aca="false">SUM(92年2月!H11:I11)</f>
        <v>16817382</v>
      </c>
      <c r="H11" s="61" t="n">
        <f aca="false">F11+G11</f>
        <v>24274799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2月!E12</f>
        <v>337921</v>
      </c>
      <c r="D12" s="51" t="n">
        <f aca="false">SUM(D13:D14)</f>
        <v>263</v>
      </c>
      <c r="E12" s="51" t="n">
        <f aca="false">SUM(C12:D12)</f>
        <v>338184</v>
      </c>
      <c r="F12" s="51" t="n">
        <f aca="false">SUM(F13:F14)</f>
        <v>17346023</v>
      </c>
      <c r="G12" s="51" t="n">
        <f aca="false">SUM(92年2月!H12:I12)</f>
        <v>39439234</v>
      </c>
      <c r="H12" s="61" t="n">
        <f aca="false">F12+G12</f>
        <v>5678525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2月!E13</f>
        <v>330644</v>
      </c>
      <c r="D13" s="56" t="n">
        <v>682</v>
      </c>
      <c r="E13" s="51" t="n">
        <f aca="false">SUM(C13:D13)</f>
        <v>331326</v>
      </c>
      <c r="F13" s="56" t="n">
        <v>11611596</v>
      </c>
      <c r="G13" s="51" t="n">
        <f aca="false">SUM(92年2月!H13:I13)</f>
        <v>26678379</v>
      </c>
      <c r="H13" s="61" t="n">
        <f aca="false">F13+G13</f>
        <v>3828997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2月!E14</f>
        <v>7277</v>
      </c>
      <c r="D14" s="56" t="n">
        <v>-419</v>
      </c>
      <c r="E14" s="51" t="n">
        <f aca="false">SUM(C14:D14)</f>
        <v>6858</v>
      </c>
      <c r="F14" s="56" t="n">
        <v>5734427</v>
      </c>
      <c r="G14" s="51" t="n">
        <f aca="false">SUM(92年2月!H14:I14)</f>
        <v>12760855</v>
      </c>
      <c r="H14" s="61" t="n">
        <f aca="false">F14+G14</f>
        <v>1849528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2月!E15</f>
        <v>96564</v>
      </c>
      <c r="D15" s="51" t="n">
        <f aca="false">SUM(D16:D17)</f>
        <v>178</v>
      </c>
      <c r="E15" s="51" t="n">
        <f aca="false">SUM(C15:D15)</f>
        <v>96742</v>
      </c>
      <c r="F15" s="51" t="n">
        <f aca="false">SUM(F16:F17)</f>
        <v>3705407</v>
      </c>
      <c r="G15" s="51" t="n">
        <f aca="false">SUM(92年2月!H15:I15)</f>
        <v>9000881</v>
      </c>
      <c r="H15" s="61" t="n">
        <f aca="false">F15+G15</f>
        <v>1270628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2月!E16</f>
        <v>94619</v>
      </c>
      <c r="D16" s="56" t="n">
        <v>175</v>
      </c>
      <c r="E16" s="51" t="n">
        <f aca="false">SUM(C16:D16)</f>
        <v>94794</v>
      </c>
      <c r="F16" s="56" t="n">
        <v>2986578</v>
      </c>
      <c r="G16" s="51" t="n">
        <f aca="false">SUM(92年2月!H16:I16)</f>
        <v>7425614</v>
      </c>
      <c r="H16" s="61" t="n">
        <f aca="false">F16+G16</f>
        <v>1041219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2月!E17</f>
        <v>1945</v>
      </c>
      <c r="D17" s="56" t="n">
        <v>3</v>
      </c>
      <c r="E17" s="51" t="n">
        <f aca="false">SUM(C17:D17)</f>
        <v>1948</v>
      </c>
      <c r="F17" s="56" t="n">
        <v>718829</v>
      </c>
      <c r="G17" s="51" t="n">
        <f aca="false">SUM(92年2月!H17:I17)</f>
        <v>1575267</v>
      </c>
      <c r="H17" s="61" t="n">
        <f aca="false">F17+G17</f>
        <v>229409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2月!E18</f>
        <v>48906</v>
      </c>
      <c r="D18" s="51" t="n">
        <f aca="false">SUM(D19:D20)</f>
        <v>61</v>
      </c>
      <c r="E18" s="51" t="n">
        <f aca="false">SUM(C18:D18)</f>
        <v>48967</v>
      </c>
      <c r="F18" s="51" t="n">
        <f aca="false">SUM(F19:F20)</f>
        <v>1732719</v>
      </c>
      <c r="G18" s="51" t="n">
        <f aca="false">SUM(92年2月!H18:I18)</f>
        <v>3577222</v>
      </c>
      <c r="H18" s="61" t="n">
        <f aca="false">F18+G18</f>
        <v>530994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2月!E19</f>
        <v>48509</v>
      </c>
      <c r="D19" s="56" t="n">
        <v>61</v>
      </c>
      <c r="E19" s="51" t="n">
        <f aca="false">SUM(C19:D19)</f>
        <v>48570</v>
      </c>
      <c r="F19" s="56" t="n">
        <v>1624697</v>
      </c>
      <c r="G19" s="51" t="n">
        <f aca="false">SUM(92年2月!H19:I19)</f>
        <v>3324519</v>
      </c>
      <c r="H19" s="61" t="n">
        <f aca="false">F19+G19</f>
        <v>494921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2月!E20</f>
        <v>397</v>
      </c>
      <c r="D20" s="56" t="n">
        <v>0</v>
      </c>
      <c r="E20" s="51" t="n">
        <f aca="false">SUM(C20:D20)</f>
        <v>397</v>
      </c>
      <c r="F20" s="56" t="n">
        <v>108022</v>
      </c>
      <c r="G20" s="51" t="n">
        <f aca="false">SUM(92年2月!H20:I20)</f>
        <v>252703</v>
      </c>
      <c r="H20" s="61" t="n">
        <f aca="false">F20+G20</f>
        <v>36072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2月!E21</f>
        <v>76443</v>
      </c>
      <c r="D21" s="51" t="n">
        <f aca="false">SUM(D22:D23)</f>
        <v>195</v>
      </c>
      <c r="E21" s="51" t="n">
        <f aca="false">SUM(C21:D21)</f>
        <v>76638</v>
      </c>
      <c r="F21" s="51" t="n">
        <f aca="false">SUM(F22:F23)</f>
        <v>4014777</v>
      </c>
      <c r="G21" s="51" t="n">
        <f aca="false">SUM(92年2月!H21:I21)</f>
        <v>9189091</v>
      </c>
      <c r="H21" s="61" t="n">
        <f aca="false">F21+G21</f>
        <v>1320386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2月!E22</f>
        <v>75825</v>
      </c>
      <c r="D22" s="56" t="n">
        <v>196</v>
      </c>
      <c r="E22" s="51" t="n">
        <f aca="false">SUM(C22:D22)</f>
        <v>76021</v>
      </c>
      <c r="F22" s="56" t="n">
        <v>3118638</v>
      </c>
      <c r="G22" s="51" t="n">
        <f aca="false">SUM(92年2月!H22:I22)</f>
        <v>6960534</v>
      </c>
      <c r="H22" s="61" t="n">
        <f aca="false">F22+G22</f>
        <v>1007917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2月!E23</f>
        <v>618</v>
      </c>
      <c r="D23" s="56" t="n">
        <v>-1</v>
      </c>
      <c r="E23" s="51" t="n">
        <f aca="false">SUM(C23:D23)</f>
        <v>617</v>
      </c>
      <c r="F23" s="56" t="n">
        <v>896139</v>
      </c>
      <c r="G23" s="51" t="n">
        <f aca="false">SUM(92年2月!H23:I23)</f>
        <v>2228557</v>
      </c>
      <c r="H23" s="61" t="n">
        <f aca="false">F23+G23</f>
        <v>3124696</v>
      </c>
      <c r="I23" s="61"/>
    </row>
    <row r="24" customFormat="false" ht="18" hidden="false" customHeight="true" outlineLevel="0" collapsed="false">
      <c r="B24" s="57" t="s">
        <v>69</v>
      </c>
      <c r="H24" s="63" t="s">
        <v>86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6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11月!F11</f>
        <v>540557</v>
      </c>
      <c r="E11" s="23" t="n">
        <f aca="false">SUM(E12:E13)</f>
        <v>818</v>
      </c>
      <c r="F11" s="22" t="n">
        <f aca="false">SUM(F12:F13)</f>
        <v>541375</v>
      </c>
      <c r="G11" s="22" t="n">
        <f aca="false">SUM(G12:G13)</f>
        <v>27351161</v>
      </c>
      <c r="H11" s="22" t="n">
        <f aca="false">89年11月!I11</f>
        <v>297911914</v>
      </c>
      <c r="I11" s="22" t="n">
        <f aca="false">SUM(G11:H11)</f>
        <v>325263075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11月!F12</f>
        <v>530142</v>
      </c>
      <c r="E12" s="25" t="n">
        <f aca="false">F12-D12</f>
        <v>1138</v>
      </c>
      <c r="F12" s="22" t="n">
        <f aca="false">F15+F18+F21+F24</f>
        <v>531280</v>
      </c>
      <c r="G12" s="22" t="n">
        <f aca="false">G15+G18+G21+G24</f>
        <v>19946341</v>
      </c>
      <c r="H12" s="22" t="n">
        <f aca="false">89年11月!I12</f>
        <v>220031885</v>
      </c>
      <c r="I12" s="22" t="n">
        <f aca="false">SUM(G12:H12)</f>
        <v>239978226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11月!F13</f>
        <v>10415</v>
      </c>
      <c r="E13" s="25" t="n">
        <f aca="false">F13-D13</f>
        <v>-320</v>
      </c>
      <c r="F13" s="22" t="n">
        <f aca="false">F16+F19+F22+F25</f>
        <v>10095</v>
      </c>
      <c r="G13" s="22" t="n">
        <f aca="false">G16+G19+G22+G25</f>
        <v>7404820</v>
      </c>
      <c r="H13" s="22" t="n">
        <f aca="false">89年11月!I13</f>
        <v>77880029</v>
      </c>
      <c r="I13" s="22" t="n">
        <f aca="false">SUM(G13:H13)</f>
        <v>85284849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11月!F14</f>
        <v>330299</v>
      </c>
      <c r="E14" s="23" t="n">
        <f aca="false">SUM(E15:E16)</f>
        <v>347</v>
      </c>
      <c r="F14" s="22" t="n">
        <f aca="false">SUM(F15:F16)</f>
        <v>330646</v>
      </c>
      <c r="G14" s="22" t="n">
        <f aca="false">SUM(G15:G16)</f>
        <v>17879970</v>
      </c>
      <c r="H14" s="22" t="n">
        <f aca="false">89年11月!I14</f>
        <v>200350429</v>
      </c>
      <c r="I14" s="22" t="n">
        <f aca="false">SUM(G14:H14)</f>
        <v>218230399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11月!F15</f>
        <v>322445</v>
      </c>
      <c r="E15" s="25" t="n">
        <v>828</v>
      </c>
      <c r="F15" s="22" t="n">
        <f aca="false">D15+E15</f>
        <v>323273</v>
      </c>
      <c r="G15" s="22" t="n">
        <v>11723718</v>
      </c>
      <c r="H15" s="22" t="n">
        <f aca="false">89年11月!I15</f>
        <v>134989922</v>
      </c>
      <c r="I15" s="22" t="n">
        <f aca="false">SUM(G15:H15)</f>
        <v>146713640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11月!F16</f>
        <v>7854</v>
      </c>
      <c r="E16" s="25" t="n">
        <v>-481</v>
      </c>
      <c r="F16" s="22" t="n">
        <f aca="false">D16+E16</f>
        <v>7373</v>
      </c>
      <c r="G16" s="22" t="n">
        <v>6156252</v>
      </c>
      <c r="H16" s="22" t="n">
        <f aca="false">89年11月!I16</f>
        <v>65360507</v>
      </c>
      <c r="I16" s="22" t="n">
        <f aca="false">SUM(G16:H16)</f>
        <v>71516759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11月!F17</f>
        <v>93720</v>
      </c>
      <c r="E17" s="23" t="n">
        <f aca="false">SUM(E18:E19)</f>
        <v>121</v>
      </c>
      <c r="F17" s="22" t="n">
        <f aca="false">SUM(F18:F19)</f>
        <v>93841</v>
      </c>
      <c r="G17" s="22" t="n">
        <f aca="false">SUM(G18:G19)</f>
        <v>3641546</v>
      </c>
      <c r="H17" s="22" t="n">
        <f aca="false">89年11月!I17</f>
        <v>43555362</v>
      </c>
      <c r="I17" s="22" t="n">
        <f aca="false">SUM(G17:H17)</f>
        <v>47196908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11月!F18</f>
        <v>91842</v>
      </c>
      <c r="E18" s="25" t="n">
        <v>109</v>
      </c>
      <c r="F18" s="22" t="n">
        <f aca="false">D18+E18</f>
        <v>91951</v>
      </c>
      <c r="G18" s="22" t="n">
        <v>2924990</v>
      </c>
      <c r="H18" s="22" t="n">
        <f aca="false">89年11月!I18</f>
        <v>36004367</v>
      </c>
      <c r="I18" s="22" t="n">
        <f aca="false">SUM(G18:H18)</f>
        <v>3892935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11月!F19</f>
        <v>1878</v>
      </c>
      <c r="E19" s="25" t="n">
        <v>12</v>
      </c>
      <c r="F19" s="22" t="n">
        <f aca="false">D19+E19</f>
        <v>1890</v>
      </c>
      <c r="G19" s="22" t="n">
        <v>716556</v>
      </c>
      <c r="H19" s="22" t="n">
        <f aca="false">89年11月!I19</f>
        <v>7550995</v>
      </c>
      <c r="I19" s="22" t="n">
        <f aca="false">SUM(G19:H19)</f>
        <v>8267551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11月!F20</f>
        <v>45371</v>
      </c>
      <c r="E20" s="23" t="n">
        <f aca="false">SUM(E21:E22)</f>
        <v>113</v>
      </c>
      <c r="F20" s="22" t="n">
        <f aca="false">SUM(F21:F22)</f>
        <v>45484</v>
      </c>
      <c r="G20" s="22" t="n">
        <f aca="false">SUM(G21:G22)</f>
        <v>1694489</v>
      </c>
      <c r="H20" s="22" t="n">
        <f aca="false">89年11月!I20</f>
        <v>16435310</v>
      </c>
      <c r="I20" s="22" t="n">
        <f aca="false">SUM(G20:H20)</f>
        <v>18129799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11月!F21</f>
        <v>45231</v>
      </c>
      <c r="E21" s="25" t="n">
        <v>-33</v>
      </c>
      <c r="F21" s="22" t="n">
        <f aca="false">D21+E21</f>
        <v>45198</v>
      </c>
      <c r="G21" s="22" t="n">
        <v>1612789</v>
      </c>
      <c r="H21" s="22" t="n">
        <f aca="false">89年11月!I21</f>
        <v>15558196</v>
      </c>
      <c r="I21" s="22" t="n">
        <f aca="false">SUM(G21:H21)</f>
        <v>17170985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11月!F22</f>
        <v>140</v>
      </c>
      <c r="E22" s="25" t="n">
        <v>146</v>
      </c>
      <c r="F22" s="22" t="n">
        <f aca="false">D22+E22</f>
        <v>286</v>
      </c>
      <c r="G22" s="22" t="n">
        <v>81700</v>
      </c>
      <c r="H22" s="22" t="n">
        <f aca="false">89年11月!I22</f>
        <v>877114</v>
      </c>
      <c r="I22" s="22" t="n">
        <f aca="false">SUM(G22:H22)</f>
        <v>958814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11月!F23</f>
        <v>71167</v>
      </c>
      <c r="E23" s="23" t="n">
        <f aca="false">SUM(E24:E25)</f>
        <v>237</v>
      </c>
      <c r="F23" s="22" t="n">
        <f aca="false">SUM(F24:F25)</f>
        <v>71404</v>
      </c>
      <c r="G23" s="22" t="n">
        <f aca="false">SUM(G24:G25)</f>
        <v>4135156</v>
      </c>
      <c r="H23" s="22" t="n">
        <f aca="false">89年11月!I23</f>
        <v>37570813</v>
      </c>
      <c r="I23" s="22" t="n">
        <f aca="false">SUM(G23:H23)</f>
        <v>41705969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11月!F24</f>
        <v>70624</v>
      </c>
      <c r="E24" s="25" t="n">
        <f aca="false">151+83</f>
        <v>234</v>
      </c>
      <c r="F24" s="22" t="n">
        <f aca="false">D24+E24</f>
        <v>70858</v>
      </c>
      <c r="G24" s="22" t="n">
        <v>3684844</v>
      </c>
      <c r="H24" s="22" t="n">
        <f aca="false">89年11月!I24</f>
        <v>33479400</v>
      </c>
      <c r="I24" s="22" t="n">
        <f aca="false">SUM(G24:H24)</f>
        <v>37164244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11月!F25</f>
        <v>543</v>
      </c>
      <c r="E25" s="25" t="n">
        <v>3</v>
      </c>
      <c r="F25" s="22" t="n">
        <f aca="false">D25+E25</f>
        <v>546</v>
      </c>
      <c r="G25" s="22" t="n">
        <v>450312</v>
      </c>
      <c r="H25" s="22" t="n">
        <f aca="false">89年11月!I25</f>
        <v>4091413</v>
      </c>
      <c r="I25" s="22" t="n">
        <f aca="false">SUM(G25:H25)</f>
        <v>4541725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6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7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12月!F11</f>
        <v>541375</v>
      </c>
      <c r="E11" s="23" t="n">
        <f aca="false">SUM(E12:E13)</f>
        <v>1137</v>
      </c>
      <c r="F11" s="22" t="n">
        <f aca="false">SUM(F12:F13)</f>
        <v>542512</v>
      </c>
      <c r="G11" s="22" t="n">
        <f aca="false">SUM(G12:G13)</f>
        <v>26429999</v>
      </c>
      <c r="H11" s="22" t="n">
        <v>0</v>
      </c>
      <c r="I11" s="22" t="n">
        <f aca="false">SUM(G11:H11)</f>
        <v>26429999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12月!F12</f>
        <v>531280</v>
      </c>
      <c r="E12" s="25" t="n">
        <f aca="false">F12-D12</f>
        <v>569</v>
      </c>
      <c r="F12" s="22" t="n">
        <f aca="false">F15+F18+F21+F24</f>
        <v>531849</v>
      </c>
      <c r="G12" s="22" t="n">
        <f aca="false">G15+G18+G21+G24</f>
        <v>18676010</v>
      </c>
      <c r="H12" s="22" t="n">
        <v>0</v>
      </c>
      <c r="I12" s="22" t="n">
        <f aca="false">SUM(G12:H12)</f>
        <v>1867601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12月!F13</f>
        <v>10095</v>
      </c>
      <c r="E13" s="25" t="n">
        <f aca="false">F13-D13</f>
        <v>568</v>
      </c>
      <c r="F13" s="22" t="n">
        <f aca="false">F16+F19+F22+F25</f>
        <v>10663</v>
      </c>
      <c r="G13" s="22" t="n">
        <f aca="false">G16+G19+G22+G25</f>
        <v>7753989</v>
      </c>
      <c r="H13" s="22" t="n">
        <v>0</v>
      </c>
      <c r="I13" s="22" t="n">
        <f aca="false">SUM(G13:H13)</f>
        <v>7753989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12月!F14</f>
        <v>330646</v>
      </c>
      <c r="E14" s="23" t="n">
        <f aca="false">SUM(E15:E16)</f>
        <v>481</v>
      </c>
      <c r="F14" s="22" t="n">
        <f aca="false">SUM(F15:F16)</f>
        <v>331127</v>
      </c>
      <c r="G14" s="22" t="n">
        <f aca="false">SUM(G15:G16)</f>
        <v>17532106</v>
      </c>
      <c r="H14" s="22" t="n">
        <v>0</v>
      </c>
      <c r="I14" s="22" t="n">
        <f aca="false">SUM(G14:H14)</f>
        <v>17532106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12月!F15</f>
        <v>323273</v>
      </c>
      <c r="E15" s="25" t="n">
        <v>-222</v>
      </c>
      <c r="F15" s="22" t="n">
        <f aca="false">D15+E15</f>
        <v>323051</v>
      </c>
      <c r="G15" s="22" t="n">
        <v>10970186</v>
      </c>
      <c r="H15" s="22" t="n">
        <v>0</v>
      </c>
      <c r="I15" s="22" t="n">
        <f aca="false">SUM(G15:H15)</f>
        <v>10970186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12月!F16</f>
        <v>7373</v>
      </c>
      <c r="E16" s="25" t="n">
        <v>703</v>
      </c>
      <c r="F16" s="22" t="n">
        <f aca="false">D16+E16</f>
        <v>8076</v>
      </c>
      <c r="G16" s="22" t="n">
        <v>6561920</v>
      </c>
      <c r="H16" s="22" t="n">
        <v>0</v>
      </c>
      <c r="I16" s="22" t="n">
        <f aca="false">SUM(G16:H16)</f>
        <v>6561920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12月!F17</f>
        <v>93841</v>
      </c>
      <c r="E17" s="23" t="n">
        <f aca="false">SUM(E18:E19)</f>
        <v>133</v>
      </c>
      <c r="F17" s="22" t="n">
        <f aca="false">SUM(F18:F19)</f>
        <v>93974</v>
      </c>
      <c r="G17" s="22" t="n">
        <f aca="false">SUM(G18:G19)</f>
        <v>4149913</v>
      </c>
      <c r="H17" s="22" t="n">
        <v>0</v>
      </c>
      <c r="I17" s="22" t="n">
        <f aca="false">SUM(G17:H17)</f>
        <v>414991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12月!F18</f>
        <v>91951</v>
      </c>
      <c r="E18" s="25" t="n">
        <v>129</v>
      </c>
      <c r="F18" s="22" t="n">
        <f aca="false">D18+E18</f>
        <v>92080</v>
      </c>
      <c r="G18" s="22" t="n">
        <v>3398457</v>
      </c>
      <c r="H18" s="22" t="n">
        <v>0</v>
      </c>
      <c r="I18" s="22" t="n">
        <f aca="false">SUM(G18:H18)</f>
        <v>339845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12月!F19</f>
        <v>1890</v>
      </c>
      <c r="E19" s="25" t="n">
        <v>4</v>
      </c>
      <c r="F19" s="22" t="n">
        <f aca="false">D19+E19</f>
        <v>1894</v>
      </c>
      <c r="G19" s="22" t="n">
        <v>751456</v>
      </c>
      <c r="H19" s="22" t="n">
        <v>0</v>
      </c>
      <c r="I19" s="22" t="n">
        <f aca="false">SUM(G19:H19)</f>
        <v>751456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12月!F20</f>
        <v>45484</v>
      </c>
      <c r="E20" s="23" t="n">
        <f aca="false">SUM(E21:E22)</f>
        <v>236</v>
      </c>
      <c r="F20" s="22" t="n">
        <f aca="false">SUM(F21:F22)</f>
        <v>45720</v>
      </c>
      <c r="G20" s="22" t="n">
        <f aca="false">SUM(G21:G22)</f>
        <v>1295157</v>
      </c>
      <c r="H20" s="22" t="n">
        <v>0</v>
      </c>
      <c r="I20" s="22" t="n">
        <f aca="false">SUM(G20:H20)</f>
        <v>1295157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12月!F21</f>
        <v>45198</v>
      </c>
      <c r="E21" s="25" t="n">
        <v>378</v>
      </c>
      <c r="F21" s="22" t="n">
        <f aca="false">D21+E21</f>
        <v>45576</v>
      </c>
      <c r="G21" s="22" t="n">
        <v>1230551</v>
      </c>
      <c r="H21" s="22" t="n">
        <v>0</v>
      </c>
      <c r="I21" s="22" t="n">
        <f aca="false">SUM(G21:H21)</f>
        <v>123055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12月!F22</f>
        <v>286</v>
      </c>
      <c r="E22" s="25" t="n">
        <v>-142</v>
      </c>
      <c r="F22" s="22" t="n">
        <f aca="false">D22+E22</f>
        <v>144</v>
      </c>
      <c r="G22" s="22" t="n">
        <v>64606</v>
      </c>
      <c r="H22" s="22" t="n">
        <v>0</v>
      </c>
      <c r="I22" s="22" t="n">
        <f aca="false">SUM(G22:H22)</f>
        <v>64606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12月!F23</f>
        <v>71404</v>
      </c>
      <c r="E23" s="23" t="n">
        <f aca="false">SUM(E24:E25)</f>
        <v>287</v>
      </c>
      <c r="F23" s="22" t="n">
        <f aca="false">SUM(F24:F25)</f>
        <v>71691</v>
      </c>
      <c r="G23" s="22" t="n">
        <f aca="false">SUM(G24:G25)</f>
        <v>3452823</v>
      </c>
      <c r="H23" s="22" t="n">
        <v>0</v>
      </c>
      <c r="I23" s="22" t="n">
        <f aca="false">SUM(G23:H23)</f>
        <v>345282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12月!F24</f>
        <v>70858</v>
      </c>
      <c r="E24" s="25" t="n">
        <f aca="false">186+98</f>
        <v>284</v>
      </c>
      <c r="F24" s="22" t="n">
        <f aca="false">D24+E24</f>
        <v>71142</v>
      </c>
      <c r="G24" s="22" t="n">
        <v>3076816</v>
      </c>
      <c r="H24" s="22" t="n">
        <v>0</v>
      </c>
      <c r="I24" s="22" t="n">
        <f aca="false">SUM(G24:H24)</f>
        <v>3076816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12月!F25</f>
        <v>546</v>
      </c>
      <c r="E25" s="25" t="n">
        <f aca="false">2+1</f>
        <v>3</v>
      </c>
      <c r="F25" s="22" t="n">
        <f aca="false">D25+E25</f>
        <v>549</v>
      </c>
      <c r="G25" s="22" t="n">
        <v>376007</v>
      </c>
      <c r="H25" s="22" t="n">
        <v>0</v>
      </c>
      <c r="I25" s="22" t="n">
        <f aca="false">SUM(G25:H25)</f>
        <v>37600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8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1月!F11</f>
        <v>542512</v>
      </c>
      <c r="E11" s="23" t="n">
        <f aca="false">SUM(E12:E13)</f>
        <v>661</v>
      </c>
      <c r="F11" s="22" t="n">
        <f aca="false">SUM(F12:F13)</f>
        <v>543173</v>
      </c>
      <c r="G11" s="22" t="n">
        <f aca="false">SUM(G12:G13)</f>
        <v>31485593</v>
      </c>
      <c r="H11" s="22" t="n">
        <f aca="false">90年1月!I11</f>
        <v>26429999</v>
      </c>
      <c r="I11" s="22" t="n">
        <f aca="false">SUM(G11:H11)</f>
        <v>57915592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1月!F12</f>
        <v>531849</v>
      </c>
      <c r="E12" s="25" t="n">
        <f aca="false">F12-D12</f>
        <v>993</v>
      </c>
      <c r="F12" s="22" t="n">
        <f aca="false">F15+F18+F21+F24</f>
        <v>532842</v>
      </c>
      <c r="G12" s="22" t="n">
        <f aca="false">G15+G18+G21+G24</f>
        <v>23538900</v>
      </c>
      <c r="H12" s="22" t="n">
        <f aca="false">90年1月!I12</f>
        <v>18676010</v>
      </c>
      <c r="I12" s="22" t="n">
        <f aca="false">SUM(G12:H12)</f>
        <v>4221491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1月!F13</f>
        <v>10663</v>
      </c>
      <c r="E13" s="25" t="n">
        <f aca="false">F13-D13</f>
        <v>-332</v>
      </c>
      <c r="F13" s="22" t="n">
        <f aca="false">F16+F19+F22+F25</f>
        <v>10331</v>
      </c>
      <c r="G13" s="22" t="n">
        <f aca="false">G16+G19+G22+G25</f>
        <v>7946693</v>
      </c>
      <c r="H13" s="22" t="n">
        <f aca="false">90年1月!I13</f>
        <v>7753989</v>
      </c>
      <c r="I13" s="22" t="n">
        <f aca="false">SUM(G13:H13)</f>
        <v>15700682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1月!F14</f>
        <v>331127</v>
      </c>
      <c r="E14" s="23" t="n">
        <f aca="false">SUM(E15:E16)</f>
        <v>276</v>
      </c>
      <c r="F14" s="22" t="n">
        <f aca="false">SUM(F15:F16)</f>
        <v>331403</v>
      </c>
      <c r="G14" s="22" t="n">
        <f aca="false">SUM(G15:G16)</f>
        <v>20379058</v>
      </c>
      <c r="H14" s="22" t="n">
        <f aca="false">90年1月!I14</f>
        <v>17532106</v>
      </c>
      <c r="I14" s="22" t="n">
        <f aca="false">SUM(G14:H14)</f>
        <v>3791116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1月!F15</f>
        <v>323051</v>
      </c>
      <c r="E15" s="25" t="n">
        <v>762</v>
      </c>
      <c r="F15" s="22" t="n">
        <f aca="false">D15+E15</f>
        <v>323813</v>
      </c>
      <c r="G15" s="22" t="n">
        <v>13841451</v>
      </c>
      <c r="H15" s="22" t="n">
        <f aca="false">90年1月!I15</f>
        <v>10970186</v>
      </c>
      <c r="I15" s="22" t="n">
        <f aca="false">SUM(G15:H15)</f>
        <v>24811637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1月!F16</f>
        <v>8076</v>
      </c>
      <c r="E16" s="25" t="n">
        <v>-486</v>
      </c>
      <c r="F16" s="22" t="n">
        <f aca="false">D16+E16</f>
        <v>7590</v>
      </c>
      <c r="G16" s="22" t="n">
        <v>6537607</v>
      </c>
      <c r="H16" s="22" t="n">
        <f aca="false">90年1月!I16</f>
        <v>6561920</v>
      </c>
      <c r="I16" s="22" t="n">
        <f aca="false">SUM(G16:H16)</f>
        <v>1309952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1月!F17</f>
        <v>93974</v>
      </c>
      <c r="E17" s="23" t="n">
        <f aca="false">SUM(E18:E19)</f>
        <v>140</v>
      </c>
      <c r="F17" s="22" t="n">
        <f aca="false">SUM(F18:F19)</f>
        <v>94114</v>
      </c>
      <c r="G17" s="22" t="n">
        <f aca="false">SUM(G18:G19)</f>
        <v>4619401</v>
      </c>
      <c r="H17" s="22" t="n">
        <f aca="false">90年1月!I17</f>
        <v>4149913</v>
      </c>
      <c r="I17" s="22" t="n">
        <f aca="false">SUM(G17:H17)</f>
        <v>8769314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1月!F18</f>
        <v>92080</v>
      </c>
      <c r="E18" s="25" t="n">
        <v>134</v>
      </c>
      <c r="F18" s="22" t="n">
        <f aca="false">D18+E18</f>
        <v>92214</v>
      </c>
      <c r="G18" s="22" t="n">
        <v>3783310</v>
      </c>
      <c r="H18" s="22" t="n">
        <f aca="false">90年1月!I18</f>
        <v>3398457</v>
      </c>
      <c r="I18" s="22" t="n">
        <f aca="false">SUM(G18:H18)</f>
        <v>718176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1月!F19</f>
        <v>1894</v>
      </c>
      <c r="E19" s="25" t="n">
        <v>6</v>
      </c>
      <c r="F19" s="22" t="n">
        <f aca="false">D19+E19</f>
        <v>1900</v>
      </c>
      <c r="G19" s="22" t="n">
        <v>836091</v>
      </c>
      <c r="H19" s="22" t="n">
        <f aca="false">90年1月!I19</f>
        <v>751456</v>
      </c>
      <c r="I19" s="22" t="n">
        <f aca="false">SUM(G19:H19)</f>
        <v>1587547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1月!F20</f>
        <v>45720</v>
      </c>
      <c r="E20" s="23" t="n">
        <f aca="false">SUM(E21:E22)</f>
        <v>135</v>
      </c>
      <c r="F20" s="22" t="n">
        <f aca="false">SUM(F21:F22)</f>
        <v>45855</v>
      </c>
      <c r="G20" s="22" t="n">
        <f aca="false">SUM(G21:G22)</f>
        <v>2121808</v>
      </c>
      <c r="H20" s="22" t="n">
        <f aca="false">90年1月!I20</f>
        <v>1295157</v>
      </c>
      <c r="I20" s="22" t="n">
        <f aca="false">SUM(G20:H20)</f>
        <v>3416965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1月!F21</f>
        <v>45576</v>
      </c>
      <c r="E21" s="25" t="n">
        <v>-8</v>
      </c>
      <c r="F21" s="22" t="n">
        <f aca="false">D21+E21</f>
        <v>45568</v>
      </c>
      <c r="G21" s="22" t="n">
        <v>2024190</v>
      </c>
      <c r="H21" s="22" t="n">
        <f aca="false">90年1月!I21</f>
        <v>1230551</v>
      </c>
      <c r="I21" s="22" t="n">
        <f aca="false">SUM(G21:H21)</f>
        <v>325474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1月!F22</f>
        <v>144</v>
      </c>
      <c r="E22" s="25" t="n">
        <v>143</v>
      </c>
      <c r="F22" s="22" t="n">
        <f aca="false">D22+E22</f>
        <v>287</v>
      </c>
      <c r="G22" s="22" t="n">
        <v>97618</v>
      </c>
      <c r="H22" s="22" t="n">
        <f aca="false">90年1月!I22</f>
        <v>64606</v>
      </c>
      <c r="I22" s="22" t="n">
        <f aca="false">SUM(G22:H22)</f>
        <v>162224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1月!F23</f>
        <v>71691</v>
      </c>
      <c r="E23" s="23" t="n">
        <f aca="false">SUM(E24:E25)</f>
        <v>110</v>
      </c>
      <c r="F23" s="22" t="n">
        <f aca="false">SUM(F24:F25)</f>
        <v>71801</v>
      </c>
      <c r="G23" s="22" t="n">
        <f aca="false">SUM(G24:G25)</f>
        <v>4365326</v>
      </c>
      <c r="H23" s="22" t="n">
        <f aca="false">90年1月!I23</f>
        <v>3452823</v>
      </c>
      <c r="I23" s="22" t="n">
        <f aca="false">SUM(G23:H23)</f>
        <v>7818149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1月!F24</f>
        <v>71142</v>
      </c>
      <c r="E24" s="25" t="n">
        <v>105</v>
      </c>
      <c r="F24" s="22" t="n">
        <f aca="false">D24+E24</f>
        <v>71247</v>
      </c>
      <c r="G24" s="22" t="n">
        <v>3889949</v>
      </c>
      <c r="H24" s="22" t="n">
        <f aca="false">90年1月!I24</f>
        <v>3076816</v>
      </c>
      <c r="I24" s="22" t="n">
        <f aca="false">SUM(G24:H24)</f>
        <v>696676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1月!F25</f>
        <v>549</v>
      </c>
      <c r="E25" s="25" t="n">
        <v>5</v>
      </c>
      <c r="F25" s="22" t="n">
        <f aca="false">D25+E25</f>
        <v>554</v>
      </c>
      <c r="G25" s="22" t="n">
        <v>475377</v>
      </c>
      <c r="H25" s="22" t="n">
        <f aca="false">90年1月!I25</f>
        <v>376007</v>
      </c>
      <c r="I25" s="22" t="n">
        <f aca="false">SUM(G25:H25)</f>
        <v>851384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9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2月!F11</f>
        <v>543173</v>
      </c>
      <c r="E11" s="23" t="n">
        <f aca="false">SUM(E12:E13)</f>
        <v>815</v>
      </c>
      <c r="F11" s="22" t="n">
        <f aca="false">SUM(F12:F13)</f>
        <v>543988</v>
      </c>
      <c r="G11" s="22" t="n">
        <f aca="false">SUM(G12:G13)</f>
        <v>28833340</v>
      </c>
      <c r="H11" s="22" t="n">
        <f aca="false">90年2月!I11</f>
        <v>57915592</v>
      </c>
      <c r="I11" s="22" t="n">
        <f aca="false">SUM(G11:H11)</f>
        <v>86748932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2月!F12</f>
        <v>532842</v>
      </c>
      <c r="E12" s="25" t="n">
        <f aca="false">F12-D12</f>
        <v>499</v>
      </c>
      <c r="F12" s="22" t="n">
        <f aca="false">F15+F18+F21+F24</f>
        <v>533341</v>
      </c>
      <c r="G12" s="22" t="n">
        <f aca="false">G15+G18+G21+G24</f>
        <v>21607355</v>
      </c>
      <c r="H12" s="22" t="n">
        <f aca="false">90年2月!I12</f>
        <v>42214910</v>
      </c>
      <c r="I12" s="22" t="n">
        <f aca="false">SUM(G12:H12)</f>
        <v>63822265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2月!F13</f>
        <v>10331</v>
      </c>
      <c r="E13" s="25" t="n">
        <f aca="false">F13-D13</f>
        <v>316</v>
      </c>
      <c r="F13" s="22" t="n">
        <f aca="false">F16+F19+F22+F25</f>
        <v>10647</v>
      </c>
      <c r="G13" s="22" t="n">
        <f aca="false">G16+G19+G22+G25</f>
        <v>7225985</v>
      </c>
      <c r="H13" s="22" t="n">
        <f aca="false">90年2月!I13</f>
        <v>15700682</v>
      </c>
      <c r="I13" s="22" t="n">
        <f aca="false">SUM(G13:H13)</f>
        <v>22926667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2月!F14</f>
        <v>331403</v>
      </c>
      <c r="E14" s="23" t="n">
        <f aca="false">SUM(E15:E16)</f>
        <v>195</v>
      </c>
      <c r="F14" s="22" t="n">
        <f aca="false">SUM(F15:F16)</f>
        <v>331598</v>
      </c>
      <c r="G14" s="22" t="n">
        <f aca="false">SUM(G15:G16)</f>
        <v>18250595</v>
      </c>
      <c r="H14" s="22" t="n">
        <f aca="false">90年2月!I14</f>
        <v>37911164</v>
      </c>
      <c r="I14" s="22" t="n">
        <f aca="false">SUM(G14:H14)</f>
        <v>56161759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2月!F15</f>
        <v>323813</v>
      </c>
      <c r="E15" s="25" t="n">
        <v>-247</v>
      </c>
      <c r="F15" s="22" t="n">
        <f aca="false">D15+E15</f>
        <v>323566</v>
      </c>
      <c r="G15" s="22" t="n">
        <v>12296891</v>
      </c>
      <c r="H15" s="22" t="n">
        <f aca="false">90年2月!I15</f>
        <v>24811637</v>
      </c>
      <c r="I15" s="22" t="n">
        <f aca="false">SUM(G15:H15)</f>
        <v>37108528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2月!F16</f>
        <v>7590</v>
      </c>
      <c r="E16" s="25" t="n">
        <v>442</v>
      </c>
      <c r="F16" s="22" t="n">
        <f aca="false">D16+E16</f>
        <v>8032</v>
      </c>
      <c r="G16" s="22" t="n">
        <v>5953704</v>
      </c>
      <c r="H16" s="22" t="n">
        <f aca="false">90年2月!I16</f>
        <v>13099527</v>
      </c>
      <c r="I16" s="22" t="n">
        <f aca="false">SUM(G16:H16)</f>
        <v>19053231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2月!F17</f>
        <v>94114</v>
      </c>
      <c r="E17" s="23" t="n">
        <f aca="false">SUM(E18:E19)</f>
        <v>193</v>
      </c>
      <c r="F17" s="22" t="n">
        <f aca="false">SUM(F18:F19)</f>
        <v>94307</v>
      </c>
      <c r="G17" s="22" t="n">
        <f aca="false">SUM(G18:G19)</f>
        <v>4751645</v>
      </c>
      <c r="H17" s="22" t="n">
        <f aca="false">90年2月!I17</f>
        <v>8769314</v>
      </c>
      <c r="I17" s="22" t="n">
        <f aca="false">SUM(G17:H17)</f>
        <v>1352095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2月!F18</f>
        <v>92214</v>
      </c>
      <c r="E18" s="25" t="n">
        <v>180</v>
      </c>
      <c r="F18" s="22" t="n">
        <f aca="false">D18+E18</f>
        <v>92394</v>
      </c>
      <c r="G18" s="22" t="n">
        <v>4008848</v>
      </c>
      <c r="H18" s="22" t="n">
        <f aca="false">90年2月!I18</f>
        <v>7181767</v>
      </c>
      <c r="I18" s="22" t="n">
        <f aca="false">SUM(G18:H18)</f>
        <v>11190615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2月!F19</f>
        <v>1900</v>
      </c>
      <c r="E19" s="25" t="n">
        <v>13</v>
      </c>
      <c r="F19" s="22" t="n">
        <f aca="false">D19+E19</f>
        <v>1913</v>
      </c>
      <c r="G19" s="22" t="n">
        <v>742797</v>
      </c>
      <c r="H19" s="22" t="n">
        <f aca="false">90年2月!I19</f>
        <v>1587547</v>
      </c>
      <c r="I19" s="22" t="n">
        <f aca="false">SUM(G19:H19)</f>
        <v>2330344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2月!F20</f>
        <v>45855</v>
      </c>
      <c r="E20" s="23" t="n">
        <f aca="false">SUM(E21:E22)</f>
        <v>129</v>
      </c>
      <c r="F20" s="22" t="n">
        <f aca="false">SUM(F21:F22)</f>
        <v>45984</v>
      </c>
      <c r="G20" s="22" t="n">
        <f aca="false">SUM(G21:G22)</f>
        <v>1587480</v>
      </c>
      <c r="H20" s="22" t="n">
        <f aca="false">90年2月!I20</f>
        <v>3416965</v>
      </c>
      <c r="I20" s="22" t="n">
        <f aca="false">SUM(G20:H20)</f>
        <v>5004445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2月!F21</f>
        <v>45568</v>
      </c>
      <c r="E21" s="25" t="n">
        <v>270</v>
      </c>
      <c r="F21" s="22" t="n">
        <f aca="false">D21+E21</f>
        <v>45838</v>
      </c>
      <c r="G21" s="22" t="n">
        <v>1520119</v>
      </c>
      <c r="H21" s="22" t="n">
        <f aca="false">90年2月!I21</f>
        <v>3254741</v>
      </c>
      <c r="I21" s="22" t="n">
        <f aca="false">SUM(G21:H21)</f>
        <v>4774860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2月!F22</f>
        <v>287</v>
      </c>
      <c r="E22" s="25" t="n">
        <v>-141</v>
      </c>
      <c r="F22" s="22" t="n">
        <f aca="false">D22+E22</f>
        <v>146</v>
      </c>
      <c r="G22" s="22" t="n">
        <v>67361</v>
      </c>
      <c r="H22" s="22" t="n">
        <f aca="false">90年2月!I22</f>
        <v>162224</v>
      </c>
      <c r="I22" s="22" t="n">
        <f aca="false">SUM(G22:H22)</f>
        <v>229585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2月!F23</f>
        <v>71801</v>
      </c>
      <c r="E23" s="23" t="n">
        <f aca="false">SUM(E24:E25)</f>
        <v>298</v>
      </c>
      <c r="F23" s="22" t="n">
        <f aca="false">SUM(F24:F25)</f>
        <v>72099</v>
      </c>
      <c r="G23" s="22" t="n">
        <f aca="false">SUM(G24:G25)</f>
        <v>4243620</v>
      </c>
      <c r="H23" s="22" t="n">
        <f aca="false">90年2月!I23</f>
        <v>7818149</v>
      </c>
      <c r="I23" s="22" t="n">
        <f aca="false">SUM(G23:H23)</f>
        <v>12061769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2月!F24</f>
        <v>71247</v>
      </c>
      <c r="E24" s="25" t="n">
        <f aca="false">226+70</f>
        <v>296</v>
      </c>
      <c r="F24" s="22" t="n">
        <f aca="false">D24+E24</f>
        <v>71543</v>
      </c>
      <c r="G24" s="22" t="n">
        <v>3781497</v>
      </c>
      <c r="H24" s="22" t="n">
        <f aca="false">90年2月!I24</f>
        <v>6966765</v>
      </c>
      <c r="I24" s="22" t="n">
        <f aca="false">SUM(G24:H24)</f>
        <v>10748262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2月!F25</f>
        <v>554</v>
      </c>
      <c r="E25" s="25" t="n">
        <v>2</v>
      </c>
      <c r="F25" s="22" t="n">
        <f aca="false">D25+E25</f>
        <v>556</v>
      </c>
      <c r="G25" s="22" t="n">
        <v>462123</v>
      </c>
      <c r="H25" s="22" t="n">
        <f aca="false">90年2月!I25</f>
        <v>851384</v>
      </c>
      <c r="I25" s="22" t="n">
        <f aca="false">SUM(G25:H25)</f>
        <v>131350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0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3月!F11</f>
        <v>543988</v>
      </c>
      <c r="E11" s="23" t="n">
        <f aca="false">SUM(E12:E13)</f>
        <v>638</v>
      </c>
      <c r="F11" s="22" t="n">
        <f aca="false">SUM(F12:F13)</f>
        <v>544626</v>
      </c>
      <c r="G11" s="22" t="n">
        <f aca="false">SUM(G12:G13)</f>
        <v>31497314</v>
      </c>
      <c r="H11" s="22" t="n">
        <f aca="false">90年3月!I11</f>
        <v>86748932</v>
      </c>
      <c r="I11" s="22" t="n">
        <f aca="false">SUM(G11:H11)</f>
        <v>11824624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3月!F12</f>
        <v>533341</v>
      </c>
      <c r="E12" s="25" t="n">
        <f aca="false">F12-D12</f>
        <v>978</v>
      </c>
      <c r="F12" s="22" t="n">
        <f aca="false">F15+F18+F21+F24</f>
        <v>534319</v>
      </c>
      <c r="G12" s="22" t="n">
        <f aca="false">G15+G18+G21+G24</f>
        <v>23769883</v>
      </c>
      <c r="H12" s="22" t="n">
        <f aca="false">90年3月!I12</f>
        <v>63822265</v>
      </c>
      <c r="I12" s="22" t="n">
        <f aca="false">SUM(G12:H12)</f>
        <v>87592148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3月!F13</f>
        <v>10647</v>
      </c>
      <c r="E13" s="25" t="n">
        <f aca="false">F13-D13</f>
        <v>-340</v>
      </c>
      <c r="F13" s="22" t="n">
        <f aca="false">F16+F19+F22+F25</f>
        <v>10307</v>
      </c>
      <c r="G13" s="22" t="n">
        <f aca="false">G16+G19+G22+G25</f>
        <v>7727431</v>
      </c>
      <c r="H13" s="22" t="n">
        <f aca="false">90年3月!I13</f>
        <v>22926667</v>
      </c>
      <c r="I13" s="22" t="n">
        <f aca="false">SUM(G13:H13)</f>
        <v>30654098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3月!F14</f>
        <v>331598</v>
      </c>
      <c r="E14" s="23" t="n">
        <f aca="false">SUM(E15:E16)</f>
        <v>269</v>
      </c>
      <c r="F14" s="22" t="n">
        <f aca="false">SUM(F15:F16)</f>
        <v>331867</v>
      </c>
      <c r="G14" s="22" t="n">
        <f aca="false">SUM(G15:G16)</f>
        <v>20691391</v>
      </c>
      <c r="H14" s="22" t="n">
        <f aca="false">90年3月!I14</f>
        <v>56161759</v>
      </c>
      <c r="I14" s="22" t="n">
        <f aca="false">SUM(G14:H14)</f>
        <v>7685315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3月!F15</f>
        <v>323566</v>
      </c>
      <c r="E15" s="25" t="n">
        <v>746</v>
      </c>
      <c r="F15" s="22" t="n">
        <f aca="false">D15+E15</f>
        <v>324312</v>
      </c>
      <c r="G15" s="22" t="n">
        <v>14271631</v>
      </c>
      <c r="H15" s="22" t="n">
        <f aca="false">90年3月!I15</f>
        <v>37108528</v>
      </c>
      <c r="I15" s="22" t="n">
        <f aca="false">SUM(G15:H15)</f>
        <v>5138015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3月!F16</f>
        <v>8032</v>
      </c>
      <c r="E16" s="25" t="n">
        <v>-477</v>
      </c>
      <c r="F16" s="22" t="n">
        <f aca="false">D16+E16</f>
        <v>7555</v>
      </c>
      <c r="G16" s="22" t="n">
        <v>6419760</v>
      </c>
      <c r="H16" s="22" t="n">
        <f aca="false">90年3月!I16</f>
        <v>19053231</v>
      </c>
      <c r="I16" s="22" t="n">
        <f aca="false">SUM(G16:H16)</f>
        <v>25472991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3月!F17</f>
        <v>94307</v>
      </c>
      <c r="E17" s="23" t="n">
        <f aca="false">SUM(E18:E19)</f>
        <v>34</v>
      </c>
      <c r="F17" s="22" t="n">
        <f aca="false">SUM(F18:F19)</f>
        <v>94341</v>
      </c>
      <c r="G17" s="22" t="n">
        <f aca="false">SUM(G18:G19)</f>
        <v>4462533</v>
      </c>
      <c r="H17" s="22" t="n">
        <f aca="false">90年3月!I17</f>
        <v>13520959</v>
      </c>
      <c r="I17" s="22" t="n">
        <f aca="false">SUM(G17:H17)</f>
        <v>1798349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3月!F18</f>
        <v>92394</v>
      </c>
      <c r="E18" s="25" t="n">
        <v>45</v>
      </c>
      <c r="F18" s="22" t="n">
        <f aca="false">D18+E18</f>
        <v>92439</v>
      </c>
      <c r="G18" s="22" t="n">
        <v>3702826</v>
      </c>
      <c r="H18" s="22" t="n">
        <f aca="false">90年3月!I18</f>
        <v>11190615</v>
      </c>
      <c r="I18" s="22" t="n">
        <f aca="false">SUM(G18:H18)</f>
        <v>14893441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3月!F19</f>
        <v>1913</v>
      </c>
      <c r="E19" s="25" t="n">
        <v>-11</v>
      </c>
      <c r="F19" s="22" t="n">
        <f aca="false">D19+E19</f>
        <v>1902</v>
      </c>
      <c r="G19" s="22" t="n">
        <v>759707</v>
      </c>
      <c r="H19" s="22" t="n">
        <f aca="false">90年3月!I19</f>
        <v>2330344</v>
      </c>
      <c r="I19" s="22" t="n">
        <f aca="false">SUM(G19:H19)</f>
        <v>3090051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3月!F20</f>
        <v>45984</v>
      </c>
      <c r="E20" s="23" t="n">
        <f aca="false">SUM(E21:E22)</f>
        <v>173</v>
      </c>
      <c r="F20" s="22" t="n">
        <f aca="false">SUM(F21:F22)</f>
        <v>46157</v>
      </c>
      <c r="G20" s="22" t="n">
        <f aca="false">SUM(G21:G22)</f>
        <v>2103876</v>
      </c>
      <c r="H20" s="22" t="n">
        <f aca="false">90年3月!I20</f>
        <v>5004445</v>
      </c>
      <c r="I20" s="22" t="n">
        <f aca="false">SUM(G20:H20)</f>
        <v>7108321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3月!F21</f>
        <v>45838</v>
      </c>
      <c r="E21" s="25" t="n">
        <v>31</v>
      </c>
      <c r="F21" s="22" t="n">
        <f aca="false">D21+E21</f>
        <v>45869</v>
      </c>
      <c r="G21" s="22" t="n">
        <v>2017588</v>
      </c>
      <c r="H21" s="22" t="n">
        <f aca="false">90年3月!I21</f>
        <v>4774860</v>
      </c>
      <c r="I21" s="22" t="n">
        <f aca="false">SUM(G21:H21)</f>
        <v>6792448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3月!F22</f>
        <v>146</v>
      </c>
      <c r="E22" s="25" t="n">
        <v>142</v>
      </c>
      <c r="F22" s="22" t="n">
        <f aca="false">D22+E22</f>
        <v>288</v>
      </c>
      <c r="G22" s="22" t="n">
        <v>86288</v>
      </c>
      <c r="H22" s="22" t="n">
        <f aca="false">90年3月!I22</f>
        <v>229585</v>
      </c>
      <c r="I22" s="22" t="n">
        <f aca="false">SUM(G22:H22)</f>
        <v>315873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3月!F23</f>
        <v>72099</v>
      </c>
      <c r="E23" s="23" t="n">
        <f aca="false">SUM(E24:E25)</f>
        <v>162</v>
      </c>
      <c r="F23" s="22" t="n">
        <f aca="false">SUM(F24:F25)</f>
        <v>72261</v>
      </c>
      <c r="G23" s="22" t="n">
        <f aca="false">SUM(G24:G25)</f>
        <v>4239514</v>
      </c>
      <c r="H23" s="22" t="n">
        <f aca="false">90年3月!I23</f>
        <v>12061769</v>
      </c>
      <c r="I23" s="22" t="n">
        <f aca="false">SUM(G23:H23)</f>
        <v>1630128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3月!F24</f>
        <v>71543</v>
      </c>
      <c r="E24" s="25" t="n">
        <f aca="false">117+39</f>
        <v>156</v>
      </c>
      <c r="F24" s="22" t="n">
        <f aca="false">D24+E24</f>
        <v>71699</v>
      </c>
      <c r="G24" s="22" t="n">
        <v>3777838</v>
      </c>
      <c r="H24" s="22" t="n">
        <f aca="false">90年3月!I24</f>
        <v>10748262</v>
      </c>
      <c r="I24" s="22" t="n">
        <f aca="false">SUM(G24:H24)</f>
        <v>14526100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3月!F25</f>
        <v>556</v>
      </c>
      <c r="E25" s="25" t="n">
        <v>6</v>
      </c>
      <c r="F25" s="22" t="n">
        <f aca="false">D25+E25</f>
        <v>562</v>
      </c>
      <c r="G25" s="22" t="n">
        <v>461676</v>
      </c>
      <c r="H25" s="22" t="n">
        <f aca="false">90年3月!I25</f>
        <v>1313507</v>
      </c>
      <c r="I25" s="22" t="n">
        <f aca="false">SUM(G25:H25)</f>
        <v>1775183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1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4月!F11</f>
        <v>544626</v>
      </c>
      <c r="E11" s="23" t="n">
        <f aca="false">SUM(E12:E13)</f>
        <v>640</v>
      </c>
      <c r="F11" s="22" t="n">
        <f aca="false">SUM(F12:F13)</f>
        <v>545266</v>
      </c>
      <c r="G11" s="22" t="n">
        <f aca="false">SUM(G12:G13)</f>
        <v>28284860</v>
      </c>
      <c r="H11" s="22" t="n">
        <f aca="false">90年4月!I11</f>
        <v>118246246</v>
      </c>
      <c r="I11" s="22" t="n">
        <f aca="false">SUM(G11:H11)</f>
        <v>14653110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4月!F12</f>
        <v>534319</v>
      </c>
      <c r="E12" s="25" t="n">
        <f aca="false">F12-D12</f>
        <v>386</v>
      </c>
      <c r="F12" s="22" t="n">
        <f aca="false">F15+F18+F21+F24</f>
        <v>534705</v>
      </c>
      <c r="G12" s="22" t="n">
        <f aca="false">G15+G18+G21+G24</f>
        <v>20692076</v>
      </c>
      <c r="H12" s="22" t="n">
        <f aca="false">90年4月!I12</f>
        <v>87592148</v>
      </c>
      <c r="I12" s="22" t="n">
        <f aca="false">SUM(G12:H12)</f>
        <v>10828422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4月!F13</f>
        <v>10307</v>
      </c>
      <c r="E13" s="25" t="n">
        <f aca="false">F13-D13</f>
        <v>254</v>
      </c>
      <c r="F13" s="22" t="n">
        <f aca="false">F16+F19+F22+F25</f>
        <v>10561</v>
      </c>
      <c r="G13" s="22" t="n">
        <f aca="false">G16+G19+G22+G25</f>
        <v>7592784</v>
      </c>
      <c r="H13" s="22" t="n">
        <f aca="false">90年4月!I13</f>
        <v>30654098</v>
      </c>
      <c r="I13" s="22" t="n">
        <f aca="false">SUM(G13:H13)</f>
        <v>38246882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4月!F14</f>
        <v>331867</v>
      </c>
      <c r="E14" s="23" t="n">
        <f aca="false">SUM(E15:E16)</f>
        <v>238</v>
      </c>
      <c r="F14" s="22" t="n">
        <f aca="false">SUM(F15:F16)</f>
        <v>332105</v>
      </c>
      <c r="G14" s="22" t="n">
        <f aca="false">SUM(G15:G16)</f>
        <v>18192364</v>
      </c>
      <c r="H14" s="22" t="n">
        <f aca="false">90年4月!I14</f>
        <v>76853150</v>
      </c>
      <c r="I14" s="22" t="n">
        <f aca="false">SUM(G14:H14)</f>
        <v>9504551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4月!F15</f>
        <v>324312</v>
      </c>
      <c r="E15" s="25" t="n">
        <v>-143</v>
      </c>
      <c r="F15" s="22" t="n">
        <f aca="false">D15+E15</f>
        <v>324169</v>
      </c>
      <c r="G15" s="22" t="n">
        <v>11884345</v>
      </c>
      <c r="H15" s="22" t="n">
        <f aca="false">90年4月!I15</f>
        <v>51380159</v>
      </c>
      <c r="I15" s="22" t="n">
        <f aca="false">SUM(G15:H15)</f>
        <v>63264504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4月!F16</f>
        <v>7555</v>
      </c>
      <c r="E16" s="25" t="n">
        <v>381</v>
      </c>
      <c r="F16" s="22" t="n">
        <f aca="false">D16+E16</f>
        <v>7936</v>
      </c>
      <c r="G16" s="22" t="n">
        <v>6308019</v>
      </c>
      <c r="H16" s="22" t="n">
        <f aca="false">90年4月!I16</f>
        <v>25472991</v>
      </c>
      <c r="I16" s="22" t="n">
        <f aca="false">SUM(G16:H16)</f>
        <v>31781010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4月!F17</f>
        <v>94341</v>
      </c>
      <c r="E17" s="23" t="n">
        <f aca="false">SUM(E18:E19)</f>
        <v>96</v>
      </c>
      <c r="F17" s="22" t="n">
        <f aca="false">SUM(F18:F19)</f>
        <v>94437</v>
      </c>
      <c r="G17" s="22" t="n">
        <f aca="false">SUM(G18:G19)</f>
        <v>4409840</v>
      </c>
      <c r="H17" s="22" t="n">
        <f aca="false">90年4月!I17</f>
        <v>17983492</v>
      </c>
      <c r="I17" s="22" t="n">
        <f aca="false">SUM(G17:H17)</f>
        <v>2239333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4月!F18</f>
        <v>92439</v>
      </c>
      <c r="E18" s="25" t="n">
        <v>84</v>
      </c>
      <c r="F18" s="22" t="n">
        <f aca="false">D18+E18</f>
        <v>92523</v>
      </c>
      <c r="G18" s="22" t="n">
        <v>3658643</v>
      </c>
      <c r="H18" s="22" t="n">
        <f aca="false">90年4月!I18</f>
        <v>14893441</v>
      </c>
      <c r="I18" s="22" t="n">
        <f aca="false">SUM(G18:H18)</f>
        <v>18552084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4月!F19</f>
        <v>1902</v>
      </c>
      <c r="E19" s="25" t="n">
        <v>12</v>
      </c>
      <c r="F19" s="22" t="n">
        <f aca="false">D19+E19</f>
        <v>1914</v>
      </c>
      <c r="G19" s="22" t="n">
        <v>751197</v>
      </c>
      <c r="H19" s="22" t="n">
        <f aca="false">90年4月!I19</f>
        <v>3090051</v>
      </c>
      <c r="I19" s="22" t="n">
        <f aca="false">SUM(G19:H19)</f>
        <v>3841248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4月!F20</f>
        <v>46157</v>
      </c>
      <c r="E20" s="23" t="n">
        <f aca="false">SUM(E21:E22)</f>
        <v>146</v>
      </c>
      <c r="F20" s="22" t="n">
        <f aca="false">SUM(F21:F22)</f>
        <v>46303</v>
      </c>
      <c r="G20" s="22" t="n">
        <f aca="false">SUM(G21:G22)</f>
        <v>1529219</v>
      </c>
      <c r="H20" s="22" t="n">
        <f aca="false">90年4月!I20</f>
        <v>7108321</v>
      </c>
      <c r="I20" s="22" t="n">
        <f aca="false">SUM(G20:H20)</f>
        <v>863754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4月!F21</f>
        <v>45869</v>
      </c>
      <c r="E21" s="25" t="n">
        <v>286</v>
      </c>
      <c r="F21" s="22" t="n">
        <f aca="false">D21+E21</f>
        <v>46155</v>
      </c>
      <c r="G21" s="22" t="n">
        <v>1447953</v>
      </c>
      <c r="H21" s="22" t="n">
        <f aca="false">90年4月!I21</f>
        <v>6792448</v>
      </c>
      <c r="I21" s="22" t="n">
        <f aca="false">SUM(G21:H21)</f>
        <v>824040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4月!F22</f>
        <v>288</v>
      </c>
      <c r="E22" s="25" t="n">
        <v>-140</v>
      </c>
      <c r="F22" s="22" t="n">
        <f aca="false">D22+E22</f>
        <v>148</v>
      </c>
      <c r="G22" s="22" t="n">
        <v>81266</v>
      </c>
      <c r="H22" s="22" t="n">
        <f aca="false">90年4月!I22</f>
        <v>315873</v>
      </c>
      <c r="I22" s="22" t="n">
        <f aca="false">SUM(G22:H22)</f>
        <v>39713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4月!F23</f>
        <v>72261</v>
      </c>
      <c r="E23" s="23" t="n">
        <f aca="false">SUM(E24:E25)</f>
        <v>160</v>
      </c>
      <c r="F23" s="22" t="n">
        <f aca="false">SUM(F24:F25)</f>
        <v>72421</v>
      </c>
      <c r="G23" s="22" t="n">
        <f aca="false">SUM(G24:G25)</f>
        <v>4153437</v>
      </c>
      <c r="H23" s="22" t="n">
        <f aca="false">90年4月!I23</f>
        <v>16301283</v>
      </c>
      <c r="I23" s="22" t="n">
        <f aca="false">SUM(G23:H23)</f>
        <v>2045472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4月!F24</f>
        <v>71699</v>
      </c>
      <c r="E24" s="25" t="n">
        <v>159</v>
      </c>
      <c r="F24" s="22" t="n">
        <f aca="false">D24+E24</f>
        <v>71858</v>
      </c>
      <c r="G24" s="22" t="n">
        <v>3701135</v>
      </c>
      <c r="H24" s="22" t="n">
        <f aca="false">90年4月!I24</f>
        <v>14526100</v>
      </c>
      <c r="I24" s="22" t="n">
        <f aca="false">SUM(G24:H24)</f>
        <v>1822723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4月!F25</f>
        <v>562</v>
      </c>
      <c r="E25" s="25" t="n">
        <v>1</v>
      </c>
      <c r="F25" s="22" t="n">
        <f aca="false">D25+E25</f>
        <v>563</v>
      </c>
      <c r="G25" s="22" t="n">
        <v>452302</v>
      </c>
      <c r="H25" s="22" t="n">
        <f aca="false">90年4月!I25</f>
        <v>1775183</v>
      </c>
      <c r="I25" s="22" t="n">
        <f aca="false">SUM(G25:H25)</f>
        <v>2227485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2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5月!F11</f>
        <v>545266</v>
      </c>
      <c r="E11" s="23" t="n">
        <f aca="false">SUM(E12:E13)</f>
        <v>604</v>
      </c>
      <c r="F11" s="22" t="n">
        <f aca="false">SUM(F12:F13)</f>
        <v>545870</v>
      </c>
      <c r="G11" s="22" t="n">
        <f aca="false">SUM(G12:G13)</f>
        <v>27846935</v>
      </c>
      <c r="H11" s="22" t="n">
        <f aca="false">90年5月!I11</f>
        <v>146531106</v>
      </c>
      <c r="I11" s="22" t="n">
        <f aca="false">SUM(G11:H11)</f>
        <v>174378041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5月!F12</f>
        <v>534705</v>
      </c>
      <c r="E12" s="25" t="n">
        <f aca="false">F12-D12</f>
        <v>920</v>
      </c>
      <c r="F12" s="22" t="n">
        <f aca="false">F15+F18+F21+F24</f>
        <v>535625</v>
      </c>
      <c r="G12" s="22" t="n">
        <f aca="false">G15+G18+G21+G24</f>
        <v>20622043</v>
      </c>
      <c r="H12" s="22" t="n">
        <f aca="false">90年5月!I12</f>
        <v>108284224</v>
      </c>
      <c r="I12" s="22" t="n">
        <f aca="false">SUM(G12:H12)</f>
        <v>128906267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5月!F13</f>
        <v>10561</v>
      </c>
      <c r="E13" s="25" t="n">
        <f aca="false">F13-D13</f>
        <v>-316</v>
      </c>
      <c r="F13" s="22" t="n">
        <f aca="false">F16+F19+F22+F25</f>
        <v>10245</v>
      </c>
      <c r="G13" s="22" t="n">
        <f aca="false">G16+G19+G22+G25</f>
        <v>7224892</v>
      </c>
      <c r="H13" s="22" t="n">
        <f aca="false">90年5月!I13</f>
        <v>38246882</v>
      </c>
      <c r="I13" s="22" t="n">
        <f aca="false">SUM(G13:H13)</f>
        <v>45471774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5月!F14</f>
        <v>332105</v>
      </c>
      <c r="E14" s="23" t="n">
        <f aca="false">SUM(E15:E16)</f>
        <v>190</v>
      </c>
      <c r="F14" s="22" t="n">
        <f aca="false">SUM(F15:F16)</f>
        <v>332295</v>
      </c>
      <c r="G14" s="22" t="n">
        <f aca="false">SUM(G15:G16)</f>
        <v>18591094</v>
      </c>
      <c r="H14" s="22" t="n">
        <f aca="false">90年5月!I14</f>
        <v>95045514</v>
      </c>
      <c r="I14" s="22" t="n">
        <f aca="false">SUM(G14:H14)</f>
        <v>113636608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5月!F15</f>
        <v>324169</v>
      </c>
      <c r="E15" s="25" t="n">
        <v>649</v>
      </c>
      <c r="F15" s="22" t="n">
        <f aca="false">D15+E15</f>
        <v>324818</v>
      </c>
      <c r="G15" s="22" t="n">
        <v>12550660</v>
      </c>
      <c r="H15" s="22" t="n">
        <f aca="false">90年5月!I15</f>
        <v>63264504</v>
      </c>
      <c r="I15" s="22" t="n">
        <f aca="false">SUM(G15:H15)</f>
        <v>75815164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5月!F16</f>
        <v>7936</v>
      </c>
      <c r="E16" s="25" t="n">
        <v>-459</v>
      </c>
      <c r="F16" s="22" t="n">
        <f aca="false">D16+E16</f>
        <v>7477</v>
      </c>
      <c r="G16" s="22" t="n">
        <v>6040434</v>
      </c>
      <c r="H16" s="22" t="n">
        <f aca="false">90年5月!I16</f>
        <v>31781010</v>
      </c>
      <c r="I16" s="22" t="n">
        <f aca="false">SUM(G16:H16)</f>
        <v>37821444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5月!F17</f>
        <v>94437</v>
      </c>
      <c r="E17" s="23" t="n">
        <f aca="false">SUM(E18:E19)</f>
        <v>81</v>
      </c>
      <c r="F17" s="22" t="n">
        <f aca="false">SUM(F18:F19)</f>
        <v>94518</v>
      </c>
      <c r="G17" s="22" t="n">
        <f aca="false">SUM(G18:G19)</f>
        <v>3819481</v>
      </c>
      <c r="H17" s="22" t="n">
        <f aca="false">90年5月!I17</f>
        <v>22393332</v>
      </c>
      <c r="I17" s="22" t="n">
        <f aca="false">SUM(G17:H17)</f>
        <v>2621281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5月!F18</f>
        <v>92523</v>
      </c>
      <c r="E18" s="25" t="n">
        <v>82</v>
      </c>
      <c r="F18" s="22" t="n">
        <f aca="false">D18+E18</f>
        <v>92605</v>
      </c>
      <c r="G18" s="22" t="n">
        <v>3119854</v>
      </c>
      <c r="H18" s="22" t="n">
        <f aca="false">90年5月!I18</f>
        <v>18552084</v>
      </c>
      <c r="I18" s="22" t="n">
        <f aca="false">SUM(G18:H18)</f>
        <v>21671938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5月!F19</f>
        <v>1914</v>
      </c>
      <c r="E19" s="25" t="n">
        <v>-1</v>
      </c>
      <c r="F19" s="22" t="n">
        <f aca="false">D19+E19</f>
        <v>1913</v>
      </c>
      <c r="G19" s="22" t="n">
        <v>699627</v>
      </c>
      <c r="H19" s="22" t="n">
        <f aca="false">90年5月!I19</f>
        <v>3841248</v>
      </c>
      <c r="I19" s="22" t="n">
        <f aca="false">SUM(G19:H19)</f>
        <v>4540875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5月!F20</f>
        <v>46303</v>
      </c>
      <c r="E20" s="23" t="n">
        <f aca="false">SUM(E21:E22)</f>
        <v>153</v>
      </c>
      <c r="F20" s="22" t="n">
        <f aca="false">SUM(F21:F22)</f>
        <v>46456</v>
      </c>
      <c r="G20" s="22" t="n">
        <f aca="false">SUM(G21:G22)</f>
        <v>1810500</v>
      </c>
      <c r="H20" s="22" t="n">
        <f aca="false">90年5月!I20</f>
        <v>8637540</v>
      </c>
      <c r="I20" s="22" t="n">
        <f aca="false">SUM(G20:H20)</f>
        <v>1044804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5月!F21</f>
        <v>46155</v>
      </c>
      <c r="E21" s="25" t="n">
        <v>9</v>
      </c>
      <c r="F21" s="22" t="n">
        <f aca="false">D21+E21</f>
        <v>46164</v>
      </c>
      <c r="G21" s="22" t="n">
        <v>1720519</v>
      </c>
      <c r="H21" s="22" t="n">
        <f aca="false">90年5月!I21</f>
        <v>8240401</v>
      </c>
      <c r="I21" s="22" t="n">
        <f aca="false">SUM(G21:H21)</f>
        <v>9960920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5月!F22</f>
        <v>148</v>
      </c>
      <c r="E22" s="25" t="n">
        <v>144</v>
      </c>
      <c r="F22" s="22" t="n">
        <f aca="false">D22+E22</f>
        <v>292</v>
      </c>
      <c r="G22" s="22" t="n">
        <v>89981</v>
      </c>
      <c r="H22" s="22" t="n">
        <f aca="false">90年5月!I22</f>
        <v>397139</v>
      </c>
      <c r="I22" s="22" t="n">
        <f aca="false">SUM(G22:H22)</f>
        <v>487120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5月!F23</f>
        <v>72421</v>
      </c>
      <c r="E23" s="23" t="n">
        <f aca="false">SUM(E24:E25)</f>
        <v>180</v>
      </c>
      <c r="F23" s="22" t="n">
        <f aca="false">SUM(F24:F25)</f>
        <v>72601</v>
      </c>
      <c r="G23" s="22" t="n">
        <f aca="false">SUM(G24:G25)</f>
        <v>3625860</v>
      </c>
      <c r="H23" s="22" t="n">
        <f aca="false">90年5月!I23</f>
        <v>20454720</v>
      </c>
      <c r="I23" s="22" t="n">
        <f aca="false">SUM(G23:H23)</f>
        <v>2408058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5月!F24</f>
        <v>71858</v>
      </c>
      <c r="E24" s="25" t="n">
        <v>180</v>
      </c>
      <c r="F24" s="22" t="n">
        <f aca="false">D24+E24</f>
        <v>72038</v>
      </c>
      <c r="G24" s="22" t="n">
        <v>3231010</v>
      </c>
      <c r="H24" s="22" t="n">
        <f aca="false">90年5月!I24</f>
        <v>18227235</v>
      </c>
      <c r="I24" s="22" t="n">
        <f aca="false">SUM(G24:H24)</f>
        <v>2145824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5月!F25</f>
        <v>563</v>
      </c>
      <c r="E25" s="25" t="n">
        <v>0</v>
      </c>
      <c r="F25" s="22" t="n">
        <f aca="false">D25+E25</f>
        <v>563</v>
      </c>
      <c r="G25" s="22" t="n">
        <v>394850</v>
      </c>
      <c r="H25" s="22" t="n">
        <f aca="false">90年5月!I25</f>
        <v>2227485</v>
      </c>
      <c r="I25" s="22" t="n">
        <f aca="false">SUM(G25:H25)</f>
        <v>2622335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fals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5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8年12月!F11</f>
        <v>530666</v>
      </c>
      <c r="E11" s="23" t="n">
        <f aca="false">SUM(E12:E13)</f>
        <v>1021</v>
      </c>
      <c r="F11" s="22" t="n">
        <f aca="false">SUM(F12:F13)</f>
        <v>531687</v>
      </c>
      <c r="G11" s="22" t="n">
        <f aca="false">SUM(G12:G13)</f>
        <v>27446794</v>
      </c>
      <c r="H11" s="22" t="n">
        <v>0</v>
      </c>
      <c r="I11" s="22" t="n">
        <f aca="false">SUM(G11:H11)</f>
        <v>27446794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8年12月!F12</f>
        <v>521268</v>
      </c>
      <c r="E12" s="25" t="n">
        <f aca="false">F12-D12</f>
        <v>672</v>
      </c>
      <c r="F12" s="22" t="n">
        <f aca="false">F15+F18+F21+F24</f>
        <v>521940</v>
      </c>
      <c r="G12" s="22" t="n">
        <f aca="false">G15+G18+G21+G24</f>
        <v>21012174</v>
      </c>
      <c r="H12" s="22" t="n">
        <v>0</v>
      </c>
      <c r="I12" s="22" t="n">
        <f aca="false">SUM(G12:H12)</f>
        <v>2101217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8年12月!F13</f>
        <v>9398</v>
      </c>
      <c r="E13" s="25" t="n">
        <f aca="false">F13-D13</f>
        <v>349</v>
      </c>
      <c r="F13" s="22" t="n">
        <f aca="false">F16+F19+F22+F25</f>
        <v>9747</v>
      </c>
      <c r="G13" s="22" t="n">
        <f aca="false">G16+G19+G22+G25</f>
        <v>6434620</v>
      </c>
      <c r="H13" s="22" t="n">
        <v>0</v>
      </c>
      <c r="I13" s="22" t="n">
        <f aca="false">SUM(G13:H13)</f>
        <v>6434620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8年12月!F14</f>
        <v>327410</v>
      </c>
      <c r="E14" s="23" t="n">
        <f aca="false">SUM(E15:E16)</f>
        <v>293</v>
      </c>
      <c r="F14" s="22" t="n">
        <f aca="false">SUM(F15:F16)</f>
        <v>327703</v>
      </c>
      <c r="G14" s="22" t="n">
        <f aca="false">SUM(G15:G16)</f>
        <v>17932554</v>
      </c>
      <c r="H14" s="22" t="n">
        <v>0</v>
      </c>
      <c r="I14" s="22" t="n">
        <f aca="false">SUM(G14:H14)</f>
        <v>1793255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8年12月!F15</f>
        <v>320568</v>
      </c>
      <c r="E15" s="25" t="n">
        <f aca="false">F15-D15</f>
        <v>-186</v>
      </c>
      <c r="F15" s="22" t="n">
        <v>320382</v>
      </c>
      <c r="G15" s="22" t="n">
        <v>12704736</v>
      </c>
      <c r="H15" s="22" t="n">
        <v>0</v>
      </c>
      <c r="I15" s="22" t="n">
        <f aca="false">SUM(G15:H15)</f>
        <v>12704736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8年12月!F16</f>
        <v>6842</v>
      </c>
      <c r="E16" s="25" t="n">
        <f aca="false">F16-D16</f>
        <v>479</v>
      </c>
      <c r="F16" s="22" t="n">
        <v>7321</v>
      </c>
      <c r="G16" s="22" t="n">
        <v>5227818</v>
      </c>
      <c r="H16" s="22" t="n">
        <v>0</v>
      </c>
      <c r="I16" s="22" t="n">
        <f aca="false">SUM(G16:H16)</f>
        <v>5227818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8年12月!F17</f>
        <v>92402</v>
      </c>
      <c r="E17" s="23" t="n">
        <f aca="false">SUM(E18:E19)</f>
        <v>109</v>
      </c>
      <c r="F17" s="22" t="n">
        <f aca="false">SUM(F18:F19)</f>
        <v>92511</v>
      </c>
      <c r="G17" s="22" t="n">
        <f aca="false">SUM(G18:G19)</f>
        <v>4398989</v>
      </c>
      <c r="H17" s="22" t="n">
        <v>0</v>
      </c>
      <c r="I17" s="22" t="n">
        <f aca="false">SUM(G17:H17)</f>
        <v>439898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8年12月!F18</f>
        <v>90595</v>
      </c>
      <c r="E18" s="25" t="n">
        <f aca="false">F18-D18</f>
        <v>97</v>
      </c>
      <c r="F18" s="22" t="n">
        <v>90692</v>
      </c>
      <c r="G18" s="22" t="n">
        <v>3685360</v>
      </c>
      <c r="H18" s="22" t="n">
        <v>0</v>
      </c>
      <c r="I18" s="22" t="n">
        <f aca="false">SUM(G18:H18)</f>
        <v>368536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8年12月!F19</f>
        <v>1807</v>
      </c>
      <c r="E19" s="25" t="n">
        <f aca="false">F19-D19</f>
        <v>12</v>
      </c>
      <c r="F19" s="22" t="n">
        <v>1819</v>
      </c>
      <c r="G19" s="22" t="n">
        <v>713629</v>
      </c>
      <c r="H19" s="22" t="n">
        <v>0</v>
      </c>
      <c r="I19" s="22" t="n">
        <f aca="false">SUM(G19:H19)</f>
        <v>713629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8年12月!F20</f>
        <v>43053</v>
      </c>
      <c r="E20" s="23" t="n">
        <f aca="false">SUM(E21:E22)</f>
        <v>238</v>
      </c>
      <c r="F20" s="22" t="n">
        <f aca="false">SUM(F21:F22)</f>
        <v>43291</v>
      </c>
      <c r="G20" s="22" t="n">
        <f aca="false">SUM(G21:G22)</f>
        <v>1356001</v>
      </c>
      <c r="H20" s="22" t="n">
        <v>0</v>
      </c>
      <c r="I20" s="22" t="n">
        <f aca="false">SUM(G20:H20)</f>
        <v>1356001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8年12月!F21</f>
        <v>42784</v>
      </c>
      <c r="E21" s="25" t="n">
        <f aca="false">F21-D21</f>
        <v>380</v>
      </c>
      <c r="F21" s="22" t="n">
        <v>43164</v>
      </c>
      <c r="G21" s="22" t="n">
        <v>1272206</v>
      </c>
      <c r="H21" s="22" t="n">
        <v>0</v>
      </c>
      <c r="I21" s="22" t="n">
        <f aca="false">SUM(G21:H21)</f>
        <v>1272206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8年12月!F22</f>
        <v>269</v>
      </c>
      <c r="E22" s="25" t="n">
        <f aca="false">F22-D22</f>
        <v>-142</v>
      </c>
      <c r="F22" s="22" t="n">
        <v>127</v>
      </c>
      <c r="G22" s="22" t="n">
        <v>83795</v>
      </c>
      <c r="H22" s="22" t="n">
        <v>0</v>
      </c>
      <c r="I22" s="22" t="n">
        <f aca="false">SUM(G22:H22)</f>
        <v>83795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8年12月!F23</f>
        <v>67801</v>
      </c>
      <c r="E23" s="23" t="n">
        <f aca="false">SUM(E24:E25)</f>
        <v>381</v>
      </c>
      <c r="F23" s="22" t="n">
        <f aca="false">SUM(F24:F25)</f>
        <v>68182</v>
      </c>
      <c r="G23" s="22" t="n">
        <f aca="false">SUM(G24:G25)</f>
        <v>3759250</v>
      </c>
      <c r="H23" s="22" t="n">
        <v>0</v>
      </c>
      <c r="I23" s="22" t="n">
        <f aca="false">SUM(G23:H23)</f>
        <v>375925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8年12月!F24</f>
        <v>67321</v>
      </c>
      <c r="E24" s="25" t="n">
        <f aca="false">F24-D24</f>
        <v>381</v>
      </c>
      <c r="F24" s="22" t="n">
        <v>67702</v>
      </c>
      <c r="G24" s="22" t="n">
        <v>3349872</v>
      </c>
      <c r="H24" s="22" t="n">
        <v>0</v>
      </c>
      <c r="I24" s="22" t="n">
        <f aca="false">SUM(G24:H24)</f>
        <v>3349872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8年12月!F25</f>
        <v>480</v>
      </c>
      <c r="E25" s="25" t="n">
        <f aca="false">F25-D25</f>
        <v>0</v>
      </c>
      <c r="F25" s="22" t="n">
        <v>480</v>
      </c>
      <c r="G25" s="22" t="n">
        <v>409378</v>
      </c>
      <c r="H25" s="22" t="n">
        <v>0</v>
      </c>
      <c r="I25" s="22" t="n">
        <f aca="false">SUM(G25:H25)</f>
        <v>409378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3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6月!F11</f>
        <v>545870</v>
      </c>
      <c r="E11" s="23" t="n">
        <f aca="false">SUM(E12:E13)</f>
        <v>641</v>
      </c>
      <c r="F11" s="22" t="n">
        <f aca="false">SUM(F12:F13)</f>
        <v>546511</v>
      </c>
      <c r="G11" s="22" t="n">
        <f aca="false">SUM(G12:G13)</f>
        <v>23883336</v>
      </c>
      <c r="H11" s="22" t="n">
        <f aca="false">90年6月!I11</f>
        <v>174378041</v>
      </c>
      <c r="I11" s="22" t="n">
        <f aca="false">SUM(G11:H11)</f>
        <v>198261377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6月!F12</f>
        <v>535625</v>
      </c>
      <c r="E12" s="25" t="n">
        <f aca="false">F12-D12</f>
        <v>358</v>
      </c>
      <c r="F12" s="22" t="n">
        <f aca="false">F15+F18+F21+F24</f>
        <v>535983</v>
      </c>
      <c r="G12" s="22" t="n">
        <f aca="false">G15+G18+G21+G24</f>
        <v>16893826</v>
      </c>
      <c r="H12" s="22" t="n">
        <f aca="false">90年6月!I12</f>
        <v>128906267</v>
      </c>
      <c r="I12" s="22" t="n">
        <f aca="false">SUM(G12:H12)</f>
        <v>145800093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6月!F13</f>
        <v>10245</v>
      </c>
      <c r="E13" s="25" t="n">
        <f aca="false">F13-D13</f>
        <v>283</v>
      </c>
      <c r="F13" s="22" t="n">
        <f aca="false">F16+F19+F22+F25</f>
        <v>10528</v>
      </c>
      <c r="G13" s="22" t="n">
        <f aca="false">G16+G19+G22+G25</f>
        <v>6989510</v>
      </c>
      <c r="H13" s="22" t="n">
        <f aca="false">90年6月!I13</f>
        <v>45471774</v>
      </c>
      <c r="I13" s="22" t="n">
        <f aca="false">SUM(G13:H13)</f>
        <v>52461284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6月!F14</f>
        <v>332295</v>
      </c>
      <c r="E14" s="23" t="n">
        <f aca="false">SUM(E15:E16)</f>
        <v>257</v>
      </c>
      <c r="F14" s="22" t="n">
        <f aca="false">SUM(F15:F16)</f>
        <v>332552</v>
      </c>
      <c r="G14" s="22" t="n">
        <f aca="false">SUM(G15:G16)</f>
        <v>15790910</v>
      </c>
      <c r="H14" s="22" t="n">
        <f aca="false">90年6月!I14</f>
        <v>113636608</v>
      </c>
      <c r="I14" s="22" t="n">
        <f aca="false">SUM(G14:H14)</f>
        <v>129427518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6月!F15</f>
        <v>324818</v>
      </c>
      <c r="E15" s="25" t="n">
        <v>-167</v>
      </c>
      <c r="F15" s="22" t="n">
        <f aca="false">D15+E15</f>
        <v>324651</v>
      </c>
      <c r="G15" s="22" t="n">
        <v>9869942</v>
      </c>
      <c r="H15" s="22" t="n">
        <f aca="false">90年6月!I15</f>
        <v>75815164</v>
      </c>
      <c r="I15" s="22" t="n">
        <f aca="false">SUM(G15:H15)</f>
        <v>85685106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6月!F16</f>
        <v>7477</v>
      </c>
      <c r="E16" s="25" t="n">
        <v>424</v>
      </c>
      <c r="F16" s="22" t="n">
        <f aca="false">D16+E16</f>
        <v>7901</v>
      </c>
      <c r="G16" s="22" t="n">
        <v>5920968</v>
      </c>
      <c r="H16" s="22" t="n">
        <f aca="false">90年6月!I16</f>
        <v>37821444</v>
      </c>
      <c r="I16" s="22" t="n">
        <f aca="false">SUM(G16:H16)</f>
        <v>43742412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6月!F17</f>
        <v>94518</v>
      </c>
      <c r="E17" s="23" t="n">
        <f aca="false">SUM(E18:E19)</f>
        <v>103</v>
      </c>
      <c r="F17" s="22" t="n">
        <f aca="false">SUM(F18:F19)</f>
        <v>94621</v>
      </c>
      <c r="G17" s="22" t="n">
        <f aca="false">SUM(G18:G19)</f>
        <v>3498737</v>
      </c>
      <c r="H17" s="22" t="n">
        <f aca="false">90年6月!I17</f>
        <v>26212813</v>
      </c>
      <c r="I17" s="22" t="n">
        <f aca="false">SUM(G17:H17)</f>
        <v>29711550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6月!F18</f>
        <v>92605</v>
      </c>
      <c r="E18" s="25" t="n">
        <v>104</v>
      </c>
      <c r="F18" s="22" t="n">
        <f aca="false">D18+E18</f>
        <v>92709</v>
      </c>
      <c r="G18" s="22" t="n">
        <v>2871859</v>
      </c>
      <c r="H18" s="22" t="n">
        <f aca="false">90年6月!I18</f>
        <v>21671938</v>
      </c>
      <c r="I18" s="22" t="n">
        <f aca="false">SUM(G18:H18)</f>
        <v>2454379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6月!F19</f>
        <v>1913</v>
      </c>
      <c r="E19" s="25" t="n">
        <v>-1</v>
      </c>
      <c r="F19" s="22" t="n">
        <f aca="false">D19+E19</f>
        <v>1912</v>
      </c>
      <c r="G19" s="22" t="n">
        <v>626878</v>
      </c>
      <c r="H19" s="22" t="n">
        <f aca="false">90年6月!I19</f>
        <v>4540875</v>
      </c>
      <c r="I19" s="22" t="n">
        <f aca="false">SUM(G19:H19)</f>
        <v>5167753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6月!F20</f>
        <v>46456</v>
      </c>
      <c r="E20" s="23" t="n">
        <f aca="false">SUM(E21:E22)</f>
        <v>153</v>
      </c>
      <c r="F20" s="22" t="n">
        <f aca="false">SUM(F21:F22)</f>
        <v>46609</v>
      </c>
      <c r="G20" s="22" t="n">
        <f aca="false">SUM(G21:G22)</f>
        <v>1165546</v>
      </c>
      <c r="H20" s="22" t="n">
        <f aca="false">90年6月!I20</f>
        <v>10448040</v>
      </c>
      <c r="I20" s="22" t="n">
        <f aca="false">SUM(G20:H20)</f>
        <v>11613586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6月!F21</f>
        <v>46164</v>
      </c>
      <c r="E21" s="25" t="n">
        <v>294</v>
      </c>
      <c r="F21" s="22" t="n">
        <f aca="false">D21+E21</f>
        <v>46458</v>
      </c>
      <c r="G21" s="22" t="n">
        <v>1097201</v>
      </c>
      <c r="H21" s="22" t="n">
        <f aca="false">90年6月!I21</f>
        <v>9960920</v>
      </c>
      <c r="I21" s="22" t="n">
        <f aca="false">SUM(G21:H21)</f>
        <v>1105812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6月!F22</f>
        <v>292</v>
      </c>
      <c r="E22" s="25" t="n">
        <v>-141</v>
      </c>
      <c r="F22" s="22" t="n">
        <f aca="false">D22+E22</f>
        <v>151</v>
      </c>
      <c r="G22" s="22" t="n">
        <v>68345</v>
      </c>
      <c r="H22" s="22" t="n">
        <f aca="false">90年6月!I22</f>
        <v>487120</v>
      </c>
      <c r="I22" s="22" t="n">
        <f aca="false">SUM(G22:H22)</f>
        <v>555465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6月!F23</f>
        <v>72601</v>
      </c>
      <c r="E23" s="23" t="n">
        <f aca="false">SUM(E24:E25)</f>
        <v>128</v>
      </c>
      <c r="F23" s="22" t="n">
        <f aca="false">SUM(F24:F25)</f>
        <v>72729</v>
      </c>
      <c r="G23" s="22" t="n">
        <f aca="false">SUM(G24:G25)</f>
        <v>3428143</v>
      </c>
      <c r="H23" s="22" t="n">
        <f aca="false">90年6月!I23</f>
        <v>24080580</v>
      </c>
      <c r="I23" s="22" t="n">
        <f aca="false">SUM(G23:H23)</f>
        <v>2750872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6月!F24</f>
        <v>72038</v>
      </c>
      <c r="E24" s="25" t="n">
        <v>127</v>
      </c>
      <c r="F24" s="22" t="n">
        <f aca="false">D24+E24</f>
        <v>72165</v>
      </c>
      <c r="G24" s="22" t="n">
        <v>3054824</v>
      </c>
      <c r="H24" s="22" t="n">
        <f aca="false">90年6月!I24</f>
        <v>21458245</v>
      </c>
      <c r="I24" s="22" t="n">
        <f aca="false">SUM(G24:H24)</f>
        <v>24513069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6月!F25</f>
        <v>563</v>
      </c>
      <c r="E25" s="25" t="n">
        <v>1</v>
      </c>
      <c r="F25" s="22" t="n">
        <f aca="false">D25+E25</f>
        <v>564</v>
      </c>
      <c r="G25" s="22" t="n">
        <v>373319</v>
      </c>
      <c r="H25" s="22" t="n">
        <f aca="false">90年6月!I25</f>
        <v>2622335</v>
      </c>
      <c r="I25" s="22" t="n">
        <f aca="false">SUM(G25:H25)</f>
        <v>2995654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4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7月!F11</f>
        <v>546511</v>
      </c>
      <c r="E11" s="23" t="n">
        <f aca="false">SUM(E12:E13)</f>
        <v>674</v>
      </c>
      <c r="F11" s="22" t="n">
        <f aca="false">SUM(F12:F13)</f>
        <v>547185</v>
      </c>
      <c r="G11" s="22" t="n">
        <f aca="false">SUM(G12:G13)</f>
        <v>23546807</v>
      </c>
      <c r="H11" s="22" t="n">
        <f aca="false">90年7月!I11</f>
        <v>198261377</v>
      </c>
      <c r="I11" s="22" t="n">
        <f aca="false">SUM(G11:H11)</f>
        <v>221808184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7月!F12</f>
        <v>535983</v>
      </c>
      <c r="E12" s="25" t="n">
        <f aca="false">F12-D12</f>
        <v>978</v>
      </c>
      <c r="F12" s="22" t="n">
        <f aca="false">F15+F18+F21+F24</f>
        <v>536961</v>
      </c>
      <c r="G12" s="22" t="n">
        <f aca="false">G15+G18+G21+G24</f>
        <v>16918771</v>
      </c>
      <c r="H12" s="22" t="n">
        <f aca="false">90年7月!I12</f>
        <v>145800093</v>
      </c>
      <c r="I12" s="22" t="n">
        <f aca="false">SUM(G12:H12)</f>
        <v>16271886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7月!F13</f>
        <v>10528</v>
      </c>
      <c r="E13" s="25" t="n">
        <f aca="false">F13-D13</f>
        <v>-304</v>
      </c>
      <c r="F13" s="22" t="n">
        <f aca="false">F16+F19+F22+F25</f>
        <v>10224</v>
      </c>
      <c r="G13" s="22" t="n">
        <f aca="false">G16+G19+G22+G25</f>
        <v>6628036</v>
      </c>
      <c r="H13" s="22" t="n">
        <f aca="false">90年7月!I13</f>
        <v>52461284</v>
      </c>
      <c r="I13" s="22" t="n">
        <f aca="false">SUM(G13:H13)</f>
        <v>59089320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7月!F14</f>
        <v>332552</v>
      </c>
      <c r="E14" s="23" t="n">
        <f aca="false">SUM(E15:E16)</f>
        <v>299</v>
      </c>
      <c r="F14" s="22" t="n">
        <f aca="false">SUM(F15:F16)</f>
        <v>332851</v>
      </c>
      <c r="G14" s="22" t="n">
        <f aca="false">SUM(G15:G16)</f>
        <v>15898882</v>
      </c>
      <c r="H14" s="22" t="n">
        <f aca="false">90年7月!I14</f>
        <v>129427518</v>
      </c>
      <c r="I14" s="22" t="n">
        <f aca="false">SUM(G14:H14)</f>
        <v>14532640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7月!F15</f>
        <v>324651</v>
      </c>
      <c r="E15" s="25" t="n">
        <v>747</v>
      </c>
      <c r="F15" s="22" t="n">
        <f aca="false">D15+E15</f>
        <v>325398</v>
      </c>
      <c r="G15" s="22" t="n">
        <v>10300127</v>
      </c>
      <c r="H15" s="22" t="n">
        <f aca="false">90年7月!I15</f>
        <v>85685106</v>
      </c>
      <c r="I15" s="22" t="n">
        <f aca="false">SUM(G15:H15)</f>
        <v>95985233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7月!F16</f>
        <v>7901</v>
      </c>
      <c r="E16" s="25" t="n">
        <v>-448</v>
      </c>
      <c r="F16" s="22" t="n">
        <f aca="false">D16+E16</f>
        <v>7453</v>
      </c>
      <c r="G16" s="22" t="n">
        <v>5598755</v>
      </c>
      <c r="H16" s="22" t="n">
        <f aca="false">90年7月!I16</f>
        <v>43742412</v>
      </c>
      <c r="I16" s="22" t="n">
        <f aca="false">SUM(G16:H16)</f>
        <v>4934116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7月!F17</f>
        <v>94621</v>
      </c>
      <c r="E17" s="23" t="n">
        <f aca="false">SUM(E18:E19)</f>
        <v>80</v>
      </c>
      <c r="F17" s="22" t="n">
        <f aca="false">SUM(F18:F19)</f>
        <v>94701</v>
      </c>
      <c r="G17" s="22" t="n">
        <f aca="false">SUM(G18:G19)</f>
        <v>3231028</v>
      </c>
      <c r="H17" s="22" t="n">
        <f aca="false">90年7月!I17</f>
        <v>29711550</v>
      </c>
      <c r="I17" s="22" t="n">
        <f aca="false">SUM(G17:H17)</f>
        <v>32942578</v>
      </c>
      <c r="K17" s="35"/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7月!F18</f>
        <v>92709</v>
      </c>
      <c r="E18" s="25" t="n">
        <v>84</v>
      </c>
      <c r="F18" s="22" t="n">
        <f aca="false">D18+E18</f>
        <v>92793</v>
      </c>
      <c r="G18" s="22" t="n">
        <v>2613635</v>
      </c>
      <c r="H18" s="22" t="n">
        <f aca="false">90年7月!I18</f>
        <v>24543797</v>
      </c>
      <c r="I18" s="22" t="n">
        <f aca="false">SUM(G18:H18)</f>
        <v>27157432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7月!F19</f>
        <v>1912</v>
      </c>
      <c r="E19" s="25" t="n">
        <v>-4</v>
      </c>
      <c r="F19" s="22" t="n">
        <f aca="false">D19+E19</f>
        <v>1908</v>
      </c>
      <c r="G19" s="22" t="n">
        <v>617393</v>
      </c>
      <c r="H19" s="22" t="n">
        <f aca="false">90年7月!I19</f>
        <v>5167753</v>
      </c>
      <c r="I19" s="22" t="n">
        <f aca="false">SUM(G19:H19)</f>
        <v>5785146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7月!F20</f>
        <v>46609</v>
      </c>
      <c r="E20" s="23" t="n">
        <f aca="false">SUM(E21:E22)</f>
        <v>166</v>
      </c>
      <c r="F20" s="22" t="n">
        <f aca="false">SUM(F21:F22)</f>
        <v>46775</v>
      </c>
      <c r="G20" s="22" t="n">
        <f aca="false">SUM(G21:G22)</f>
        <v>1416077</v>
      </c>
      <c r="H20" s="22" t="n">
        <f aca="false">90年7月!I20</f>
        <v>11613586</v>
      </c>
      <c r="I20" s="22" t="n">
        <f aca="false">SUM(G20:H20)</f>
        <v>13029663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7月!F21</f>
        <v>46458</v>
      </c>
      <c r="E21" s="25" t="n">
        <v>20</v>
      </c>
      <c r="F21" s="22" t="n">
        <f aca="false">D21+E21</f>
        <v>46478</v>
      </c>
      <c r="G21" s="22" t="n">
        <v>1330973</v>
      </c>
      <c r="H21" s="22" t="n">
        <f aca="false">90年7月!I21</f>
        <v>11058121</v>
      </c>
      <c r="I21" s="22" t="n">
        <f aca="false">SUM(G21:H21)</f>
        <v>12389094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7月!F22</f>
        <v>151</v>
      </c>
      <c r="E22" s="25" t="n">
        <v>146</v>
      </c>
      <c r="F22" s="22" t="n">
        <f aca="false">D22+E22</f>
        <v>297</v>
      </c>
      <c r="G22" s="22" t="n">
        <v>85104</v>
      </c>
      <c r="H22" s="22" t="n">
        <f aca="false">90年7月!I22</f>
        <v>555465</v>
      </c>
      <c r="I22" s="22" t="n">
        <f aca="false">SUM(G22:H22)</f>
        <v>64056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7月!F23</f>
        <v>72729</v>
      </c>
      <c r="E23" s="23" t="n">
        <f aca="false">SUM(E24:E25)</f>
        <v>129</v>
      </c>
      <c r="F23" s="22" t="n">
        <f aca="false">SUM(F24:F25)</f>
        <v>72858</v>
      </c>
      <c r="G23" s="22" t="n">
        <f aca="false">SUM(G24:G25)</f>
        <v>3000820</v>
      </c>
      <c r="H23" s="22" t="n">
        <f aca="false">90年7月!I23</f>
        <v>27508723</v>
      </c>
      <c r="I23" s="22" t="n">
        <f aca="false">SUM(G23:H23)</f>
        <v>3050954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7月!F24</f>
        <v>72165</v>
      </c>
      <c r="E24" s="25" t="n">
        <v>127</v>
      </c>
      <c r="F24" s="22" t="n">
        <f aca="false">D24+E24</f>
        <v>72292</v>
      </c>
      <c r="G24" s="22" t="n">
        <v>2674036</v>
      </c>
      <c r="H24" s="22" t="n">
        <f aca="false">90年7月!I24</f>
        <v>24513069</v>
      </c>
      <c r="I24" s="22" t="n">
        <f aca="false">SUM(G24:H24)</f>
        <v>2718710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7月!F25</f>
        <v>564</v>
      </c>
      <c r="E25" s="25" t="n">
        <v>2</v>
      </c>
      <c r="F25" s="22" t="n">
        <f aca="false">D25+E25</f>
        <v>566</v>
      </c>
      <c r="G25" s="22" t="n">
        <v>326784</v>
      </c>
      <c r="H25" s="22" t="n">
        <f aca="false">90年7月!I25</f>
        <v>2995654</v>
      </c>
      <c r="I25" s="22" t="n">
        <f aca="false">SUM(G25:H25)</f>
        <v>3322438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6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8月!F11</f>
        <v>547185</v>
      </c>
      <c r="E11" s="23" t="n">
        <f aca="false">SUM(E12:E13)</f>
        <v>464</v>
      </c>
      <c r="F11" s="22" t="n">
        <f aca="false">SUM(F12:F13)</f>
        <v>547649</v>
      </c>
      <c r="G11" s="22" t="n">
        <f aca="false">SUM(G12:G13)</f>
        <v>20423241</v>
      </c>
      <c r="H11" s="22" t="n">
        <f aca="false">90年8月!I11</f>
        <v>221808184</v>
      </c>
      <c r="I11" s="22" t="n">
        <f aca="false">SUM(G11:H11)</f>
        <v>242231425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8月!F12</f>
        <v>536961</v>
      </c>
      <c r="E12" s="25" t="n">
        <f aca="false">F12-D12</f>
        <v>193</v>
      </c>
      <c r="F12" s="22" t="n">
        <f aca="false">F15+F18+F21+F24</f>
        <v>537154</v>
      </c>
      <c r="G12" s="22" t="n">
        <f aca="false">G15+G18+G21+G24</f>
        <v>14119146</v>
      </c>
      <c r="H12" s="22" t="n">
        <f aca="false">90年8月!I12</f>
        <v>162718864</v>
      </c>
      <c r="I12" s="22" t="n">
        <f aca="false">SUM(G12:H12)</f>
        <v>17683801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8月!F13</f>
        <v>10224</v>
      </c>
      <c r="E13" s="25" t="n">
        <f aca="false">F13-D13</f>
        <v>271</v>
      </c>
      <c r="F13" s="22" t="n">
        <f aca="false">F16+F19+F22+F25</f>
        <v>10495</v>
      </c>
      <c r="G13" s="22" t="n">
        <f aca="false">G16+G19+G22+G25</f>
        <v>6304095</v>
      </c>
      <c r="H13" s="22" t="n">
        <f aca="false">90年8月!I13</f>
        <v>59089320</v>
      </c>
      <c r="I13" s="22" t="n">
        <f aca="false">SUM(G13:H13)</f>
        <v>65393415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8月!F14</f>
        <v>332851</v>
      </c>
      <c r="E14" s="23" t="n">
        <f aca="false">SUM(E15:E16)</f>
        <v>150</v>
      </c>
      <c r="F14" s="22" t="n">
        <f aca="false">SUM(F15:F16)</f>
        <v>333001</v>
      </c>
      <c r="G14" s="22" t="n">
        <f aca="false">SUM(G15:G16)</f>
        <v>13475426</v>
      </c>
      <c r="H14" s="22" t="n">
        <f aca="false">90年8月!I14</f>
        <v>145326400</v>
      </c>
      <c r="I14" s="22" t="n">
        <f aca="false">SUM(G14:H14)</f>
        <v>158801826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8月!F15</f>
        <v>325398</v>
      </c>
      <c r="E15" s="25" t="n">
        <v>-265</v>
      </c>
      <c r="F15" s="22" t="n">
        <f aca="false">D15+E15</f>
        <v>325133</v>
      </c>
      <c r="G15" s="22" t="n">
        <v>8174966</v>
      </c>
      <c r="H15" s="22" t="n">
        <f aca="false">90年8月!I15</f>
        <v>95985233</v>
      </c>
      <c r="I15" s="22" t="n">
        <f aca="false">SUM(G15:H15)</f>
        <v>10416019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8月!F16</f>
        <v>7453</v>
      </c>
      <c r="E16" s="25" t="n">
        <v>415</v>
      </c>
      <c r="F16" s="22" t="n">
        <f aca="false">D16+E16</f>
        <v>7868</v>
      </c>
      <c r="G16" s="22" t="n">
        <v>5300460</v>
      </c>
      <c r="H16" s="22" t="n">
        <f aca="false">90年8月!I16</f>
        <v>49341167</v>
      </c>
      <c r="I16" s="22" t="n">
        <f aca="false">SUM(G16:H16)</f>
        <v>5464162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8月!F17</f>
        <v>94701</v>
      </c>
      <c r="E17" s="23" t="n">
        <f aca="false">SUM(E18:E19)</f>
        <v>120</v>
      </c>
      <c r="F17" s="22" t="n">
        <f aca="false">SUM(F18:F19)</f>
        <v>94821</v>
      </c>
      <c r="G17" s="22" t="n">
        <f aca="false">SUM(G18:G19)</f>
        <v>3045365</v>
      </c>
      <c r="H17" s="22" t="n">
        <f aca="false">90年8月!I17</f>
        <v>32942578</v>
      </c>
      <c r="I17" s="22" t="n">
        <f aca="false">SUM(G17:H17)</f>
        <v>3598794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8月!F18</f>
        <v>92793</v>
      </c>
      <c r="E18" s="25" t="n">
        <v>122</v>
      </c>
      <c r="F18" s="22" t="n">
        <f aca="false">D18+E18</f>
        <v>92915</v>
      </c>
      <c r="G18" s="22" t="n">
        <v>2434140</v>
      </c>
      <c r="H18" s="22" t="n">
        <f aca="false">90年8月!I18</f>
        <v>27157432</v>
      </c>
      <c r="I18" s="22" t="n">
        <f aca="false">SUM(G18:H18)</f>
        <v>29591572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8月!F19</f>
        <v>1908</v>
      </c>
      <c r="E19" s="25" t="n">
        <v>-2</v>
      </c>
      <c r="F19" s="22" t="n">
        <f aca="false">D19+E19</f>
        <v>1906</v>
      </c>
      <c r="G19" s="22" t="n">
        <v>611225</v>
      </c>
      <c r="H19" s="22" t="n">
        <f aca="false">90年8月!I19</f>
        <v>5785146</v>
      </c>
      <c r="I19" s="22" t="n">
        <f aca="false">SUM(G19:H19)</f>
        <v>6396371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8月!F20</f>
        <v>46775</v>
      </c>
      <c r="E20" s="23" t="n">
        <f aca="false">SUM(E21:E22)</f>
        <v>72</v>
      </c>
      <c r="F20" s="22" t="n">
        <f aca="false">SUM(F21:F22)</f>
        <v>46847</v>
      </c>
      <c r="G20" s="22" t="n">
        <f aca="false">SUM(G21:G22)</f>
        <v>966044</v>
      </c>
      <c r="H20" s="22" t="n">
        <f aca="false">90年8月!I20</f>
        <v>13029663</v>
      </c>
      <c r="I20" s="22" t="n">
        <f aca="false">SUM(G20:H20)</f>
        <v>13995707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8月!F21</f>
        <v>46478</v>
      </c>
      <c r="E21" s="25" t="n">
        <v>217</v>
      </c>
      <c r="F21" s="22" t="n">
        <f aca="false">D21+E21</f>
        <v>46695</v>
      </c>
      <c r="G21" s="22" t="n">
        <v>893403</v>
      </c>
      <c r="H21" s="22" t="n">
        <f aca="false">90年8月!I21</f>
        <v>12389094</v>
      </c>
      <c r="I21" s="22" t="n">
        <f aca="false">SUM(G21:H21)</f>
        <v>13282497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8月!F22</f>
        <v>297</v>
      </c>
      <c r="E22" s="25" t="n">
        <v>-145</v>
      </c>
      <c r="F22" s="22" t="n">
        <f aca="false">D22+E22</f>
        <v>152</v>
      </c>
      <c r="G22" s="22" t="n">
        <v>72641</v>
      </c>
      <c r="H22" s="22" t="n">
        <f aca="false">90年8月!I22</f>
        <v>640569</v>
      </c>
      <c r="I22" s="22" t="n">
        <f aca="false">SUM(G22:H22)</f>
        <v>713210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8月!F23</f>
        <v>72858</v>
      </c>
      <c r="E23" s="23" t="n">
        <f aca="false">SUM(E24:E25)</f>
        <v>122</v>
      </c>
      <c r="F23" s="22" t="n">
        <f aca="false">SUM(F24:F25)</f>
        <v>72980</v>
      </c>
      <c r="G23" s="22" t="n">
        <f aca="false">SUM(G24:G25)</f>
        <v>2936406</v>
      </c>
      <c r="H23" s="22" t="n">
        <f aca="false">90年8月!I23</f>
        <v>30509543</v>
      </c>
      <c r="I23" s="22" t="n">
        <f aca="false">SUM(G23:H23)</f>
        <v>33445949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8月!F24</f>
        <v>72292</v>
      </c>
      <c r="E24" s="25" t="n">
        <v>119</v>
      </c>
      <c r="F24" s="22" t="n">
        <f aca="false">D24+E24</f>
        <v>72411</v>
      </c>
      <c r="G24" s="22" t="n">
        <v>2616637</v>
      </c>
      <c r="H24" s="22" t="n">
        <f aca="false">90年8月!I24</f>
        <v>27187105</v>
      </c>
      <c r="I24" s="22" t="n">
        <f aca="false">SUM(G24:H24)</f>
        <v>29803742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8月!F25</f>
        <v>566</v>
      </c>
      <c r="E25" s="25" t="n">
        <v>3</v>
      </c>
      <c r="F25" s="22" t="n">
        <f aca="false">D25+E25</f>
        <v>569</v>
      </c>
      <c r="G25" s="22" t="n">
        <v>319769</v>
      </c>
      <c r="H25" s="22" t="n">
        <f aca="false">90年8月!I25</f>
        <v>3322438</v>
      </c>
      <c r="I25" s="22" t="n">
        <f aca="false">SUM(G25:H25)</f>
        <v>364220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7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9月!F11</f>
        <v>547649</v>
      </c>
      <c r="E11" s="23" t="n">
        <f aca="false">SUM(E12:E13)</f>
        <v>494</v>
      </c>
      <c r="F11" s="22" t="n">
        <f aca="false">SUM(F12:F13)</f>
        <v>548143</v>
      </c>
      <c r="G11" s="22" t="n">
        <f aca="false">SUM(G12:G13)</f>
        <v>22542241</v>
      </c>
      <c r="H11" s="22" t="n">
        <f aca="false">90年9月!I11</f>
        <v>242231425</v>
      </c>
      <c r="I11" s="22" t="n">
        <f aca="false">SUM(G11:H11)</f>
        <v>26477366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9月!F12</f>
        <v>537154</v>
      </c>
      <c r="E12" s="25" t="n">
        <f aca="false">F12-D12</f>
        <v>800</v>
      </c>
      <c r="F12" s="22" t="n">
        <f aca="false">F15+F18+F21+F24</f>
        <v>537954</v>
      </c>
      <c r="G12" s="22" t="n">
        <f aca="false">G15+G18+G21+G24</f>
        <v>16260619</v>
      </c>
      <c r="H12" s="22" t="n">
        <f aca="false">90年9月!I12</f>
        <v>176838010</v>
      </c>
      <c r="I12" s="22" t="n">
        <f aca="false">SUM(G12:H12)</f>
        <v>193098629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9月!F13</f>
        <v>10495</v>
      </c>
      <c r="E13" s="25" t="n">
        <f aca="false">F13-D13</f>
        <v>-306</v>
      </c>
      <c r="F13" s="22" t="n">
        <f aca="false">F16+F19+F22+F25</f>
        <v>10189</v>
      </c>
      <c r="G13" s="22" t="n">
        <f aca="false">G16+G19+G22+G25</f>
        <v>6281622</v>
      </c>
      <c r="H13" s="22" t="n">
        <f aca="false">90年9月!I13</f>
        <v>65393415</v>
      </c>
      <c r="I13" s="22" t="n">
        <f aca="false">SUM(G13:H13)</f>
        <v>71675037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9月!F14</f>
        <v>333001</v>
      </c>
      <c r="E14" s="23" t="n">
        <f aca="false">SUM(E15:E16)</f>
        <v>252</v>
      </c>
      <c r="F14" s="22" t="n">
        <f aca="false">SUM(F15:F16)</f>
        <v>333253</v>
      </c>
      <c r="G14" s="22" t="n">
        <f aca="false">SUM(G15:G16)</f>
        <v>15076333</v>
      </c>
      <c r="H14" s="22" t="n">
        <f aca="false">90年9月!I14</f>
        <v>158801826</v>
      </c>
      <c r="I14" s="22" t="n">
        <f aca="false">SUM(G14:H14)</f>
        <v>173878159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9月!F15</f>
        <v>325133</v>
      </c>
      <c r="E15" s="25" t="n">
        <v>700</v>
      </c>
      <c r="F15" s="22" t="n">
        <f aca="false">D15+E15</f>
        <v>325833</v>
      </c>
      <c r="G15" s="22" t="n">
        <v>9810926</v>
      </c>
      <c r="H15" s="22" t="n">
        <f aca="false">90年9月!I15</f>
        <v>104160199</v>
      </c>
      <c r="I15" s="22" t="n">
        <f aca="false">SUM(G15:H15)</f>
        <v>113971125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9月!F16</f>
        <v>7868</v>
      </c>
      <c r="E16" s="25" t="n">
        <v>-448</v>
      </c>
      <c r="F16" s="22" t="n">
        <f aca="false">D16+E16</f>
        <v>7420</v>
      </c>
      <c r="G16" s="22" t="n">
        <v>5265407</v>
      </c>
      <c r="H16" s="22" t="n">
        <f aca="false">90年9月!I16</f>
        <v>54641627</v>
      </c>
      <c r="I16" s="22" t="n">
        <f aca="false">SUM(G16:H16)</f>
        <v>59907034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9月!F17</f>
        <v>94821</v>
      </c>
      <c r="E17" s="23" t="n">
        <f aca="false">SUM(E18:E19)</f>
        <v>66</v>
      </c>
      <c r="F17" s="22" t="n">
        <f aca="false">SUM(F18:F19)</f>
        <v>94887</v>
      </c>
      <c r="G17" s="22" t="n">
        <f aca="false">SUM(G18:G19)</f>
        <v>3062897</v>
      </c>
      <c r="H17" s="22" t="n">
        <f aca="false">90年9月!I17</f>
        <v>35987943</v>
      </c>
      <c r="I17" s="22" t="n">
        <f aca="false">SUM(G17:H17)</f>
        <v>39050840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9月!F18</f>
        <v>92915</v>
      </c>
      <c r="E18" s="25" t="n">
        <v>71</v>
      </c>
      <c r="F18" s="22" t="n">
        <f aca="false">D18+E18</f>
        <v>92986</v>
      </c>
      <c r="G18" s="22" t="n">
        <v>2455276</v>
      </c>
      <c r="H18" s="22" t="n">
        <f aca="false">90年9月!I18</f>
        <v>29591572</v>
      </c>
      <c r="I18" s="22" t="n">
        <f aca="false">SUM(G18:H18)</f>
        <v>32046848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9月!F19</f>
        <v>1906</v>
      </c>
      <c r="E19" s="25" t="n">
        <v>-5</v>
      </c>
      <c r="F19" s="22" t="n">
        <f aca="false">D19+E19</f>
        <v>1901</v>
      </c>
      <c r="G19" s="22" t="n">
        <v>607621</v>
      </c>
      <c r="H19" s="22" t="n">
        <f aca="false">90年9月!I19</f>
        <v>6396371</v>
      </c>
      <c r="I19" s="22" t="n">
        <f aca="false">SUM(G19:H19)</f>
        <v>7003992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9月!F20</f>
        <v>46847</v>
      </c>
      <c r="E20" s="23" t="n">
        <f aca="false">SUM(E21:E22)</f>
        <v>46</v>
      </c>
      <c r="F20" s="22" t="n">
        <f aca="false">SUM(F21:F22)</f>
        <v>46893</v>
      </c>
      <c r="G20" s="22" t="n">
        <f aca="false">SUM(G21:G22)</f>
        <v>1392408</v>
      </c>
      <c r="H20" s="22" t="n">
        <f aca="false">90年9月!I20</f>
        <v>13995707</v>
      </c>
      <c r="I20" s="22" t="n">
        <f aca="false">SUM(G20:H20)</f>
        <v>15388115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9月!F21</f>
        <v>46695</v>
      </c>
      <c r="E21" s="25" t="n">
        <v>-100</v>
      </c>
      <c r="F21" s="22" t="n">
        <f aca="false">D21+E21</f>
        <v>46595</v>
      </c>
      <c r="G21" s="22" t="n">
        <v>1311663</v>
      </c>
      <c r="H21" s="22" t="n">
        <f aca="false">90年9月!I21</f>
        <v>13282497</v>
      </c>
      <c r="I21" s="22" t="n">
        <f aca="false">SUM(G21:H21)</f>
        <v>14594160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9月!F22</f>
        <v>152</v>
      </c>
      <c r="E22" s="25" t="n">
        <v>146</v>
      </c>
      <c r="F22" s="22" t="n">
        <f aca="false">D22+E22</f>
        <v>298</v>
      </c>
      <c r="G22" s="22" t="n">
        <v>80745</v>
      </c>
      <c r="H22" s="22" t="n">
        <f aca="false">90年9月!I22</f>
        <v>713210</v>
      </c>
      <c r="I22" s="22" t="n">
        <f aca="false">SUM(G22:H22)</f>
        <v>793955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9月!F23</f>
        <v>72980</v>
      </c>
      <c r="E23" s="23" t="n">
        <f aca="false">SUM(E24:E25)</f>
        <v>130</v>
      </c>
      <c r="F23" s="22" t="n">
        <f aca="false">SUM(F24:F25)</f>
        <v>73110</v>
      </c>
      <c r="G23" s="22" t="n">
        <f aca="false">SUM(G24:G25)</f>
        <v>3010603</v>
      </c>
      <c r="H23" s="22" t="n">
        <f aca="false">90年9月!I23</f>
        <v>33445949</v>
      </c>
      <c r="I23" s="22" t="n">
        <f aca="false">SUM(G23:H23)</f>
        <v>36456552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9月!F24</f>
        <v>72411</v>
      </c>
      <c r="E24" s="25" t="n">
        <v>129</v>
      </c>
      <c r="F24" s="22" t="n">
        <f aca="false">D24+E24</f>
        <v>72540</v>
      </c>
      <c r="G24" s="22" t="n">
        <v>2682754</v>
      </c>
      <c r="H24" s="22" t="n">
        <f aca="false">90年9月!I24</f>
        <v>29803742</v>
      </c>
      <c r="I24" s="22" t="n">
        <f aca="false">SUM(G24:H24)</f>
        <v>32486496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9月!F25</f>
        <v>569</v>
      </c>
      <c r="E25" s="25" t="n">
        <v>1</v>
      </c>
      <c r="F25" s="22" t="n">
        <f aca="false">D25+E25</f>
        <v>570</v>
      </c>
      <c r="G25" s="22" t="n">
        <v>327849</v>
      </c>
      <c r="H25" s="22" t="n">
        <f aca="false">90年9月!I25</f>
        <v>3642207</v>
      </c>
      <c r="I25" s="22" t="n">
        <f aca="false">SUM(G25:H25)</f>
        <v>3970056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8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10月!F11</f>
        <v>548143</v>
      </c>
      <c r="E11" s="23" t="n">
        <f aca="false">SUM(E12:E13)</f>
        <v>495</v>
      </c>
      <c r="F11" s="22" t="n">
        <f aca="false">SUM(F12:F13)</f>
        <v>548638</v>
      </c>
      <c r="G11" s="22" t="n">
        <f aca="false">SUM(G12:G13)</f>
        <v>24206328</v>
      </c>
      <c r="H11" s="22" t="n">
        <f aca="false">90年10月!I11</f>
        <v>264773666</v>
      </c>
      <c r="I11" s="22" t="n">
        <f aca="false">SUM(G11:H11)</f>
        <v>288979994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10月!F12</f>
        <v>537954</v>
      </c>
      <c r="E12" s="25" t="n">
        <f aca="false">F12-D12</f>
        <v>217</v>
      </c>
      <c r="F12" s="22" t="n">
        <f aca="false">F15+F18+F21+F24</f>
        <v>538171</v>
      </c>
      <c r="G12" s="22" t="n">
        <f aca="false">G15+G18+G21+G24</f>
        <v>17047921</v>
      </c>
      <c r="H12" s="22" t="n">
        <f aca="false">90年10月!I12</f>
        <v>193098629</v>
      </c>
      <c r="I12" s="22" t="n">
        <f aca="false">SUM(G12:H12)</f>
        <v>21014655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10月!F13</f>
        <v>10189</v>
      </c>
      <c r="E13" s="25" t="n">
        <f aca="false">F13-D13</f>
        <v>278</v>
      </c>
      <c r="F13" s="22" t="n">
        <f aca="false">F16+F19+F22+F25</f>
        <v>10467</v>
      </c>
      <c r="G13" s="22" t="n">
        <f aca="false">G16+G19+G22+G25</f>
        <v>7158407</v>
      </c>
      <c r="H13" s="22" t="n">
        <f aca="false">90年10月!I13</f>
        <v>71675037</v>
      </c>
      <c r="I13" s="22" t="n">
        <f aca="false">SUM(G13:H13)</f>
        <v>78833444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10月!F14</f>
        <v>333253</v>
      </c>
      <c r="E14" s="23" t="n">
        <f aca="false">SUM(E15:E16)</f>
        <v>276</v>
      </c>
      <c r="F14" s="22" t="n">
        <f aca="false">SUM(F15:F16)</f>
        <v>333529</v>
      </c>
      <c r="G14" s="22" t="n">
        <f aca="false">SUM(G15:G16)</f>
        <v>15545091</v>
      </c>
      <c r="H14" s="22" t="n">
        <f aca="false">90年10月!I14</f>
        <v>173878159</v>
      </c>
      <c r="I14" s="22" t="n">
        <f aca="false">SUM(G14:H14)</f>
        <v>18942325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10月!F15</f>
        <v>325833</v>
      </c>
      <c r="E15" s="25" t="n">
        <v>-141</v>
      </c>
      <c r="F15" s="22" t="n">
        <f aca="false">D15+E15</f>
        <v>325692</v>
      </c>
      <c r="G15" s="22" t="n">
        <v>9552502</v>
      </c>
      <c r="H15" s="22" t="n">
        <f aca="false">90年10月!I15</f>
        <v>113971125</v>
      </c>
      <c r="I15" s="22" t="n">
        <f aca="false">SUM(G15:H15)</f>
        <v>123523627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10月!F16</f>
        <v>7420</v>
      </c>
      <c r="E16" s="25" t="n">
        <v>417</v>
      </c>
      <c r="F16" s="22" t="n">
        <f aca="false">D16+E16</f>
        <v>7837</v>
      </c>
      <c r="G16" s="22" t="n">
        <v>5992589</v>
      </c>
      <c r="H16" s="22" t="n">
        <f aca="false">90年10月!I16</f>
        <v>59907034</v>
      </c>
      <c r="I16" s="22" t="n">
        <f aca="false">SUM(G16:H16)</f>
        <v>65899623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10月!F17</f>
        <v>94887</v>
      </c>
      <c r="E17" s="23" t="n">
        <f aca="false">SUM(E18:E19)</f>
        <v>40</v>
      </c>
      <c r="F17" s="22" t="n">
        <f aca="false">SUM(F18:F19)</f>
        <v>94927</v>
      </c>
      <c r="G17" s="22" t="n">
        <f aca="false">SUM(G18:G19)</f>
        <v>3543132</v>
      </c>
      <c r="H17" s="22" t="n">
        <f aca="false">90年10月!I17</f>
        <v>39050840</v>
      </c>
      <c r="I17" s="22" t="n">
        <f aca="false">SUM(G17:H17)</f>
        <v>4259397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10月!F18</f>
        <v>92986</v>
      </c>
      <c r="E18" s="25" t="n">
        <v>37</v>
      </c>
      <c r="F18" s="22" t="n">
        <f aca="false">D18+E18</f>
        <v>93023</v>
      </c>
      <c r="G18" s="22" t="n">
        <v>2891281</v>
      </c>
      <c r="H18" s="22" t="n">
        <f aca="false">90年10月!I18</f>
        <v>32046848</v>
      </c>
      <c r="I18" s="22" t="n">
        <f aca="false">SUM(G18:H18)</f>
        <v>34938129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10月!F19</f>
        <v>1901</v>
      </c>
      <c r="E19" s="25" t="n">
        <v>3</v>
      </c>
      <c r="F19" s="22" t="n">
        <f aca="false">D19+E19</f>
        <v>1904</v>
      </c>
      <c r="G19" s="22" t="n">
        <v>651851</v>
      </c>
      <c r="H19" s="22" t="n">
        <f aca="false">90年10月!I19</f>
        <v>7003992</v>
      </c>
      <c r="I19" s="22" t="n">
        <f aca="false">SUM(G19:H19)</f>
        <v>7655843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10月!F20</f>
        <v>46893</v>
      </c>
      <c r="E20" s="23" t="n">
        <f aca="false">SUM(E21:E22)</f>
        <v>51</v>
      </c>
      <c r="F20" s="22" t="n">
        <f aca="false">SUM(F21:F22)</f>
        <v>46944</v>
      </c>
      <c r="G20" s="22" t="n">
        <f aca="false">SUM(G21:G22)</f>
        <v>1182260</v>
      </c>
      <c r="H20" s="22" t="n">
        <f aca="false">90年10月!I20</f>
        <v>15388115</v>
      </c>
      <c r="I20" s="22" t="n">
        <f aca="false">SUM(G20:H20)</f>
        <v>16570375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10月!F21</f>
        <v>46595</v>
      </c>
      <c r="E21" s="25" t="n">
        <v>193</v>
      </c>
      <c r="F21" s="22" t="n">
        <f aca="false">D21+E21</f>
        <v>46788</v>
      </c>
      <c r="G21" s="22" t="n">
        <v>1096899</v>
      </c>
      <c r="H21" s="22" t="n">
        <f aca="false">90年10月!I21</f>
        <v>14594160</v>
      </c>
      <c r="I21" s="22" t="n">
        <f aca="false">SUM(G21:H21)</f>
        <v>15691059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10月!F22</f>
        <v>298</v>
      </c>
      <c r="E22" s="25" t="n">
        <v>-142</v>
      </c>
      <c r="F22" s="22" t="n">
        <f aca="false">D22+E22</f>
        <v>156</v>
      </c>
      <c r="G22" s="22" t="n">
        <v>85361</v>
      </c>
      <c r="H22" s="22" t="n">
        <f aca="false">90年10月!I22</f>
        <v>793955</v>
      </c>
      <c r="I22" s="22" t="n">
        <f aca="false">SUM(G22:H22)</f>
        <v>879316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10月!F23</f>
        <v>73110</v>
      </c>
      <c r="E23" s="23" t="n">
        <f aca="false">SUM(E24:E25)</f>
        <v>128</v>
      </c>
      <c r="F23" s="22" t="n">
        <f aca="false">SUM(F24:F25)</f>
        <v>73238</v>
      </c>
      <c r="G23" s="22" t="n">
        <f aca="false">SUM(G24:G25)</f>
        <v>3935845</v>
      </c>
      <c r="H23" s="22" t="n">
        <f aca="false">90年10月!I23</f>
        <v>36456552</v>
      </c>
      <c r="I23" s="22" t="n">
        <f aca="false">SUM(G23:H23)</f>
        <v>40392397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10月!F24</f>
        <v>72540</v>
      </c>
      <c r="E24" s="25" t="n">
        <v>128</v>
      </c>
      <c r="F24" s="22" t="n">
        <f aca="false">D24+E24</f>
        <v>72668</v>
      </c>
      <c r="G24" s="22" t="n">
        <v>3507239</v>
      </c>
      <c r="H24" s="22" t="n">
        <f aca="false">90年10月!I24</f>
        <v>32486496</v>
      </c>
      <c r="I24" s="22" t="n">
        <f aca="false">SUM(G24:H24)</f>
        <v>3599373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10月!F25</f>
        <v>570</v>
      </c>
      <c r="E25" s="25" t="n">
        <v>0</v>
      </c>
      <c r="F25" s="22" t="n">
        <f aca="false">D25+E25</f>
        <v>570</v>
      </c>
      <c r="G25" s="22" t="n">
        <v>428606</v>
      </c>
      <c r="H25" s="22" t="n">
        <f aca="false">90年10月!I25</f>
        <v>3970056</v>
      </c>
      <c r="I25" s="22" t="n">
        <f aca="false">SUM(G25:H25)</f>
        <v>4398662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59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60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3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11月!F11</f>
        <v>548638</v>
      </c>
      <c r="E11" s="23" t="n">
        <f aca="false">SUM(E12:E13)</f>
        <v>529</v>
      </c>
      <c r="F11" s="22" t="n">
        <f aca="false">SUM(F12:F13)</f>
        <v>549167</v>
      </c>
      <c r="G11" s="22" t="n">
        <f aca="false">SUM(G12:G13)</f>
        <v>27610457</v>
      </c>
      <c r="H11" s="22" t="n">
        <f aca="false">90年11月!I11</f>
        <v>288979994</v>
      </c>
      <c r="I11" s="22" t="n">
        <f aca="false">SUM(G11:H11)</f>
        <v>316590451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11月!F12</f>
        <v>538171</v>
      </c>
      <c r="E12" s="25" t="n">
        <f aca="false">F12-D12</f>
        <v>777</v>
      </c>
      <c r="F12" s="22" t="n">
        <f aca="false">F15+F18+F21+F24</f>
        <v>538948</v>
      </c>
      <c r="G12" s="22" t="n">
        <f aca="false">G15+G18+G21+G24</f>
        <v>20318163</v>
      </c>
      <c r="H12" s="22" t="n">
        <f aca="false">90年11月!I12</f>
        <v>210146550</v>
      </c>
      <c r="I12" s="22" t="n">
        <f aca="false">SUM(G12:H12)</f>
        <v>230464713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11月!F13</f>
        <v>10467</v>
      </c>
      <c r="E13" s="25" t="n">
        <f aca="false">F13-D13</f>
        <v>-248</v>
      </c>
      <c r="F13" s="22" t="n">
        <f aca="false">F16+F19+F22+F25</f>
        <v>10219</v>
      </c>
      <c r="G13" s="22" t="n">
        <f aca="false">G16+G19+G22+G25</f>
        <v>7292294</v>
      </c>
      <c r="H13" s="22" t="n">
        <f aca="false">90年11月!I13</f>
        <v>78833444</v>
      </c>
      <c r="I13" s="22" t="n">
        <f aca="false">SUM(G13:H13)</f>
        <v>86125738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11月!F14</f>
        <v>333529</v>
      </c>
      <c r="E14" s="23" t="n">
        <f aca="false">SUM(E15:E16)</f>
        <v>296</v>
      </c>
      <c r="F14" s="22" t="n">
        <f aca="false">SUM(F15:F16)</f>
        <v>333825</v>
      </c>
      <c r="G14" s="22" t="n">
        <f aca="false">SUM(G15:G16)</f>
        <v>18230988</v>
      </c>
      <c r="H14" s="22" t="n">
        <f aca="false">90年11月!I14</f>
        <v>189423250</v>
      </c>
      <c r="I14" s="22" t="n">
        <f aca="false">SUM(G14:H14)</f>
        <v>207654238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11月!F15</f>
        <v>325692</v>
      </c>
      <c r="E15" s="25" t="n">
        <v>752</v>
      </c>
      <c r="F15" s="22" t="n">
        <f aca="false">D15+E15</f>
        <v>326444</v>
      </c>
      <c r="G15" s="22" t="n">
        <v>12145950</v>
      </c>
      <c r="H15" s="22" t="n">
        <f aca="false">90年11月!I15</f>
        <v>123523627</v>
      </c>
      <c r="I15" s="22" t="n">
        <f aca="false">SUM(G15:H15)</f>
        <v>135669577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11月!F16</f>
        <v>7837</v>
      </c>
      <c r="E16" s="25" t="n">
        <v>-456</v>
      </c>
      <c r="F16" s="22" t="n">
        <f aca="false">D16+E16</f>
        <v>7381</v>
      </c>
      <c r="G16" s="22" t="n">
        <v>6085038</v>
      </c>
      <c r="H16" s="22" t="n">
        <f aca="false">90年11月!I16</f>
        <v>65899623</v>
      </c>
      <c r="I16" s="22" t="n">
        <f aca="false">SUM(G16:H16)</f>
        <v>71984661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11月!F17</f>
        <v>94927</v>
      </c>
      <c r="E17" s="23" t="n">
        <f aca="false">SUM(E18:E19)</f>
        <v>73</v>
      </c>
      <c r="F17" s="22" t="n">
        <f aca="false">SUM(F18:F19)</f>
        <v>95000</v>
      </c>
      <c r="G17" s="22" t="n">
        <f aca="false">SUM(G18:G19)</f>
        <v>3855351</v>
      </c>
      <c r="H17" s="22" t="n">
        <f aca="false">90年11月!I17</f>
        <v>42593972</v>
      </c>
      <c r="I17" s="22" t="n">
        <f aca="false">SUM(G17:H17)</f>
        <v>4644932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11月!F18</f>
        <v>93023</v>
      </c>
      <c r="E18" s="25" t="n">
        <v>73</v>
      </c>
      <c r="F18" s="22" t="n">
        <f aca="false">D18+E18</f>
        <v>93096</v>
      </c>
      <c r="G18" s="22" t="n">
        <v>3141537</v>
      </c>
      <c r="H18" s="22" t="n">
        <f aca="false">90年11月!I18</f>
        <v>34938129</v>
      </c>
      <c r="I18" s="22" t="n">
        <f aca="false">SUM(G18:H18)</f>
        <v>38079666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11月!F19</f>
        <v>1904</v>
      </c>
      <c r="E19" s="25" t="n">
        <v>0</v>
      </c>
      <c r="F19" s="22" t="n">
        <f aca="false">D19+E19</f>
        <v>1904</v>
      </c>
      <c r="G19" s="22" t="n">
        <v>713814</v>
      </c>
      <c r="H19" s="22" t="n">
        <f aca="false">90年11月!I19</f>
        <v>7655843</v>
      </c>
      <c r="I19" s="22" t="n">
        <f aca="false">SUM(G19:H19)</f>
        <v>8369657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11月!F20</f>
        <v>46944</v>
      </c>
      <c r="E20" s="23" t="n">
        <f aca="false">SUM(E21:E22)</f>
        <v>54</v>
      </c>
      <c r="F20" s="22" t="n">
        <f aca="false">SUM(F21:F22)</f>
        <v>46998</v>
      </c>
      <c r="G20" s="22" t="n">
        <f aca="false">SUM(G21:G22)</f>
        <v>1767748</v>
      </c>
      <c r="H20" s="22" t="n">
        <f aca="false">90年11月!I20</f>
        <v>16570375</v>
      </c>
      <c r="I20" s="22" t="n">
        <f aca="false">SUM(G20:H20)</f>
        <v>18338123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11月!F21</f>
        <v>46788</v>
      </c>
      <c r="E21" s="25" t="n">
        <v>-154</v>
      </c>
      <c r="F21" s="22" t="n">
        <f aca="false">D21+E21</f>
        <v>46634</v>
      </c>
      <c r="G21" s="22" t="n">
        <v>1683368</v>
      </c>
      <c r="H21" s="22" t="n">
        <f aca="false">90年11月!I21</f>
        <v>15691059</v>
      </c>
      <c r="I21" s="22" t="n">
        <f aca="false">SUM(G21:H21)</f>
        <v>17374427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11月!F22</f>
        <v>156</v>
      </c>
      <c r="E22" s="25" t="n">
        <v>208</v>
      </c>
      <c r="F22" s="22" t="n">
        <f aca="false">D22+E22</f>
        <v>364</v>
      </c>
      <c r="G22" s="22" t="n">
        <v>84380</v>
      </c>
      <c r="H22" s="22" t="n">
        <f aca="false">90年11月!I22</f>
        <v>879316</v>
      </c>
      <c r="I22" s="22" t="n">
        <f aca="false">SUM(G22:H22)</f>
        <v>963696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11月!F23</f>
        <v>73238</v>
      </c>
      <c r="E23" s="23" t="n">
        <f aca="false">SUM(E24:E25)</f>
        <v>106</v>
      </c>
      <c r="F23" s="22" t="n">
        <f aca="false">SUM(F24:F25)</f>
        <v>73344</v>
      </c>
      <c r="G23" s="22" t="n">
        <f aca="false">SUM(G24:G25)</f>
        <v>3756370</v>
      </c>
      <c r="H23" s="22" t="n">
        <f aca="false">90年11月!I23</f>
        <v>40392397</v>
      </c>
      <c r="I23" s="22" t="n">
        <f aca="false">SUM(G23:H23)</f>
        <v>44148767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11月!F24</f>
        <v>72668</v>
      </c>
      <c r="E24" s="25" t="n">
        <v>106</v>
      </c>
      <c r="F24" s="22" t="n">
        <f aca="false">D24+E24</f>
        <v>72774</v>
      </c>
      <c r="G24" s="22" t="n">
        <v>3347308</v>
      </c>
      <c r="H24" s="22" t="n">
        <f aca="false">90年11月!I24</f>
        <v>35993735</v>
      </c>
      <c r="I24" s="22" t="n">
        <f aca="false">SUM(G24:H24)</f>
        <v>39341043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11月!F25</f>
        <v>570</v>
      </c>
      <c r="E25" s="25" t="n">
        <v>0</v>
      </c>
      <c r="F25" s="22" t="n">
        <f aca="false">D25+E25</f>
        <v>570</v>
      </c>
      <c r="G25" s="22" t="n">
        <v>409062</v>
      </c>
      <c r="H25" s="22" t="n">
        <f aca="false">90年11月!I25</f>
        <v>4398662</v>
      </c>
      <c r="I25" s="22" t="n">
        <f aca="false">SUM(G25:H25)</f>
        <v>4807724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25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0年12月!F11</f>
        <v>549167</v>
      </c>
      <c r="D9" s="51" t="n">
        <f aca="false">SUM(D10:D11)</f>
        <v>1066</v>
      </c>
      <c r="E9" s="51" t="n">
        <f aca="false">SUM(C9:D9)</f>
        <v>550233</v>
      </c>
      <c r="F9" s="51" t="n">
        <f aca="false">SUM(F10:F11)</f>
        <v>28753513</v>
      </c>
      <c r="G9" s="51" t="n">
        <f aca="false">F9</f>
        <v>28753513</v>
      </c>
      <c r="H9" s="52" t="n">
        <f aca="false">G9</f>
        <v>28753513</v>
      </c>
      <c r="I9" s="52"/>
      <c r="J9" s="53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0年12月!F12</f>
        <v>538948</v>
      </c>
      <c r="D10" s="51" t="n">
        <f aca="false">SUM(D13,D16,D19,D22)</f>
        <v>821</v>
      </c>
      <c r="E10" s="51" t="n">
        <f aca="false">SUM(C10:D10)</f>
        <v>539769</v>
      </c>
      <c r="F10" s="51" t="n">
        <f aca="false">SUM(F13,F16,F19,F22)</f>
        <v>21048701</v>
      </c>
      <c r="G10" s="51" t="n">
        <f aca="false">F10</f>
        <v>21048701</v>
      </c>
      <c r="H10" s="52" t="n">
        <f aca="false">G10</f>
        <v>21048701</v>
      </c>
      <c r="I10" s="52"/>
    </row>
    <row r="11" customFormat="false" ht="20.1" hidden="false" customHeight="true" outlineLevel="0" collapsed="false">
      <c r="A11" s="55"/>
      <c r="B11" s="48" t="s">
        <v>21</v>
      </c>
      <c r="C11" s="51" t="n">
        <f aca="false">90年12月!F13</f>
        <v>10219</v>
      </c>
      <c r="D11" s="51" t="n">
        <f aca="false">SUM(D14,D17,D20,D23)</f>
        <v>245</v>
      </c>
      <c r="E11" s="51" t="n">
        <f aca="false">SUM(C11:D11)</f>
        <v>10464</v>
      </c>
      <c r="F11" s="51" t="n">
        <f aca="false">SUM(F14,F17,F20,F23)</f>
        <v>7704812</v>
      </c>
      <c r="G11" s="51" t="n">
        <f aca="false">F11</f>
        <v>7704812</v>
      </c>
      <c r="H11" s="52" t="n">
        <f aca="false">G11</f>
        <v>7704812</v>
      </c>
      <c r="I11" s="52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0年12月!F14</f>
        <v>333825</v>
      </c>
      <c r="D12" s="51" t="n">
        <f aca="false">SUM(D13:D14)</f>
        <v>416</v>
      </c>
      <c r="E12" s="51" t="n">
        <f aca="false">SUM(C12:D12)</f>
        <v>334241</v>
      </c>
      <c r="F12" s="51" t="n">
        <f aca="false">SUM(F13:F14)</f>
        <v>18492387</v>
      </c>
      <c r="G12" s="51" t="n">
        <f aca="false">F12</f>
        <v>18492387</v>
      </c>
      <c r="H12" s="52" t="n">
        <f aca="false">G12</f>
        <v>18492387</v>
      </c>
      <c r="I12" s="52"/>
    </row>
    <row r="13" customFormat="false" ht="20.1" hidden="false" customHeight="true" outlineLevel="0" collapsed="false">
      <c r="A13" s="46"/>
      <c r="B13" s="48" t="s">
        <v>20</v>
      </c>
      <c r="C13" s="51" t="n">
        <f aca="false">90年12月!F15</f>
        <v>326444</v>
      </c>
      <c r="D13" s="56" t="n">
        <v>-32</v>
      </c>
      <c r="E13" s="51" t="n">
        <f aca="false">SUM(C13:D13)</f>
        <v>326412</v>
      </c>
      <c r="F13" s="56" t="n">
        <v>12074823</v>
      </c>
      <c r="G13" s="51" t="n">
        <f aca="false">F13</f>
        <v>12074823</v>
      </c>
      <c r="H13" s="52" t="n">
        <f aca="false">G13</f>
        <v>12074823</v>
      </c>
      <c r="I13" s="52"/>
    </row>
    <row r="14" customFormat="false" ht="20.1" hidden="false" customHeight="true" outlineLevel="0" collapsed="false">
      <c r="A14" s="46"/>
      <c r="B14" s="48" t="s">
        <v>21</v>
      </c>
      <c r="C14" s="51" t="n">
        <f aca="false">90年12月!F16</f>
        <v>7381</v>
      </c>
      <c r="D14" s="56" t="n">
        <v>448</v>
      </c>
      <c r="E14" s="51" t="n">
        <f aca="false">SUM(C14:D14)</f>
        <v>7829</v>
      </c>
      <c r="F14" s="56" t="n">
        <v>6417564</v>
      </c>
      <c r="G14" s="51" t="n">
        <f aca="false">F14</f>
        <v>6417564</v>
      </c>
      <c r="H14" s="52" t="n">
        <f aca="false">G14</f>
        <v>6417564</v>
      </c>
      <c r="I14" s="52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0年12月!F17</f>
        <v>95000</v>
      </c>
      <c r="D15" s="51" t="n">
        <f aca="false">SUM(D16:D17)</f>
        <v>84</v>
      </c>
      <c r="E15" s="51" t="n">
        <f aca="false">SUM(C15:D15)</f>
        <v>95084</v>
      </c>
      <c r="F15" s="51" t="n">
        <f aca="false">SUM(F16:F17)</f>
        <v>4518158</v>
      </c>
      <c r="G15" s="51" t="n">
        <f aca="false">F15</f>
        <v>4518158</v>
      </c>
      <c r="H15" s="52" t="n">
        <f aca="false">G15</f>
        <v>4518158</v>
      </c>
      <c r="I15" s="52"/>
    </row>
    <row r="16" customFormat="false" ht="20.1" hidden="false" customHeight="true" outlineLevel="0" collapsed="false">
      <c r="A16" s="46"/>
      <c r="B16" s="48" t="s">
        <v>20</v>
      </c>
      <c r="C16" s="51" t="n">
        <f aca="false">90年12月!F18</f>
        <v>93096</v>
      </c>
      <c r="D16" s="56" t="n">
        <v>84</v>
      </c>
      <c r="E16" s="51" t="n">
        <f aca="false">SUM(C16:D16)</f>
        <v>93180</v>
      </c>
      <c r="F16" s="56" t="n">
        <v>3784342</v>
      </c>
      <c r="G16" s="51" t="n">
        <f aca="false">F16</f>
        <v>3784342</v>
      </c>
      <c r="H16" s="52" t="n">
        <f aca="false">G16</f>
        <v>3784342</v>
      </c>
      <c r="I16" s="52"/>
    </row>
    <row r="17" customFormat="false" ht="20.1" hidden="false" customHeight="true" outlineLevel="0" collapsed="false">
      <c r="A17" s="46"/>
      <c r="B17" s="48" t="s">
        <v>21</v>
      </c>
      <c r="C17" s="51" t="n">
        <f aca="false">90年12月!F19</f>
        <v>1904</v>
      </c>
      <c r="D17" s="56" t="n">
        <v>0</v>
      </c>
      <c r="E17" s="51" t="n">
        <f aca="false">SUM(C17:D17)</f>
        <v>1904</v>
      </c>
      <c r="F17" s="56" t="n">
        <v>733816</v>
      </c>
      <c r="G17" s="51" t="n">
        <f aca="false">F17</f>
        <v>733816</v>
      </c>
      <c r="H17" s="52" t="n">
        <f aca="false">G17</f>
        <v>733816</v>
      </c>
      <c r="I17" s="52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0年12月!F20</f>
        <v>46998</v>
      </c>
      <c r="D18" s="51" t="n">
        <f aca="false">SUM(D19:D20)</f>
        <v>518</v>
      </c>
      <c r="E18" s="51" t="n">
        <f aca="false">SUM(C18:D18)</f>
        <v>47516</v>
      </c>
      <c r="F18" s="51" t="n">
        <f aca="false">SUM(F19:F20)</f>
        <v>1543863</v>
      </c>
      <c r="G18" s="51" t="n">
        <f aca="false">F18</f>
        <v>1543863</v>
      </c>
      <c r="H18" s="52" t="n">
        <f aca="false">G18</f>
        <v>1543863</v>
      </c>
      <c r="I18" s="52"/>
    </row>
    <row r="19" customFormat="false" ht="20.1" hidden="false" customHeight="true" outlineLevel="0" collapsed="false">
      <c r="A19" s="46"/>
      <c r="B19" s="48" t="s">
        <v>20</v>
      </c>
      <c r="C19" s="51" t="n">
        <f aca="false">90年12月!F21</f>
        <v>46634</v>
      </c>
      <c r="D19" s="56" t="n">
        <v>722</v>
      </c>
      <c r="E19" s="51" t="n">
        <f aca="false">SUM(C19:D19)</f>
        <v>47356</v>
      </c>
      <c r="F19" s="56" t="n">
        <v>1447706</v>
      </c>
      <c r="G19" s="51" t="n">
        <f aca="false">F19</f>
        <v>1447706</v>
      </c>
      <c r="H19" s="52" t="n">
        <f aca="false">G19</f>
        <v>1447706</v>
      </c>
      <c r="I19" s="52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0年12月!F22</f>
        <v>364</v>
      </c>
      <c r="D20" s="56" t="n">
        <v>-204</v>
      </c>
      <c r="E20" s="51" t="n">
        <f aca="false">SUM(C20:D20)</f>
        <v>160</v>
      </c>
      <c r="F20" s="56" t="n">
        <v>96157</v>
      </c>
      <c r="G20" s="51" t="n">
        <f aca="false">F20</f>
        <v>96157</v>
      </c>
      <c r="H20" s="52" t="n">
        <f aca="false">G20</f>
        <v>96157</v>
      </c>
      <c r="I20" s="52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0年12月!F23</f>
        <v>73344</v>
      </c>
      <c r="D21" s="51" t="n">
        <f aca="false">SUM(D22:D23)</f>
        <v>48</v>
      </c>
      <c r="E21" s="51" t="n">
        <f aca="false">SUM(C21:D21)</f>
        <v>73392</v>
      </c>
      <c r="F21" s="51" t="n">
        <f aca="false">SUM(F22:F23)</f>
        <v>4199105</v>
      </c>
      <c r="G21" s="51" t="n">
        <f aca="false">F21</f>
        <v>4199105</v>
      </c>
      <c r="H21" s="52" t="n">
        <f aca="false">G21</f>
        <v>4199105</v>
      </c>
      <c r="I21" s="52"/>
    </row>
    <row r="22" customFormat="false" ht="20.1" hidden="false" customHeight="true" outlineLevel="0" collapsed="false">
      <c r="A22" s="46"/>
      <c r="B22" s="48" t="s">
        <v>20</v>
      </c>
      <c r="C22" s="51" t="n">
        <f aca="false">90年12月!F24</f>
        <v>72774</v>
      </c>
      <c r="D22" s="56" t="n">
        <f aca="false">28+19</f>
        <v>47</v>
      </c>
      <c r="E22" s="51" t="n">
        <f aca="false">SUM(C22:D22)</f>
        <v>72821</v>
      </c>
      <c r="F22" s="56" t="n">
        <v>3741830</v>
      </c>
      <c r="G22" s="51" t="n">
        <f aca="false">F22</f>
        <v>3741830</v>
      </c>
      <c r="H22" s="52" t="n">
        <f aca="false">G22</f>
        <v>3741830</v>
      </c>
      <c r="I22" s="52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0年12月!F25</f>
        <v>570</v>
      </c>
      <c r="D23" s="56" t="n">
        <v>1</v>
      </c>
      <c r="E23" s="51" t="n">
        <f aca="false">SUM(C23:D23)</f>
        <v>571</v>
      </c>
      <c r="F23" s="56" t="n">
        <v>457275</v>
      </c>
      <c r="G23" s="51" t="n">
        <f aca="false">F23</f>
        <v>457275</v>
      </c>
      <c r="H23" s="52" t="n">
        <f aca="false">G23</f>
        <v>457275</v>
      </c>
      <c r="I23" s="52"/>
    </row>
    <row r="24" customFormat="false" ht="18" hidden="false" customHeight="true" outlineLevel="0" collapsed="false">
      <c r="B24" s="57" t="s">
        <v>69</v>
      </c>
      <c r="H24" s="58" t="s">
        <v>70</v>
      </c>
      <c r="I24" s="58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28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1月!E9</f>
        <v>550233</v>
      </c>
      <c r="D9" s="51" t="n">
        <f aca="false">SUM(D10:D11)</f>
        <v>420</v>
      </c>
      <c r="E9" s="51" t="n">
        <f aca="false">SUM(C9:D9)</f>
        <v>550653</v>
      </c>
      <c r="F9" s="51" t="n">
        <f aca="false">SUM(F10:F11)</f>
        <v>32137243</v>
      </c>
      <c r="G9" s="51" t="n">
        <f aca="false">SUM(91年1月!H9:I9)</f>
        <v>28753513</v>
      </c>
      <c r="H9" s="61" t="n">
        <f aca="false">F9+G9</f>
        <v>6089075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1月!E10</f>
        <v>539769</v>
      </c>
      <c r="D10" s="51" t="n">
        <f aca="false">SUM(D13,D16,D19,D22)</f>
        <v>652</v>
      </c>
      <c r="E10" s="51" t="n">
        <f aca="false">SUM(C10:D10)</f>
        <v>540421</v>
      </c>
      <c r="F10" s="51" t="n">
        <f aca="false">SUM(F13,F16,F19,F22)</f>
        <v>24592704</v>
      </c>
      <c r="G10" s="51" t="n">
        <f aca="false">SUM(91年1月!H10:I10)</f>
        <v>21048701</v>
      </c>
      <c r="H10" s="61" t="n">
        <f aca="false">F10+G10</f>
        <v>4564140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1月!E11</f>
        <v>10464</v>
      </c>
      <c r="D11" s="51" t="n">
        <f aca="false">SUM(D14,D17,D20,D23)</f>
        <v>-232</v>
      </c>
      <c r="E11" s="51" t="n">
        <f aca="false">SUM(C11:D11)</f>
        <v>10232</v>
      </c>
      <c r="F11" s="51" t="n">
        <f aca="false">SUM(F14,F17,F20,F23)</f>
        <v>7544539</v>
      </c>
      <c r="G11" s="51" t="n">
        <f aca="false">SUM(91年1月!H11:I11)</f>
        <v>7704812</v>
      </c>
      <c r="H11" s="61" t="n">
        <f aca="false">F11+G11</f>
        <v>15249351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1月!E12</f>
        <v>334241</v>
      </c>
      <c r="D12" s="51" t="n">
        <f aca="false">SUM(D13:D14)</f>
        <v>299</v>
      </c>
      <c r="E12" s="51" t="n">
        <f aca="false">SUM(C12:D12)</f>
        <v>334540</v>
      </c>
      <c r="F12" s="51" t="n">
        <f aca="false">SUM(F13:F14)</f>
        <v>20665640</v>
      </c>
      <c r="G12" s="51" t="n">
        <f aca="false">SUM(91年1月!H12:I12)</f>
        <v>18492387</v>
      </c>
      <c r="H12" s="61" t="n">
        <f aca="false">F12+G12</f>
        <v>3915802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1月!E13</f>
        <v>326412</v>
      </c>
      <c r="D13" s="56" t="n">
        <v>738</v>
      </c>
      <c r="E13" s="51" t="n">
        <f aca="false">SUM(C13:D13)</f>
        <v>327150</v>
      </c>
      <c r="F13" s="56" t="n">
        <v>14503064</v>
      </c>
      <c r="G13" s="51" t="n">
        <f aca="false">SUM(91年1月!H13:I13)</f>
        <v>12074823</v>
      </c>
      <c r="H13" s="61" t="n">
        <f aca="false">F13+G13</f>
        <v>2657788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1月!E14</f>
        <v>7829</v>
      </c>
      <c r="D14" s="56" t="n">
        <v>-439</v>
      </c>
      <c r="E14" s="51" t="n">
        <f aca="false">SUM(C14:D14)</f>
        <v>7390</v>
      </c>
      <c r="F14" s="56" t="n">
        <v>6162576</v>
      </c>
      <c r="G14" s="51" t="n">
        <f aca="false">SUM(91年1月!H14:I14)</f>
        <v>6417564</v>
      </c>
      <c r="H14" s="61" t="n">
        <f aca="false">F14+G14</f>
        <v>1258014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1月!E15</f>
        <v>95084</v>
      </c>
      <c r="D15" s="51" t="n">
        <f aca="false">SUM(D16:D17)</f>
        <v>-51</v>
      </c>
      <c r="E15" s="51" t="n">
        <f aca="false">SUM(C15:D15)</f>
        <v>95033</v>
      </c>
      <c r="F15" s="51" t="n">
        <f aca="false">SUM(F16:F17)</f>
        <v>4402736</v>
      </c>
      <c r="G15" s="51" t="n">
        <f aca="false">SUM(91年1月!H15:I15)</f>
        <v>4518158</v>
      </c>
      <c r="H15" s="61" t="n">
        <f aca="false">F15+G15</f>
        <v>892089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1月!E16</f>
        <v>93180</v>
      </c>
      <c r="D16" s="56" t="n">
        <v>-50</v>
      </c>
      <c r="E16" s="51" t="n">
        <f aca="false">SUM(C16:D16)</f>
        <v>93130</v>
      </c>
      <c r="F16" s="56" t="n">
        <v>3659553</v>
      </c>
      <c r="G16" s="51" t="n">
        <f aca="false">SUM(91年1月!H16:I16)</f>
        <v>3784342</v>
      </c>
      <c r="H16" s="61" t="n">
        <f aca="false">F16+G16</f>
        <v>744389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1月!E17</f>
        <v>1904</v>
      </c>
      <c r="D17" s="56" t="n">
        <v>-1</v>
      </c>
      <c r="E17" s="51" t="n">
        <f aca="false">SUM(C17:D17)</f>
        <v>1903</v>
      </c>
      <c r="F17" s="56" t="n">
        <v>743183</v>
      </c>
      <c r="G17" s="51" t="n">
        <f aca="false">SUM(91年1月!H17:I17)</f>
        <v>733816</v>
      </c>
      <c r="H17" s="61" t="n">
        <f aca="false">F17+G17</f>
        <v>147699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1月!E18</f>
        <v>47516</v>
      </c>
      <c r="D18" s="51" t="n">
        <f aca="false">SUM(D19:D20)</f>
        <v>131</v>
      </c>
      <c r="E18" s="51" t="n">
        <f aca="false">SUM(C18:D18)</f>
        <v>47647</v>
      </c>
      <c r="F18" s="51" t="n">
        <f aca="false">SUM(F19:F20)</f>
        <v>2182562</v>
      </c>
      <c r="G18" s="51" t="n">
        <f aca="false">SUM(91年1月!H18:I18)</f>
        <v>1543863</v>
      </c>
      <c r="H18" s="61" t="n">
        <f aca="false">F18+G18</f>
        <v>372642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1月!E19</f>
        <v>47356</v>
      </c>
      <c r="D19" s="56" t="n">
        <v>-80</v>
      </c>
      <c r="E19" s="51" t="n">
        <f aca="false">SUM(C19:D19)</f>
        <v>47276</v>
      </c>
      <c r="F19" s="56" t="n">
        <v>2075892</v>
      </c>
      <c r="G19" s="51" t="n">
        <f aca="false">SUM(91年1月!H19:I19)</f>
        <v>1447706</v>
      </c>
      <c r="H19" s="61" t="n">
        <f aca="false">F19+G19</f>
        <v>3523598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1月!E20</f>
        <v>160</v>
      </c>
      <c r="D20" s="56" t="n">
        <v>211</v>
      </c>
      <c r="E20" s="51" t="n">
        <f aca="false">SUM(C20:D20)</f>
        <v>371</v>
      </c>
      <c r="F20" s="56" t="n">
        <v>106670</v>
      </c>
      <c r="G20" s="51" t="n">
        <f aca="false">SUM(91年1月!H20:I20)</f>
        <v>96157</v>
      </c>
      <c r="H20" s="61" t="n">
        <f aca="false">F20+G20</f>
        <v>20282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1月!E21</f>
        <v>73392</v>
      </c>
      <c r="D21" s="51" t="n">
        <f aca="false">SUM(D22:D23)</f>
        <v>41</v>
      </c>
      <c r="E21" s="51" t="n">
        <f aca="false">SUM(C21:D21)</f>
        <v>73433</v>
      </c>
      <c r="F21" s="51" t="n">
        <f aca="false">SUM(F22:F23)</f>
        <v>4886305</v>
      </c>
      <c r="G21" s="51" t="n">
        <f aca="false">SUM(91年1月!H21:I21)</f>
        <v>4199105</v>
      </c>
      <c r="H21" s="61" t="n">
        <f aca="false">F21+G21</f>
        <v>908541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1月!E22</f>
        <v>72821</v>
      </c>
      <c r="D22" s="56" t="n">
        <v>44</v>
      </c>
      <c r="E22" s="51" t="n">
        <f aca="false">SUM(C22:D22)</f>
        <v>72865</v>
      </c>
      <c r="F22" s="56" t="n">
        <v>4354195</v>
      </c>
      <c r="G22" s="51" t="n">
        <f aca="false">SUM(91年1月!H22:I22)</f>
        <v>3741830</v>
      </c>
      <c r="H22" s="61" t="n">
        <f aca="false">F22+G22</f>
        <v>809602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1月!E23</f>
        <v>571</v>
      </c>
      <c r="D23" s="56" t="n">
        <v>-3</v>
      </c>
      <c r="E23" s="51" t="n">
        <f aca="false">SUM(C23:D23)</f>
        <v>568</v>
      </c>
      <c r="F23" s="56" t="n">
        <v>532110</v>
      </c>
      <c r="G23" s="51" t="n">
        <f aca="false">SUM(91年1月!H23:I23)</f>
        <v>457275</v>
      </c>
      <c r="H23" s="61" t="n">
        <f aca="false">F23+G23</f>
        <v>989385</v>
      </c>
      <c r="I23" s="61"/>
    </row>
    <row r="24" customFormat="false" ht="18" hidden="false" customHeight="true" outlineLevel="0" collapsed="false">
      <c r="B24" s="57" t="s">
        <v>69</v>
      </c>
      <c r="H24" s="60" t="s">
        <v>73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H9" activeCellId="0" sqref="H9:I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31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2月!E9</f>
        <v>550653</v>
      </c>
      <c r="D9" s="51" t="n">
        <f aca="false">SUM(D10:D11)</f>
        <v>1151</v>
      </c>
      <c r="E9" s="51" t="n">
        <f aca="false">SUM(C9:D9)</f>
        <v>551804</v>
      </c>
      <c r="F9" s="51" t="n">
        <f aca="false">SUM(F10:F11)</f>
        <v>31671301</v>
      </c>
      <c r="G9" s="51" t="n">
        <f aca="false">SUM(91年2月!H9:I9)</f>
        <v>60890756</v>
      </c>
      <c r="H9" s="61" t="n">
        <f aca="false">F9+G9</f>
        <v>9256205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2月!E10</f>
        <v>540421</v>
      </c>
      <c r="D10" s="51" t="n">
        <f aca="false">SUM(D13,D16,D19,D22)</f>
        <v>927</v>
      </c>
      <c r="E10" s="51" t="n">
        <f aca="false">SUM(C10:D10)</f>
        <v>541348</v>
      </c>
      <c r="F10" s="51" t="n">
        <f aca="false">SUM(F13,F16,F19,F22)</f>
        <v>23830725</v>
      </c>
      <c r="G10" s="51" t="n">
        <f aca="false">SUM(91年2月!H10:I10)</f>
        <v>45641405</v>
      </c>
      <c r="H10" s="61" t="n">
        <f aca="false">F10+G10</f>
        <v>6947213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2月!E11</f>
        <v>10232</v>
      </c>
      <c r="D11" s="51" t="n">
        <f aca="false">SUM(D14,D17,D20,D23)</f>
        <v>224</v>
      </c>
      <c r="E11" s="51" t="n">
        <f aca="false">SUM(C11:D11)</f>
        <v>10456</v>
      </c>
      <c r="F11" s="51" t="n">
        <f aca="false">SUM(F14,F17,F20,F23)</f>
        <v>7840576</v>
      </c>
      <c r="G11" s="51" t="n">
        <f aca="false">SUM(91年2月!H11:I11)</f>
        <v>15249351</v>
      </c>
      <c r="H11" s="61" t="n">
        <f aca="false">F11+G11</f>
        <v>2308992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2月!E12</f>
        <v>334540</v>
      </c>
      <c r="D12" s="51" t="n">
        <f aca="false">SUM(D13:D14)</f>
        <v>236</v>
      </c>
      <c r="E12" s="51" t="n">
        <f aca="false">SUM(C12:D12)</f>
        <v>334776</v>
      </c>
      <c r="F12" s="51" t="n">
        <f aca="false">SUM(F13:F14)</f>
        <v>20127456</v>
      </c>
      <c r="G12" s="51" t="n">
        <f aca="false">SUM(91年2月!H12:I12)</f>
        <v>39158027</v>
      </c>
      <c r="H12" s="61" t="n">
        <f aca="false">F12+G12</f>
        <v>59285483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2月!E13</f>
        <v>327150</v>
      </c>
      <c r="D13" s="56" t="n">
        <v>-185</v>
      </c>
      <c r="E13" s="51" t="n">
        <f aca="false">SUM(C13:D13)</f>
        <v>326965</v>
      </c>
      <c r="F13" s="56" t="n">
        <v>13700119</v>
      </c>
      <c r="G13" s="51" t="n">
        <f aca="false">SUM(91年2月!H13:I13)</f>
        <v>26577887</v>
      </c>
      <c r="H13" s="61" t="n">
        <f aca="false">F13+G13</f>
        <v>4027800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2月!E14</f>
        <v>7390</v>
      </c>
      <c r="D14" s="56" t="n">
        <v>421</v>
      </c>
      <c r="E14" s="51" t="n">
        <f aca="false">SUM(C14:D14)</f>
        <v>7811</v>
      </c>
      <c r="F14" s="56" t="n">
        <v>6427337</v>
      </c>
      <c r="G14" s="51" t="n">
        <f aca="false">SUM(91年2月!H14:I14)</f>
        <v>12580140</v>
      </c>
      <c r="H14" s="61" t="n">
        <f aca="false">F14+G14</f>
        <v>1900747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2月!E15</f>
        <v>95033</v>
      </c>
      <c r="D15" s="51" t="n">
        <f aca="false">SUM(D16:D17)</f>
        <v>339</v>
      </c>
      <c r="E15" s="51" t="n">
        <f aca="false">SUM(C15:D15)</f>
        <v>95372</v>
      </c>
      <c r="F15" s="51" t="n">
        <f aca="false">SUM(F16:F17)</f>
        <v>4939663</v>
      </c>
      <c r="G15" s="51" t="n">
        <f aca="false">SUM(91年2月!H15:I15)</f>
        <v>8920894</v>
      </c>
      <c r="H15" s="61" t="n">
        <f aca="false">F15+G15</f>
        <v>1386055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2月!E16</f>
        <v>93130</v>
      </c>
      <c r="D16" s="56" t="n">
        <v>328</v>
      </c>
      <c r="E16" s="51" t="n">
        <f aca="false">SUM(C16:D16)</f>
        <v>93458</v>
      </c>
      <c r="F16" s="56" t="n">
        <v>4139320</v>
      </c>
      <c r="G16" s="51" t="n">
        <f aca="false">SUM(91年2月!H16:I16)</f>
        <v>7443895</v>
      </c>
      <c r="H16" s="61" t="n">
        <f aca="false">F16+G16</f>
        <v>1158321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2月!E17</f>
        <v>1903</v>
      </c>
      <c r="D17" s="56" t="n">
        <v>11</v>
      </c>
      <c r="E17" s="51" t="n">
        <f aca="false">SUM(C17:D17)</f>
        <v>1914</v>
      </c>
      <c r="F17" s="56" t="n">
        <v>800343</v>
      </c>
      <c r="G17" s="51" t="n">
        <f aca="false">SUM(91年2月!H17:I17)</f>
        <v>1476999</v>
      </c>
      <c r="H17" s="61" t="n">
        <f aca="false">F17+G17</f>
        <v>227734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2月!E18</f>
        <v>47647</v>
      </c>
      <c r="D18" s="51" t="n">
        <f aca="false">SUM(D19:D20)</f>
        <v>102</v>
      </c>
      <c r="E18" s="51" t="n">
        <f aca="false">SUM(C18:D18)</f>
        <v>47749</v>
      </c>
      <c r="F18" s="51" t="n">
        <f aca="false">SUM(F19:F20)</f>
        <v>1730794</v>
      </c>
      <c r="G18" s="51" t="n">
        <f aca="false">SUM(91年2月!H18:I18)</f>
        <v>3726425</v>
      </c>
      <c r="H18" s="61" t="n">
        <f aca="false">F18+G18</f>
        <v>545721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2月!E19</f>
        <v>47276</v>
      </c>
      <c r="D19" s="56" t="n">
        <v>312</v>
      </c>
      <c r="E19" s="51" t="n">
        <f aca="false">SUM(C19:D19)</f>
        <v>47588</v>
      </c>
      <c r="F19" s="56" t="n">
        <v>1648601</v>
      </c>
      <c r="G19" s="51" t="n">
        <f aca="false">SUM(91年2月!H19:I19)</f>
        <v>3523598</v>
      </c>
      <c r="H19" s="61" t="n">
        <f aca="false">F19+G19</f>
        <v>517219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2月!E20</f>
        <v>371</v>
      </c>
      <c r="D20" s="56" t="n">
        <v>-210</v>
      </c>
      <c r="E20" s="51" t="n">
        <f aca="false">SUM(C20:D20)</f>
        <v>161</v>
      </c>
      <c r="F20" s="56" t="n">
        <v>82193</v>
      </c>
      <c r="G20" s="51" t="n">
        <f aca="false">SUM(91年2月!H20:I20)</f>
        <v>202827</v>
      </c>
      <c r="H20" s="61" t="n">
        <f aca="false">F20+G20</f>
        <v>28502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2月!E21</f>
        <v>73433</v>
      </c>
      <c r="D21" s="51" t="n">
        <f aca="false">SUM(D22:D23)</f>
        <v>474</v>
      </c>
      <c r="E21" s="51" t="n">
        <f aca="false">SUM(C21:D21)</f>
        <v>73907</v>
      </c>
      <c r="F21" s="51" t="n">
        <f aca="false">SUM(F22:F23)</f>
        <v>4873388</v>
      </c>
      <c r="G21" s="51" t="n">
        <f aca="false">SUM(91年2月!H21:I21)</f>
        <v>9085410</v>
      </c>
      <c r="H21" s="61" t="n">
        <f aca="false">F21+G21</f>
        <v>1395879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2月!E22</f>
        <v>72865</v>
      </c>
      <c r="D22" s="56" t="n">
        <f aca="false">347+125</f>
        <v>472</v>
      </c>
      <c r="E22" s="51" t="n">
        <f aca="false">SUM(C22:D22)</f>
        <v>73337</v>
      </c>
      <c r="F22" s="56" t="n">
        <v>4342685</v>
      </c>
      <c r="G22" s="51" t="n">
        <f aca="false">SUM(91年2月!H22:I22)</f>
        <v>8096025</v>
      </c>
      <c r="H22" s="61" t="n">
        <f aca="false">F22+G22</f>
        <v>1243871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2月!E23</f>
        <v>568</v>
      </c>
      <c r="D23" s="56" t="n">
        <v>2</v>
      </c>
      <c r="E23" s="51" t="n">
        <f aca="false">SUM(C23:D23)</f>
        <v>570</v>
      </c>
      <c r="F23" s="56" t="n">
        <v>530703</v>
      </c>
      <c r="G23" s="51" t="n">
        <f aca="false">SUM(91年2月!H23:I23)</f>
        <v>989385</v>
      </c>
      <c r="H23" s="61" t="n">
        <f aca="false">F23+G23</f>
        <v>1520088</v>
      </c>
      <c r="I23" s="61"/>
    </row>
    <row r="24" customFormat="false" ht="18" hidden="false" customHeight="true" outlineLevel="0" collapsed="false">
      <c r="B24" s="57" t="s">
        <v>69</v>
      </c>
      <c r="H24" s="60" t="s">
        <v>74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P6" colorId="64" zoomScale="76" zoomScaleNormal="76" zoomScalePageLayoutView="100" workbookViewId="0">
      <selection pane="topLeft" activeCell="F9" activeCellId="0" sqref="F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34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3月!E9</f>
        <v>551804</v>
      </c>
      <c r="D9" s="51" t="n">
        <f aca="false">SUM(D10:D11)</f>
        <v>895</v>
      </c>
      <c r="E9" s="51" t="n">
        <f aca="false">SUM(C9:D9)</f>
        <v>552699</v>
      </c>
      <c r="F9" s="51" t="n">
        <f aca="false">SUM(F10:F11)</f>
        <v>32531432</v>
      </c>
      <c r="G9" s="51" t="n">
        <f aca="false">SUM(91年3月!H9:I9)</f>
        <v>92562057</v>
      </c>
      <c r="H9" s="61" t="n">
        <f aca="false">F9+G9</f>
        <v>12509348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3月!E10</f>
        <v>541348</v>
      </c>
      <c r="D10" s="51" t="n">
        <f aca="false">SUM(D13,D16,D19,D22)</f>
        <v>1144</v>
      </c>
      <c r="E10" s="51" t="n">
        <f aca="false">SUM(C10:D10)</f>
        <v>542492</v>
      </c>
      <c r="F10" s="51" t="n">
        <f aca="false">SUM(F13,F16,F19,F22)</f>
        <v>25201104</v>
      </c>
      <c r="G10" s="51" t="n">
        <f aca="false">SUM(91年3月!H10:I10)</f>
        <v>69472130</v>
      </c>
      <c r="H10" s="61" t="n">
        <f aca="false">F10+G10</f>
        <v>9467323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3月!E11</f>
        <v>10456</v>
      </c>
      <c r="D11" s="51" t="n">
        <f aca="false">SUM(D14,D17,D20,D23)</f>
        <v>-249</v>
      </c>
      <c r="E11" s="51" t="n">
        <f aca="false">SUM(C11:D11)</f>
        <v>10207</v>
      </c>
      <c r="F11" s="51" t="n">
        <f aca="false">SUM(F14,F17,F20,F23)</f>
        <v>7330328</v>
      </c>
      <c r="G11" s="51" t="n">
        <f aca="false">SUM(91年3月!H11:I11)</f>
        <v>23089927</v>
      </c>
      <c r="H11" s="61" t="n">
        <f aca="false">F11+G11</f>
        <v>30420255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3月!E12</f>
        <v>334776</v>
      </c>
      <c r="D12" s="51" t="n">
        <f aca="false">SUM(D13:D14)</f>
        <v>240</v>
      </c>
      <c r="E12" s="51" t="n">
        <f aca="false">SUM(C12:D12)</f>
        <v>335016</v>
      </c>
      <c r="F12" s="51" t="n">
        <f aca="false">SUM(F13:F14)</f>
        <v>21070244</v>
      </c>
      <c r="G12" s="51" t="n">
        <f aca="false">SUM(91年3月!H12:I12)</f>
        <v>59285483</v>
      </c>
      <c r="H12" s="61" t="n">
        <f aca="false">F12+G12</f>
        <v>8035572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3月!E13</f>
        <v>326965</v>
      </c>
      <c r="D13" s="56" t="n">
        <v>708</v>
      </c>
      <c r="E13" s="51" t="n">
        <f aca="false">SUM(C13:D13)</f>
        <v>327673</v>
      </c>
      <c r="F13" s="56" t="n">
        <v>15058562</v>
      </c>
      <c r="G13" s="51" t="n">
        <f aca="false">SUM(91年3月!H13:I13)</f>
        <v>40278006</v>
      </c>
      <c r="H13" s="61" t="n">
        <f aca="false">F13+G13</f>
        <v>5533656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3月!E14</f>
        <v>7811</v>
      </c>
      <c r="D14" s="56" t="n">
        <v>-468</v>
      </c>
      <c r="E14" s="51" t="n">
        <f aca="false">SUM(C14:D14)</f>
        <v>7343</v>
      </c>
      <c r="F14" s="56" t="n">
        <v>6011682</v>
      </c>
      <c r="G14" s="51" t="n">
        <f aca="false">SUM(91年3月!H14:I14)</f>
        <v>19007477</v>
      </c>
      <c r="H14" s="61" t="n">
        <f aca="false">F14+G14</f>
        <v>2501915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3月!E15</f>
        <v>95372</v>
      </c>
      <c r="D15" s="51" t="n">
        <f aca="false">SUM(D16:D17)</f>
        <v>77</v>
      </c>
      <c r="E15" s="51" t="n">
        <f aca="false">SUM(C15:D15)</f>
        <v>95449</v>
      </c>
      <c r="F15" s="51" t="n">
        <f aca="false">SUM(F16:F17)</f>
        <v>4662059</v>
      </c>
      <c r="G15" s="51" t="n">
        <f aca="false">SUM(91年3月!H15:I15)</f>
        <v>13860557</v>
      </c>
      <c r="H15" s="61" t="n">
        <f aca="false">F15+G15</f>
        <v>1852261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3月!E16</f>
        <v>93458</v>
      </c>
      <c r="D16" s="56" t="n">
        <v>80</v>
      </c>
      <c r="E16" s="51" t="n">
        <f aca="false">SUM(C16:D16)</f>
        <v>93538</v>
      </c>
      <c r="F16" s="56" t="n">
        <v>3941175</v>
      </c>
      <c r="G16" s="51" t="n">
        <f aca="false">SUM(91年3月!H16:I16)</f>
        <v>11583215</v>
      </c>
      <c r="H16" s="61" t="n">
        <f aca="false">F16+G16</f>
        <v>1552439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3月!E17</f>
        <v>1914</v>
      </c>
      <c r="D17" s="56" t="n">
        <v>-3</v>
      </c>
      <c r="E17" s="51" t="n">
        <f aca="false">SUM(C17:D17)</f>
        <v>1911</v>
      </c>
      <c r="F17" s="56" t="n">
        <v>720884</v>
      </c>
      <c r="G17" s="51" t="n">
        <f aca="false">SUM(91年3月!H17:I17)</f>
        <v>2277342</v>
      </c>
      <c r="H17" s="61" t="n">
        <f aca="false">F17+G17</f>
        <v>299822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3月!E18</f>
        <v>47749</v>
      </c>
      <c r="D18" s="51" t="n">
        <f aca="false">SUM(D19:D20)</f>
        <v>123</v>
      </c>
      <c r="E18" s="51" t="n">
        <f aca="false">SUM(C18:D18)</f>
        <v>47872</v>
      </c>
      <c r="F18" s="51" t="n">
        <f aca="false">SUM(F19:F20)</f>
        <v>2186678</v>
      </c>
      <c r="G18" s="51" t="n">
        <f aca="false">SUM(91年3月!H18:I18)</f>
        <v>5457219</v>
      </c>
      <c r="H18" s="61" t="n">
        <f aca="false">F18+G18</f>
        <v>764389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3月!E19</f>
        <v>47588</v>
      </c>
      <c r="D19" s="56" t="n">
        <v>-91</v>
      </c>
      <c r="E19" s="51" t="n">
        <f aca="false">SUM(C19:D19)</f>
        <v>47497</v>
      </c>
      <c r="F19" s="56" t="n">
        <v>2091203</v>
      </c>
      <c r="G19" s="51" t="n">
        <f aca="false">SUM(91年3月!H19:I19)</f>
        <v>5172199</v>
      </c>
      <c r="H19" s="61" t="n">
        <f aca="false">F19+G19</f>
        <v>726340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3月!E20</f>
        <v>161</v>
      </c>
      <c r="D20" s="56" t="n">
        <v>214</v>
      </c>
      <c r="E20" s="51" t="n">
        <f aca="false">SUM(C20:D20)</f>
        <v>375</v>
      </c>
      <c r="F20" s="56" t="n">
        <v>95475</v>
      </c>
      <c r="G20" s="51" t="n">
        <f aca="false">SUM(91年3月!H20:I20)</f>
        <v>285020</v>
      </c>
      <c r="H20" s="61" t="n">
        <f aca="false">F20+G20</f>
        <v>38049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3月!E21</f>
        <v>73907</v>
      </c>
      <c r="D21" s="51" t="n">
        <f aca="false">SUM(D22:D23)</f>
        <v>455</v>
      </c>
      <c r="E21" s="51" t="n">
        <f aca="false">SUM(C21:D21)</f>
        <v>74362</v>
      </c>
      <c r="F21" s="51" t="n">
        <f aca="false">SUM(F22:F23)</f>
        <v>4612451</v>
      </c>
      <c r="G21" s="51" t="n">
        <f aca="false">SUM(91年3月!H21:I21)</f>
        <v>13958798</v>
      </c>
      <c r="H21" s="61" t="n">
        <f aca="false">F21+G21</f>
        <v>1857124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3月!E22</f>
        <v>73337</v>
      </c>
      <c r="D22" s="56" t="n">
        <f aca="false">323+124</f>
        <v>447</v>
      </c>
      <c r="E22" s="51" t="n">
        <f aca="false">SUM(C22:D22)</f>
        <v>73784</v>
      </c>
      <c r="F22" s="56" t="n">
        <v>4110164</v>
      </c>
      <c r="G22" s="51" t="n">
        <f aca="false">SUM(91年3月!H22:I22)</f>
        <v>12438710</v>
      </c>
      <c r="H22" s="61" t="n">
        <f aca="false">F22+G22</f>
        <v>1654887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3月!E23</f>
        <v>570</v>
      </c>
      <c r="D23" s="56" t="n">
        <v>8</v>
      </c>
      <c r="E23" s="51" t="n">
        <f aca="false">SUM(C23:D23)</f>
        <v>578</v>
      </c>
      <c r="F23" s="56" t="n">
        <v>502287</v>
      </c>
      <c r="G23" s="51" t="n">
        <f aca="false">SUM(91年3月!H23:I23)</f>
        <v>1520088</v>
      </c>
      <c r="H23" s="61" t="n">
        <f aca="false">F23+G23</f>
        <v>2022375</v>
      </c>
      <c r="I23" s="61"/>
    </row>
    <row r="24" customFormat="false" ht="18" hidden="false" customHeight="true" outlineLevel="0" collapsed="false">
      <c r="B24" s="57" t="s">
        <v>69</v>
      </c>
      <c r="H24" s="60" t="s">
        <v>75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6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1月!F11</f>
        <v>531687</v>
      </c>
      <c r="E11" s="23" t="n">
        <f aca="false">SUM(E12:E13)</f>
        <v>939</v>
      </c>
      <c r="F11" s="22" t="n">
        <f aca="false">SUM(F12:F13)</f>
        <v>532626</v>
      </c>
      <c r="G11" s="22" t="n">
        <f aca="false">SUM(G12:G13)</f>
        <v>31607256</v>
      </c>
      <c r="H11" s="22" t="n">
        <f aca="false">89年1月!I11</f>
        <v>27446794</v>
      </c>
      <c r="I11" s="22" t="n">
        <f aca="false">SUM(G11:H11)</f>
        <v>59054050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1月!F12</f>
        <v>521940</v>
      </c>
      <c r="E12" s="25" t="n">
        <f aca="false">F12-D12</f>
        <v>1251</v>
      </c>
      <c r="F12" s="22" t="n">
        <f aca="false">F15+F18+F21+F24</f>
        <v>523191</v>
      </c>
      <c r="G12" s="22" t="n">
        <f aca="false">G15+G18+G21+G24</f>
        <v>24549269</v>
      </c>
      <c r="H12" s="22" t="n">
        <f aca="false">89年1月!I12</f>
        <v>21012174</v>
      </c>
      <c r="I12" s="22" t="n">
        <f aca="false">SUM(G12:H12)</f>
        <v>45561443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1月!F13</f>
        <v>9747</v>
      </c>
      <c r="E13" s="25" t="n">
        <f aca="false">F13-D13</f>
        <v>-312</v>
      </c>
      <c r="F13" s="22" t="n">
        <f aca="false">F16+F19+F22+F25</f>
        <v>9435</v>
      </c>
      <c r="G13" s="22" t="n">
        <f aca="false">G16+G19+G22+G25</f>
        <v>7057987</v>
      </c>
      <c r="H13" s="22" t="n">
        <f aca="false">89年1月!I13</f>
        <v>6434620</v>
      </c>
      <c r="I13" s="22" t="n">
        <f aca="false">SUM(G13:H13)</f>
        <v>13492607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1月!F14</f>
        <v>327703</v>
      </c>
      <c r="E14" s="23" t="n">
        <f aca="false">SUM(E15:E16)</f>
        <v>318</v>
      </c>
      <c r="F14" s="22" t="n">
        <f aca="false">SUM(F15:F16)</f>
        <v>328021</v>
      </c>
      <c r="G14" s="22" t="n">
        <f aca="false">SUM(G15:G16)</f>
        <v>21824340</v>
      </c>
      <c r="H14" s="22" t="n">
        <f aca="false">89年1月!I14</f>
        <v>17932554</v>
      </c>
      <c r="I14" s="22" t="n">
        <f aca="false">SUM(G14:H14)</f>
        <v>3975689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1月!F15</f>
        <v>320382</v>
      </c>
      <c r="E15" s="25" t="n">
        <f aca="false">F15-D15</f>
        <v>790</v>
      </c>
      <c r="F15" s="22" t="n">
        <v>321172</v>
      </c>
      <c r="G15" s="22" t="n">
        <v>15901182</v>
      </c>
      <c r="H15" s="22" t="n">
        <f aca="false">89年1月!I15</f>
        <v>12704736</v>
      </c>
      <c r="I15" s="22" t="n">
        <f aca="false">SUM(G15:H15)</f>
        <v>28605918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1月!F16</f>
        <v>7321</v>
      </c>
      <c r="E16" s="25" t="n">
        <f aca="false">F16-D16</f>
        <v>-472</v>
      </c>
      <c r="F16" s="22" t="n">
        <v>6849</v>
      </c>
      <c r="G16" s="22" t="n">
        <v>5923158</v>
      </c>
      <c r="H16" s="22" t="n">
        <f aca="false">89年1月!I16</f>
        <v>5227818</v>
      </c>
      <c r="I16" s="22" t="n">
        <f aca="false">SUM(G16:H16)</f>
        <v>11150976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1月!F17</f>
        <v>92511</v>
      </c>
      <c r="E17" s="23" t="n">
        <f aca="false">SUM(E18:E19)</f>
        <v>144</v>
      </c>
      <c r="F17" s="22" t="n">
        <f aca="false">SUM(F18:F19)</f>
        <v>92655</v>
      </c>
      <c r="G17" s="22" t="n">
        <f aca="false">SUM(G18:G19)</f>
        <v>4245374</v>
      </c>
      <c r="H17" s="22" t="n">
        <f aca="false">89年1月!I17</f>
        <v>4398989</v>
      </c>
      <c r="I17" s="22" t="n">
        <f aca="false">SUM(G17:H17)</f>
        <v>864436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1月!F18</f>
        <v>90692</v>
      </c>
      <c r="E18" s="25" t="n">
        <f aca="false">F18-D18</f>
        <v>131</v>
      </c>
      <c r="F18" s="22" t="n">
        <v>90823</v>
      </c>
      <c r="G18" s="22" t="n">
        <v>3616342</v>
      </c>
      <c r="H18" s="22" t="n">
        <f aca="false">89年1月!I18</f>
        <v>3685360</v>
      </c>
      <c r="I18" s="22" t="n">
        <f aca="false">SUM(G18:H18)</f>
        <v>7301702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1月!F19</f>
        <v>1819</v>
      </c>
      <c r="E19" s="25" t="n">
        <f aca="false">F19-D19</f>
        <v>13</v>
      </c>
      <c r="F19" s="22" t="n">
        <v>1832</v>
      </c>
      <c r="G19" s="22" t="n">
        <v>629032</v>
      </c>
      <c r="H19" s="22" t="n">
        <f aca="false">89年1月!I19</f>
        <v>713629</v>
      </c>
      <c r="I19" s="22" t="n">
        <f aca="false">SUM(G19:H19)</f>
        <v>1342661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1月!F20</f>
        <v>43291</v>
      </c>
      <c r="E20" s="23" t="n">
        <f aca="false">SUM(E21:E22)</f>
        <v>213</v>
      </c>
      <c r="F20" s="22" t="n">
        <f aca="false">SUM(F21:F22)</f>
        <v>43504</v>
      </c>
      <c r="G20" s="22" t="n">
        <f aca="false">SUM(G21:G22)</f>
        <v>1757668</v>
      </c>
      <c r="H20" s="22" t="n">
        <f aca="false">89年1月!I20</f>
        <v>1356001</v>
      </c>
      <c r="I20" s="22" t="n">
        <f aca="false">SUM(G20:H20)</f>
        <v>3113669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1月!F21</f>
        <v>43164</v>
      </c>
      <c r="E21" s="25" t="n">
        <f aca="false">F21-D21</f>
        <v>68</v>
      </c>
      <c r="F21" s="22" t="n">
        <v>43232</v>
      </c>
      <c r="G21" s="22" t="n">
        <v>1663495</v>
      </c>
      <c r="H21" s="22" t="n">
        <f aca="false">89年1月!I21</f>
        <v>1272206</v>
      </c>
      <c r="I21" s="22" t="n">
        <f aca="false">SUM(G21:H21)</f>
        <v>293570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1月!F22</f>
        <v>127</v>
      </c>
      <c r="E22" s="25" t="n">
        <f aca="false">F22-D22</f>
        <v>145</v>
      </c>
      <c r="F22" s="22" t="n">
        <v>272</v>
      </c>
      <c r="G22" s="22" t="n">
        <v>94173</v>
      </c>
      <c r="H22" s="22" t="n">
        <f aca="false">89年1月!I22</f>
        <v>83795</v>
      </c>
      <c r="I22" s="22" t="n">
        <f aca="false">SUM(G22:H22)</f>
        <v>177968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1月!F23</f>
        <v>68182</v>
      </c>
      <c r="E23" s="23" t="n">
        <f aca="false">SUM(E24:E25)</f>
        <v>264</v>
      </c>
      <c r="F23" s="22" t="n">
        <f aca="false">SUM(F24:F25)</f>
        <v>68446</v>
      </c>
      <c r="G23" s="22" t="n">
        <f aca="false">SUM(G24:G25)</f>
        <v>3779874</v>
      </c>
      <c r="H23" s="22" t="n">
        <f aca="false">89年1月!I23</f>
        <v>3759250</v>
      </c>
      <c r="I23" s="22" t="n">
        <f aca="false">SUM(G23:H23)</f>
        <v>7539124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1月!F24</f>
        <v>67702</v>
      </c>
      <c r="E24" s="25" t="n">
        <f aca="false">F24-D24</f>
        <v>262</v>
      </c>
      <c r="F24" s="22" t="n">
        <v>67964</v>
      </c>
      <c r="G24" s="22" t="n">
        <v>3368250</v>
      </c>
      <c r="H24" s="22" t="n">
        <f aca="false">89年1月!I24</f>
        <v>3349872</v>
      </c>
      <c r="I24" s="22" t="n">
        <f aca="false">SUM(G24:H24)</f>
        <v>6718122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1月!F25</f>
        <v>480</v>
      </c>
      <c r="E25" s="25" t="n">
        <f aca="false">F25-D25</f>
        <v>2</v>
      </c>
      <c r="F25" s="22" t="n">
        <v>482</v>
      </c>
      <c r="G25" s="22" t="n">
        <v>411624</v>
      </c>
      <c r="H25" s="22" t="n">
        <f aca="false">89年1月!I25</f>
        <v>409378</v>
      </c>
      <c r="I25" s="22" t="n">
        <f aca="false">SUM(G25:H25)</f>
        <v>821002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15" activeCellId="0" sqref="H15:I15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37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4月!E9</f>
        <v>552699</v>
      </c>
      <c r="D9" s="51" t="n">
        <f aca="false">SUM(D10:D11)</f>
        <v>603</v>
      </c>
      <c r="E9" s="51" t="n">
        <f aca="false">SUM(C9:D9)</f>
        <v>553302</v>
      </c>
      <c r="F9" s="51" t="n">
        <f aca="false">SUM(F10:F11)</f>
        <v>26678986</v>
      </c>
      <c r="G9" s="51" t="n">
        <f aca="false">SUM(91年4月!H9:I9)</f>
        <v>125093489</v>
      </c>
      <c r="H9" s="61" t="n">
        <f aca="false">F9+G9</f>
        <v>15177247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4月!E10</f>
        <v>542492</v>
      </c>
      <c r="D10" s="51" t="n">
        <f aca="false">SUM(D13,D16,D19,D22)</f>
        <v>340</v>
      </c>
      <c r="E10" s="51" t="n">
        <f aca="false">SUM(C10:D10)</f>
        <v>542832</v>
      </c>
      <c r="F10" s="51" t="n">
        <f aca="false">SUM(F13,F16,F19,F22)</f>
        <v>19681702</v>
      </c>
      <c r="G10" s="51" t="n">
        <f aca="false">SUM(91年4月!H10:I10)</f>
        <v>94673234</v>
      </c>
      <c r="H10" s="61" t="n">
        <f aca="false">F10+G10</f>
        <v>11435493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4月!E11</f>
        <v>10207</v>
      </c>
      <c r="D11" s="51" t="n">
        <f aca="false">SUM(D14,D17,D20,D23)</f>
        <v>263</v>
      </c>
      <c r="E11" s="51" t="n">
        <f aca="false">SUM(C11:D11)</f>
        <v>10470</v>
      </c>
      <c r="F11" s="51" t="n">
        <f aca="false">SUM(F14,F17,F20,F23)</f>
        <v>6997284</v>
      </c>
      <c r="G11" s="51" t="n">
        <f aca="false">SUM(91年4月!H11:I11)</f>
        <v>30420255</v>
      </c>
      <c r="H11" s="61" t="n">
        <f aca="false">F11+G11</f>
        <v>37417539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4月!E12</f>
        <v>335016</v>
      </c>
      <c r="D12" s="51" t="n">
        <f aca="false">SUM(D13:D14)</f>
        <v>182</v>
      </c>
      <c r="E12" s="51" t="n">
        <f aca="false">SUM(C12:D12)</f>
        <v>335198</v>
      </c>
      <c r="F12" s="51" t="n">
        <f aca="false">SUM(F13:F14)</f>
        <v>17333215</v>
      </c>
      <c r="G12" s="51" t="n">
        <f aca="false">SUM(91年4月!H12:I12)</f>
        <v>80355727</v>
      </c>
      <c r="H12" s="61" t="n">
        <f aca="false">F12+G12</f>
        <v>9768894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4月!E13</f>
        <v>327673</v>
      </c>
      <c r="D13" s="56" t="n">
        <v>-267</v>
      </c>
      <c r="E13" s="51" t="n">
        <f aca="false">SUM(C13:D13)</f>
        <v>327406</v>
      </c>
      <c r="F13" s="56" t="n">
        <v>11471038</v>
      </c>
      <c r="G13" s="51" t="n">
        <f aca="false">SUM(91年4月!H13:I13)</f>
        <v>55336568</v>
      </c>
      <c r="H13" s="61" t="n">
        <f aca="false">F13+G13</f>
        <v>6680760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4月!E14</f>
        <v>7343</v>
      </c>
      <c r="D14" s="56" t="n">
        <v>449</v>
      </c>
      <c r="E14" s="51" t="n">
        <f aca="false">SUM(C14:D14)</f>
        <v>7792</v>
      </c>
      <c r="F14" s="56" t="n">
        <v>5862177</v>
      </c>
      <c r="G14" s="51" t="n">
        <f aca="false">SUM(91年4月!H14:I14)</f>
        <v>25019159</v>
      </c>
      <c r="H14" s="61" t="n">
        <f aca="false">F14+G14</f>
        <v>3088133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4月!E15</f>
        <v>95449</v>
      </c>
      <c r="D15" s="51" t="n">
        <f aca="false">SUM(D16:D17)</f>
        <v>120</v>
      </c>
      <c r="E15" s="51" t="n">
        <f aca="false">SUM(C15:D15)</f>
        <v>95569</v>
      </c>
      <c r="F15" s="51" t="n">
        <f aca="false">SUM(F16:F17)</f>
        <v>4038751</v>
      </c>
      <c r="G15" s="51" t="n">
        <f aca="false">SUM(91年4月!H15:I15)</f>
        <v>18522616</v>
      </c>
      <c r="H15" s="61" t="n">
        <f aca="false">F15+G15</f>
        <v>2256136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4月!E16</f>
        <v>93538</v>
      </c>
      <c r="D16" s="56" t="n">
        <v>111</v>
      </c>
      <c r="E16" s="51" t="n">
        <f aca="false">SUM(C16:D16)</f>
        <v>93649</v>
      </c>
      <c r="F16" s="56" t="n">
        <v>3393377</v>
      </c>
      <c r="G16" s="51" t="n">
        <f aca="false">SUM(91年4月!H16:I16)</f>
        <v>15524390</v>
      </c>
      <c r="H16" s="61" t="n">
        <f aca="false">F16+G16</f>
        <v>1891776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4月!E17</f>
        <v>1911</v>
      </c>
      <c r="D17" s="56" t="n">
        <v>9</v>
      </c>
      <c r="E17" s="51" t="n">
        <f aca="false">SUM(C17:D17)</f>
        <v>1920</v>
      </c>
      <c r="F17" s="56" t="n">
        <v>645374</v>
      </c>
      <c r="G17" s="51" t="n">
        <f aca="false">SUM(91年4月!H17:I17)</f>
        <v>2998226</v>
      </c>
      <c r="H17" s="61" t="n">
        <f aca="false">F17+G17</f>
        <v>364360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4月!E18</f>
        <v>47872</v>
      </c>
      <c r="D18" s="51" t="n">
        <f aca="false">SUM(D19:D20)</f>
        <v>124</v>
      </c>
      <c r="E18" s="51" t="n">
        <f aca="false">SUM(C18:D18)</f>
        <v>47996</v>
      </c>
      <c r="F18" s="51" t="n">
        <f aca="false">SUM(F19:F20)</f>
        <v>1478207</v>
      </c>
      <c r="G18" s="51" t="n">
        <f aca="false">SUM(91年4月!H18:I18)</f>
        <v>7643897</v>
      </c>
      <c r="H18" s="61" t="n">
        <f aca="false">F18+G18</f>
        <v>912210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4月!E19</f>
        <v>47497</v>
      </c>
      <c r="D19" s="56" t="n">
        <v>336</v>
      </c>
      <c r="E19" s="51" t="n">
        <f aca="false">SUM(C19:D19)</f>
        <v>47833</v>
      </c>
      <c r="F19" s="56" t="n">
        <v>1405424</v>
      </c>
      <c r="G19" s="51" t="n">
        <f aca="false">SUM(91年4月!H19:I19)</f>
        <v>7263402</v>
      </c>
      <c r="H19" s="61" t="n">
        <f aca="false">F19+G19</f>
        <v>866882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4月!E20</f>
        <v>375</v>
      </c>
      <c r="D20" s="56" t="n">
        <v>-212</v>
      </c>
      <c r="E20" s="51" t="n">
        <f aca="false">SUM(C20:D20)</f>
        <v>163</v>
      </c>
      <c r="F20" s="56" t="n">
        <v>72783</v>
      </c>
      <c r="G20" s="51" t="n">
        <f aca="false">SUM(91年4月!H20:I20)</f>
        <v>380495</v>
      </c>
      <c r="H20" s="61" t="n">
        <f aca="false">F20+G20</f>
        <v>45327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4月!E21</f>
        <v>74362</v>
      </c>
      <c r="D21" s="51" t="n">
        <f aca="false">SUM(D22:D23)</f>
        <v>177</v>
      </c>
      <c r="E21" s="51" t="n">
        <f aca="false">SUM(C21:D21)</f>
        <v>74539</v>
      </c>
      <c r="F21" s="51" t="n">
        <f aca="false">SUM(F22:F23)</f>
        <v>3828813</v>
      </c>
      <c r="G21" s="51" t="n">
        <f aca="false">SUM(91年4月!H21:I21)</f>
        <v>18571249</v>
      </c>
      <c r="H21" s="61" t="n">
        <f aca="false">F21+G21</f>
        <v>2240006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4月!E22</f>
        <v>73784</v>
      </c>
      <c r="D22" s="56" t="n">
        <v>160</v>
      </c>
      <c r="E22" s="51" t="n">
        <f aca="false">SUM(C22:D22)</f>
        <v>73944</v>
      </c>
      <c r="F22" s="56" t="n">
        <v>3411863</v>
      </c>
      <c r="G22" s="51" t="n">
        <f aca="false">SUM(91年4月!H22:I22)</f>
        <v>16548874</v>
      </c>
      <c r="H22" s="61" t="n">
        <f aca="false">F22+G22</f>
        <v>1996073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4月!E23</f>
        <v>578</v>
      </c>
      <c r="D23" s="56" t="n">
        <v>17</v>
      </c>
      <c r="E23" s="51" t="n">
        <f aca="false">SUM(C23:D23)</f>
        <v>595</v>
      </c>
      <c r="F23" s="56" t="n">
        <v>416950</v>
      </c>
      <c r="G23" s="51" t="n">
        <f aca="false">SUM(91年4月!H23:I23)</f>
        <v>2022375</v>
      </c>
      <c r="H23" s="61" t="n">
        <f aca="false">F23+G23</f>
        <v>2439325</v>
      </c>
      <c r="I23" s="61"/>
    </row>
    <row r="24" customFormat="false" ht="18" hidden="false" customHeight="true" outlineLevel="0" collapsed="false">
      <c r="B24" s="57" t="s">
        <v>69</v>
      </c>
      <c r="H24" s="60" t="s">
        <v>76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H10" activeCellId="0" sqref="H10:I10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40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5月!E9</f>
        <v>553302</v>
      </c>
      <c r="D9" s="51" t="n">
        <f aca="false">SUM(D10:D11)</f>
        <v>701</v>
      </c>
      <c r="E9" s="51" t="n">
        <f aca="false">SUM(C9:D9)</f>
        <v>554003</v>
      </c>
      <c r="F9" s="51" t="n">
        <f aca="false">SUM(F10:F11)</f>
        <v>25312877</v>
      </c>
      <c r="G9" s="51" t="n">
        <f aca="false">SUM(91年5月!H9:I9)</f>
        <v>151772475</v>
      </c>
      <c r="H9" s="61" t="n">
        <f aca="false">F9+G9</f>
        <v>17708535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5月!E10</f>
        <v>542832</v>
      </c>
      <c r="D10" s="51" t="n">
        <f aca="false">SUM(D13,D16,D19,D22)</f>
        <v>935</v>
      </c>
      <c r="E10" s="51" t="n">
        <f aca="false">SUM(C10:D10)</f>
        <v>543767</v>
      </c>
      <c r="F10" s="51" t="n">
        <f aca="false">SUM(F13,F16,F19,F22)</f>
        <v>18735909</v>
      </c>
      <c r="G10" s="51" t="n">
        <f aca="false">SUM(91年5月!H10:I10)</f>
        <v>114354936</v>
      </c>
      <c r="H10" s="61" t="n">
        <f aca="false">F10+G10</f>
        <v>13309084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5月!E11</f>
        <v>10470</v>
      </c>
      <c r="D11" s="51" t="n">
        <f aca="false">SUM(D14,D17,D20,D23)</f>
        <v>-234</v>
      </c>
      <c r="E11" s="51" t="n">
        <f aca="false">SUM(C11:D11)</f>
        <v>10236</v>
      </c>
      <c r="F11" s="51" t="n">
        <f aca="false">SUM(F14,F17,F20,F23)</f>
        <v>6576968</v>
      </c>
      <c r="G11" s="51" t="n">
        <f aca="false">SUM(91年5月!H11:I11)</f>
        <v>37417539</v>
      </c>
      <c r="H11" s="61" t="n">
        <f aca="false">F11+G11</f>
        <v>4399450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5月!E12</f>
        <v>335198</v>
      </c>
      <c r="D12" s="51" t="n">
        <f aca="false">SUM(D13:D14)</f>
        <v>250</v>
      </c>
      <c r="E12" s="51" t="n">
        <f aca="false">SUM(C12:D12)</f>
        <v>335448</v>
      </c>
      <c r="F12" s="51" t="n">
        <f aca="false">SUM(F13:F14)</f>
        <v>16898475</v>
      </c>
      <c r="G12" s="51" t="n">
        <f aca="false">SUM(91年5月!H12:I12)</f>
        <v>97688942</v>
      </c>
      <c r="H12" s="61" t="n">
        <f aca="false">F12+G12</f>
        <v>11458741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5月!E13</f>
        <v>327406</v>
      </c>
      <c r="D13" s="56" t="n">
        <v>711</v>
      </c>
      <c r="E13" s="51" t="n">
        <f aca="false">SUM(C13:D13)</f>
        <v>328117</v>
      </c>
      <c r="F13" s="56" t="n">
        <v>11387378</v>
      </c>
      <c r="G13" s="51" t="n">
        <f aca="false">SUM(91年5月!H13:I13)</f>
        <v>66807606</v>
      </c>
      <c r="H13" s="61" t="n">
        <f aca="false">F13+G13</f>
        <v>7819498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5月!E14</f>
        <v>7792</v>
      </c>
      <c r="D14" s="56" t="n">
        <v>-461</v>
      </c>
      <c r="E14" s="51" t="n">
        <f aca="false">SUM(C14:D14)</f>
        <v>7331</v>
      </c>
      <c r="F14" s="56" t="n">
        <v>5511097</v>
      </c>
      <c r="G14" s="51" t="n">
        <f aca="false">SUM(91年5月!H14:I14)</f>
        <v>30881336</v>
      </c>
      <c r="H14" s="61" t="n">
        <f aca="false">F14+G14</f>
        <v>3639243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5月!E15</f>
        <v>95569</v>
      </c>
      <c r="D15" s="51" t="n">
        <f aca="false">SUM(D16:D17)</f>
        <v>96</v>
      </c>
      <c r="E15" s="51" t="n">
        <f aca="false">SUM(C15:D15)</f>
        <v>95665</v>
      </c>
      <c r="F15" s="51" t="n">
        <f aca="false">SUM(F16:F17)</f>
        <v>3401465</v>
      </c>
      <c r="G15" s="51" t="n">
        <f aca="false">SUM(91年5月!H15:I15)</f>
        <v>22561367</v>
      </c>
      <c r="H15" s="61" t="n">
        <f aca="false">F15+G15</f>
        <v>2596283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5月!E16</f>
        <v>93649</v>
      </c>
      <c r="D16" s="56" t="n">
        <v>86</v>
      </c>
      <c r="E16" s="51" t="n">
        <f aca="false">SUM(C16:D16)</f>
        <v>93735</v>
      </c>
      <c r="F16" s="56" t="n">
        <v>2795660</v>
      </c>
      <c r="G16" s="51" t="n">
        <f aca="false">SUM(91年5月!H16:I16)</f>
        <v>18917767</v>
      </c>
      <c r="H16" s="61" t="n">
        <f aca="false">F16+G16</f>
        <v>2171342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5月!E17</f>
        <v>1920</v>
      </c>
      <c r="D17" s="56" t="n">
        <v>10</v>
      </c>
      <c r="E17" s="51" t="n">
        <f aca="false">SUM(C17:D17)</f>
        <v>1930</v>
      </c>
      <c r="F17" s="56" t="n">
        <v>605805</v>
      </c>
      <c r="G17" s="51" t="n">
        <f aca="false">SUM(91年5月!H17:I17)</f>
        <v>3643600</v>
      </c>
      <c r="H17" s="61" t="n">
        <f aca="false">F17+G17</f>
        <v>424940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5月!E18</f>
        <v>47996</v>
      </c>
      <c r="D18" s="51" t="n">
        <f aca="false">SUM(D19:D20)</f>
        <v>156</v>
      </c>
      <c r="E18" s="51" t="n">
        <f aca="false">SUM(C18:D18)</f>
        <v>48152</v>
      </c>
      <c r="F18" s="51" t="n">
        <f aca="false">SUM(F19:F20)</f>
        <v>1611813</v>
      </c>
      <c r="G18" s="51" t="n">
        <f aca="false">SUM(91年5月!H18:I18)</f>
        <v>9122104</v>
      </c>
      <c r="H18" s="61" t="n">
        <f aca="false">F18+G18</f>
        <v>1073391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5月!E19</f>
        <v>47833</v>
      </c>
      <c r="D19" s="56" t="n">
        <v>-55</v>
      </c>
      <c r="E19" s="51" t="n">
        <f aca="false">SUM(C19:D19)</f>
        <v>47778</v>
      </c>
      <c r="F19" s="56" t="n">
        <v>1522123</v>
      </c>
      <c r="G19" s="51" t="n">
        <f aca="false">SUM(91年5月!H19:I19)</f>
        <v>8668826</v>
      </c>
      <c r="H19" s="61" t="n">
        <f aca="false">F19+G19</f>
        <v>1019094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5月!E20</f>
        <v>163</v>
      </c>
      <c r="D20" s="56" t="n">
        <v>211</v>
      </c>
      <c r="E20" s="51" t="n">
        <f aca="false">SUM(C20:D20)</f>
        <v>374</v>
      </c>
      <c r="F20" s="56" t="n">
        <v>89690</v>
      </c>
      <c r="G20" s="51" t="n">
        <f aca="false">SUM(91年5月!H20:I20)</f>
        <v>453278</v>
      </c>
      <c r="H20" s="61" t="n">
        <f aca="false">F20+G20</f>
        <v>54296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5月!E21</f>
        <v>74539</v>
      </c>
      <c r="D21" s="51" t="n">
        <f aca="false">SUM(D22:D23)</f>
        <v>199</v>
      </c>
      <c r="E21" s="51" t="n">
        <f aca="false">SUM(C21:D21)</f>
        <v>74738</v>
      </c>
      <c r="F21" s="51" t="n">
        <f aca="false">SUM(F22:F23)</f>
        <v>3401124</v>
      </c>
      <c r="G21" s="51" t="n">
        <f aca="false">SUM(91年5月!H21:I21)</f>
        <v>22400062</v>
      </c>
      <c r="H21" s="61" t="n">
        <f aca="false">F21+G21</f>
        <v>2580118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5月!E22</f>
        <v>73944</v>
      </c>
      <c r="D22" s="56" t="n">
        <v>193</v>
      </c>
      <c r="E22" s="51" t="n">
        <f aca="false">SUM(C22:D22)</f>
        <v>74137</v>
      </c>
      <c r="F22" s="56" t="n">
        <v>3030748</v>
      </c>
      <c r="G22" s="51" t="n">
        <f aca="false">SUM(91年5月!H22:I22)</f>
        <v>19960737</v>
      </c>
      <c r="H22" s="61" t="n">
        <f aca="false">F22+G22</f>
        <v>2299148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5月!E23</f>
        <v>595</v>
      </c>
      <c r="D23" s="56" t="n">
        <v>6</v>
      </c>
      <c r="E23" s="51" t="n">
        <f aca="false">SUM(C23:D23)</f>
        <v>601</v>
      </c>
      <c r="F23" s="56" t="n">
        <v>370376</v>
      </c>
      <c r="G23" s="51" t="n">
        <f aca="false">SUM(91年5月!H23:I23)</f>
        <v>2439325</v>
      </c>
      <c r="H23" s="61" t="n">
        <f aca="false">F23+G23</f>
        <v>2809701</v>
      </c>
      <c r="I23" s="61"/>
    </row>
    <row r="24" customFormat="false" ht="18" hidden="false" customHeight="true" outlineLevel="0" collapsed="false">
      <c r="B24" s="57" t="s">
        <v>69</v>
      </c>
      <c r="H24" s="60" t="s">
        <v>77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43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6月!E9</f>
        <v>554003</v>
      </c>
      <c r="D9" s="51" t="n">
        <f aca="false">SUM(D10:D11)</f>
        <v>867</v>
      </c>
      <c r="E9" s="51" t="n">
        <f aca="false">SUM(C9:D9)</f>
        <v>554870</v>
      </c>
      <c r="F9" s="51" t="n">
        <f aca="false">SUM(F10:F11)</f>
        <v>21615023</v>
      </c>
      <c r="G9" s="51" t="n">
        <f aca="false">SUM(91年6月!H9:I9)</f>
        <v>177085352</v>
      </c>
      <c r="H9" s="61" t="n">
        <f aca="false">F9+G9</f>
        <v>19870037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6月!E10</f>
        <v>543767</v>
      </c>
      <c r="D10" s="51" t="n">
        <f aca="false">SUM(D13,D16,D19,D22)</f>
        <v>580</v>
      </c>
      <c r="E10" s="51" t="n">
        <f aca="false">SUM(C10:D10)</f>
        <v>544347</v>
      </c>
      <c r="F10" s="51" t="n">
        <f aca="false">SUM(F13,F16,F19,F22)</f>
        <v>15301793</v>
      </c>
      <c r="G10" s="51" t="n">
        <f aca="false">SUM(91年6月!H10:I10)</f>
        <v>133090845</v>
      </c>
      <c r="H10" s="61" t="n">
        <f aca="false">F10+G10</f>
        <v>14839263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6月!E11</f>
        <v>10236</v>
      </c>
      <c r="D11" s="51" t="n">
        <f aca="false">SUM(D14,D17,D20,D23)</f>
        <v>287</v>
      </c>
      <c r="E11" s="51" t="n">
        <f aca="false">SUM(C11:D11)</f>
        <v>10523</v>
      </c>
      <c r="F11" s="51" t="n">
        <f aca="false">SUM(F14,F17,F20,F23)</f>
        <v>6313230</v>
      </c>
      <c r="G11" s="51" t="n">
        <f aca="false">SUM(91年6月!H11:I11)</f>
        <v>43994507</v>
      </c>
      <c r="H11" s="61" t="n">
        <f aca="false">F11+G11</f>
        <v>5030773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6月!E12</f>
        <v>335448</v>
      </c>
      <c r="D12" s="51" t="n">
        <f aca="false">SUM(D13:D14)</f>
        <v>333</v>
      </c>
      <c r="E12" s="51" t="n">
        <f aca="false">SUM(C12:D12)</f>
        <v>335781</v>
      </c>
      <c r="F12" s="51" t="n">
        <f aca="false">SUM(F13:F14)</f>
        <v>14398013</v>
      </c>
      <c r="G12" s="51" t="n">
        <f aca="false">SUM(91年6月!H12:I12)</f>
        <v>114587417</v>
      </c>
      <c r="H12" s="61" t="n">
        <f aca="false">F12+G12</f>
        <v>12898543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6月!E13</f>
        <v>328117</v>
      </c>
      <c r="D13" s="56" t="n">
        <v>-103</v>
      </c>
      <c r="E13" s="51" t="n">
        <f aca="false">SUM(C13:D13)</f>
        <v>328014</v>
      </c>
      <c r="F13" s="56" t="n">
        <v>9024909</v>
      </c>
      <c r="G13" s="51" t="n">
        <f aca="false">SUM(91年6月!H13:I13)</f>
        <v>78194984</v>
      </c>
      <c r="H13" s="61" t="n">
        <f aca="false">F13+G13</f>
        <v>8721989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6月!E14</f>
        <v>7331</v>
      </c>
      <c r="D14" s="56" t="n">
        <v>436</v>
      </c>
      <c r="E14" s="51" t="n">
        <f aca="false">SUM(C14:D14)</f>
        <v>7767</v>
      </c>
      <c r="F14" s="56" t="n">
        <v>5373104</v>
      </c>
      <c r="G14" s="51" t="n">
        <f aca="false">SUM(91年6月!H14:I14)</f>
        <v>36392433</v>
      </c>
      <c r="H14" s="61" t="n">
        <f aca="false">F14+G14</f>
        <v>4176553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6月!E15</f>
        <v>95665</v>
      </c>
      <c r="D15" s="51" t="n">
        <f aca="false">SUM(D16:D17)</f>
        <v>156</v>
      </c>
      <c r="E15" s="51" t="n">
        <f aca="false">SUM(C15:D15)</f>
        <v>95821</v>
      </c>
      <c r="F15" s="51" t="n">
        <f aca="false">SUM(F16:F17)</f>
        <v>3051928</v>
      </c>
      <c r="G15" s="51" t="n">
        <f aca="false">SUM(91年6月!H15:I15)</f>
        <v>25962832</v>
      </c>
      <c r="H15" s="61" t="n">
        <f aca="false">F15+G15</f>
        <v>2901476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6月!E16</f>
        <v>93735</v>
      </c>
      <c r="D16" s="56" t="n">
        <v>155</v>
      </c>
      <c r="E16" s="51" t="n">
        <f aca="false">SUM(C16:D16)</f>
        <v>93890</v>
      </c>
      <c r="F16" s="56" t="n">
        <v>2517720</v>
      </c>
      <c r="G16" s="51" t="n">
        <f aca="false">SUM(91年6月!H16:I16)</f>
        <v>21713427</v>
      </c>
      <c r="H16" s="61" t="n">
        <f aca="false">F16+G16</f>
        <v>2423114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6月!E17</f>
        <v>1930</v>
      </c>
      <c r="D17" s="56" t="n">
        <v>1</v>
      </c>
      <c r="E17" s="51" t="n">
        <f aca="false">SUM(C17:D17)</f>
        <v>1931</v>
      </c>
      <c r="F17" s="56" t="n">
        <v>534208</v>
      </c>
      <c r="G17" s="51" t="n">
        <f aca="false">SUM(91年6月!H17:I17)</f>
        <v>4249405</v>
      </c>
      <c r="H17" s="61" t="n">
        <f aca="false">F17+G17</f>
        <v>478361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6月!E18</f>
        <v>48152</v>
      </c>
      <c r="D18" s="51" t="n">
        <f aca="false">SUM(D19:D20)</f>
        <v>132</v>
      </c>
      <c r="E18" s="51" t="n">
        <f aca="false">SUM(C18:D18)</f>
        <v>48284</v>
      </c>
      <c r="F18" s="51" t="n">
        <f aca="false">SUM(F19:F20)</f>
        <v>1082496</v>
      </c>
      <c r="G18" s="51" t="n">
        <f aca="false">SUM(91年6月!H18:I18)</f>
        <v>10733917</v>
      </c>
      <c r="H18" s="61" t="n">
        <f aca="false">F18+G18</f>
        <v>1181641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6月!E19</f>
        <v>47778</v>
      </c>
      <c r="D19" s="56" t="n">
        <v>290</v>
      </c>
      <c r="E19" s="51" t="n">
        <f aca="false">SUM(C19:D19)</f>
        <v>48068</v>
      </c>
      <c r="F19" s="56" t="n">
        <v>1012266</v>
      </c>
      <c r="G19" s="51" t="n">
        <f aca="false">SUM(91年6月!H19:I19)</f>
        <v>10190949</v>
      </c>
      <c r="H19" s="61" t="n">
        <f aca="false">F19+G19</f>
        <v>1120321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6月!E20</f>
        <v>374</v>
      </c>
      <c r="D20" s="56" t="n">
        <v>-158</v>
      </c>
      <c r="E20" s="51" t="n">
        <f aca="false">SUM(C20:D20)</f>
        <v>216</v>
      </c>
      <c r="F20" s="56" t="n">
        <v>70230</v>
      </c>
      <c r="G20" s="51" t="n">
        <f aca="false">SUM(91年6月!H20:I20)</f>
        <v>542968</v>
      </c>
      <c r="H20" s="61" t="n">
        <f aca="false">F20+G20</f>
        <v>61319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6月!E21</f>
        <v>74738</v>
      </c>
      <c r="D21" s="51" t="n">
        <f aca="false">SUM(D22:D23)</f>
        <v>246</v>
      </c>
      <c r="E21" s="51" t="n">
        <f aca="false">SUM(C21:D21)</f>
        <v>74984</v>
      </c>
      <c r="F21" s="51" t="n">
        <f aca="false">SUM(F22:F23)</f>
        <v>3082586</v>
      </c>
      <c r="G21" s="51" t="n">
        <f aca="false">SUM(91年6月!H21:I21)</f>
        <v>25801186</v>
      </c>
      <c r="H21" s="61" t="n">
        <f aca="false">F21+G21</f>
        <v>2888377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6月!E22</f>
        <v>74137</v>
      </c>
      <c r="D22" s="56" t="n">
        <f aca="false">194+44</f>
        <v>238</v>
      </c>
      <c r="E22" s="51" t="n">
        <f aca="false">SUM(C22:D22)</f>
        <v>74375</v>
      </c>
      <c r="F22" s="56" t="n">
        <v>2746898</v>
      </c>
      <c r="G22" s="51" t="n">
        <f aca="false">SUM(91年6月!H22:I22)</f>
        <v>22991485</v>
      </c>
      <c r="H22" s="61" t="n">
        <f aca="false">F22+G22</f>
        <v>2573838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6月!E23</f>
        <v>601</v>
      </c>
      <c r="D23" s="56" t="n">
        <v>8</v>
      </c>
      <c r="E23" s="51" t="n">
        <f aca="false">SUM(C23:D23)</f>
        <v>609</v>
      </c>
      <c r="F23" s="56" t="n">
        <v>335688</v>
      </c>
      <c r="G23" s="51" t="n">
        <f aca="false">SUM(91年6月!H23:I23)</f>
        <v>2809701</v>
      </c>
      <c r="H23" s="61" t="n">
        <f aca="false">F23+G23</f>
        <v>3145389</v>
      </c>
      <c r="I23" s="61"/>
    </row>
    <row r="24" customFormat="false" ht="18" hidden="false" customHeight="true" outlineLevel="0" collapsed="false">
      <c r="B24" s="57" t="s">
        <v>69</v>
      </c>
      <c r="H24" s="60" t="s">
        <v>78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46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7月!E9</f>
        <v>554870</v>
      </c>
      <c r="D9" s="51" t="n">
        <f aca="false">SUM(D10:D11)</f>
        <v>694</v>
      </c>
      <c r="E9" s="51" t="n">
        <f aca="false">SUM(C9:D9)</f>
        <v>555564</v>
      </c>
      <c r="F9" s="51" t="n">
        <f aca="false">SUM(F10:F11)</f>
        <v>21472794</v>
      </c>
      <c r="G9" s="51" t="n">
        <f aca="false">SUM(91年7月!H9:I9)</f>
        <v>198700375</v>
      </c>
      <c r="H9" s="61" t="n">
        <f aca="false">F9+G9</f>
        <v>22017316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7月!E10</f>
        <v>544347</v>
      </c>
      <c r="D10" s="51" t="n">
        <f aca="false">SUM(D13,D16,D19,D22)</f>
        <v>978</v>
      </c>
      <c r="E10" s="51" t="n">
        <f aca="false">SUM(C10:D10)</f>
        <v>545325</v>
      </c>
      <c r="F10" s="51" t="n">
        <f aca="false">SUM(F13,F16,F19,F22)</f>
        <v>15471547</v>
      </c>
      <c r="G10" s="51" t="n">
        <f aca="false">SUM(91年7月!H10:I10)</f>
        <v>148392638</v>
      </c>
      <c r="H10" s="61" t="n">
        <f aca="false">F10+G10</f>
        <v>16386418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7月!E11</f>
        <v>10523</v>
      </c>
      <c r="D11" s="51" t="n">
        <f aca="false">SUM(D14,D17,D20,D23)</f>
        <v>-284</v>
      </c>
      <c r="E11" s="51" t="n">
        <f aca="false">SUM(C11:D11)</f>
        <v>10239</v>
      </c>
      <c r="F11" s="51" t="n">
        <f aca="false">SUM(F14,F17,F20,F23)</f>
        <v>6001247</v>
      </c>
      <c r="G11" s="51" t="n">
        <f aca="false">SUM(91年7月!H11:I11)</f>
        <v>50307737</v>
      </c>
      <c r="H11" s="61" t="n">
        <f aca="false">F11+G11</f>
        <v>56308984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7月!E12</f>
        <v>335781</v>
      </c>
      <c r="D12" s="51" t="n">
        <f aca="false">SUM(D13:D14)</f>
        <v>319</v>
      </c>
      <c r="E12" s="51" t="n">
        <f aca="false">SUM(C12:D12)</f>
        <v>336100</v>
      </c>
      <c r="F12" s="51" t="n">
        <f aca="false">SUM(F13:F14)</f>
        <v>14464639</v>
      </c>
      <c r="G12" s="51" t="n">
        <f aca="false">SUM(91年7月!H12:I12)</f>
        <v>128985430</v>
      </c>
      <c r="H12" s="61" t="n">
        <f aca="false">F12+G12</f>
        <v>14345006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7月!E13</f>
        <v>328014</v>
      </c>
      <c r="D13" s="56" t="n">
        <v>772</v>
      </c>
      <c r="E13" s="51" t="n">
        <f aca="false">SUM(C13:D13)</f>
        <v>328786</v>
      </c>
      <c r="F13" s="56" t="n">
        <v>9440951</v>
      </c>
      <c r="G13" s="51" t="n">
        <f aca="false">SUM(91年7月!H13:I13)</f>
        <v>87219893</v>
      </c>
      <c r="H13" s="61" t="n">
        <f aca="false">F13+G13</f>
        <v>9666084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7月!E14</f>
        <v>7767</v>
      </c>
      <c r="D14" s="56" t="n">
        <v>-453</v>
      </c>
      <c r="E14" s="51" t="n">
        <f aca="false">SUM(C14:D14)</f>
        <v>7314</v>
      </c>
      <c r="F14" s="56" t="n">
        <v>5023688</v>
      </c>
      <c r="G14" s="51" t="n">
        <f aca="false">SUM(91年7月!H14:I14)</f>
        <v>41765537</v>
      </c>
      <c r="H14" s="61" t="n">
        <f aca="false">F14+G14</f>
        <v>4678922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7月!E15</f>
        <v>95821</v>
      </c>
      <c r="D15" s="51" t="n">
        <f aca="false">SUM(D16:D17)</f>
        <v>135</v>
      </c>
      <c r="E15" s="51" t="n">
        <f aca="false">SUM(C15:D15)</f>
        <v>95956</v>
      </c>
      <c r="F15" s="51" t="n">
        <f aca="false">SUM(F16:F17)</f>
        <v>2839473</v>
      </c>
      <c r="G15" s="51" t="n">
        <f aca="false">SUM(91年7月!H15:I15)</f>
        <v>29014760</v>
      </c>
      <c r="H15" s="61" t="n">
        <f aca="false">F15+G15</f>
        <v>3185423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7月!E16</f>
        <v>93890</v>
      </c>
      <c r="D16" s="56" t="n">
        <v>141</v>
      </c>
      <c r="E16" s="51" t="n">
        <f aca="false">SUM(C16:D16)</f>
        <v>94031</v>
      </c>
      <c r="F16" s="56" t="n">
        <v>2264688</v>
      </c>
      <c r="G16" s="51" t="n">
        <f aca="false">SUM(91年7月!H16:I16)</f>
        <v>24231147</v>
      </c>
      <c r="H16" s="61" t="n">
        <f aca="false">F16+G16</f>
        <v>2649583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7月!E17</f>
        <v>1931</v>
      </c>
      <c r="D17" s="56" t="n">
        <v>-6</v>
      </c>
      <c r="E17" s="51" t="n">
        <f aca="false">SUM(C17:D17)</f>
        <v>1925</v>
      </c>
      <c r="F17" s="56" t="n">
        <v>574785</v>
      </c>
      <c r="G17" s="51" t="n">
        <f aca="false">SUM(91年7月!H17:I17)</f>
        <v>4783613</v>
      </c>
      <c r="H17" s="61" t="n">
        <f aca="false">F17+G17</f>
        <v>535839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7月!E18</f>
        <v>48284</v>
      </c>
      <c r="D18" s="51" t="n">
        <f aca="false">SUM(D19:D20)</f>
        <v>85</v>
      </c>
      <c r="E18" s="51" t="n">
        <f aca="false">SUM(C18:D18)</f>
        <v>48369</v>
      </c>
      <c r="F18" s="51" t="n">
        <f aca="false">SUM(F19:F20)</f>
        <v>1306296</v>
      </c>
      <c r="G18" s="51" t="n">
        <f aca="false">SUM(91年7月!H18:I18)</f>
        <v>11816413</v>
      </c>
      <c r="H18" s="61" t="n">
        <f aca="false">F18+G18</f>
        <v>1312270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7月!E19</f>
        <v>48068</v>
      </c>
      <c r="D19" s="56" t="n">
        <v>-88</v>
      </c>
      <c r="E19" s="51" t="n">
        <f aca="false">SUM(C19:D19)</f>
        <v>47980</v>
      </c>
      <c r="F19" s="56" t="n">
        <v>1215231</v>
      </c>
      <c r="G19" s="51" t="n">
        <f aca="false">SUM(91年7月!H19:I19)</f>
        <v>11203215</v>
      </c>
      <c r="H19" s="61" t="n">
        <f aca="false">F19+G19</f>
        <v>1241844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7月!E20</f>
        <v>216</v>
      </c>
      <c r="D20" s="56" t="n">
        <v>173</v>
      </c>
      <c r="E20" s="51" t="n">
        <f aca="false">SUM(C20:D20)</f>
        <v>389</v>
      </c>
      <c r="F20" s="56" t="n">
        <v>91065</v>
      </c>
      <c r="G20" s="51" t="n">
        <f aca="false">SUM(91年7月!H20:I20)</f>
        <v>613198</v>
      </c>
      <c r="H20" s="61" t="n">
        <f aca="false">F20+G20</f>
        <v>70426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7月!E21</f>
        <v>74984</v>
      </c>
      <c r="D21" s="51" t="n">
        <f aca="false">SUM(D22:D23)</f>
        <v>155</v>
      </c>
      <c r="E21" s="51" t="n">
        <f aca="false">SUM(C21:D21)</f>
        <v>75139</v>
      </c>
      <c r="F21" s="51" t="n">
        <f aca="false">SUM(F22:F23)</f>
        <v>2862386</v>
      </c>
      <c r="G21" s="51" t="n">
        <f aca="false">SUM(91年7月!H21:I21)</f>
        <v>28883772</v>
      </c>
      <c r="H21" s="61" t="n">
        <f aca="false">F21+G21</f>
        <v>3174615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7月!E22</f>
        <v>74375</v>
      </c>
      <c r="D22" s="56" t="n">
        <f aca="false">121+32</f>
        <v>153</v>
      </c>
      <c r="E22" s="51" t="n">
        <f aca="false">SUM(C22:D22)</f>
        <v>74528</v>
      </c>
      <c r="F22" s="56" t="n">
        <v>2550677</v>
      </c>
      <c r="G22" s="51" t="n">
        <f aca="false">SUM(91年7月!H22:I22)</f>
        <v>25738383</v>
      </c>
      <c r="H22" s="61" t="n">
        <f aca="false">F22+G22</f>
        <v>2828906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7月!E23</f>
        <v>609</v>
      </c>
      <c r="D23" s="56" t="n">
        <v>2</v>
      </c>
      <c r="E23" s="51" t="n">
        <f aca="false">SUM(C23:D23)</f>
        <v>611</v>
      </c>
      <c r="F23" s="56" t="n">
        <v>311709</v>
      </c>
      <c r="G23" s="51" t="n">
        <f aca="false">SUM(91年7月!H23:I23)</f>
        <v>3145389</v>
      </c>
      <c r="H23" s="61" t="n">
        <f aca="false">F23+G23</f>
        <v>3457098</v>
      </c>
      <c r="I23" s="61"/>
    </row>
    <row r="24" customFormat="false" ht="18" hidden="false" customHeight="true" outlineLevel="0" collapsed="false">
      <c r="B24" s="57" t="s">
        <v>69</v>
      </c>
      <c r="H24" s="63" t="s">
        <v>79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C3" colorId="64" zoomScale="76" zoomScaleNormal="76" zoomScalePageLayoutView="100" workbookViewId="0">
      <selection pane="topLeft" activeCell="G10" activeCellId="0" sqref="G10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50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8月!E9</f>
        <v>555564</v>
      </c>
      <c r="D9" s="51" t="n">
        <f aca="false">SUM(D10:D11)</f>
        <v>650</v>
      </c>
      <c r="E9" s="51" t="n">
        <f aca="false">SUM(C9:D9)</f>
        <v>556214</v>
      </c>
      <c r="F9" s="51" t="n">
        <f aca="false">SUM(F10:F11)</f>
        <v>19913935</v>
      </c>
      <c r="G9" s="51" t="n">
        <f aca="false">SUM(91年8月!H9:I9)</f>
        <v>220173169</v>
      </c>
      <c r="H9" s="61" t="n">
        <f aca="false">F9+G9</f>
        <v>24008710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8月!E10</f>
        <v>545325</v>
      </c>
      <c r="D10" s="51" t="n">
        <f aca="false">SUM(D13,D16,D19,D22)</f>
        <v>380</v>
      </c>
      <c r="E10" s="51" t="n">
        <f aca="false">SUM(C10:D10)</f>
        <v>545705</v>
      </c>
      <c r="F10" s="51" t="n">
        <f aca="false">SUM(F13,F16,F19,F22)</f>
        <v>13683332</v>
      </c>
      <c r="G10" s="51" t="n">
        <f aca="false">SUM(91年8月!H10:I10)</f>
        <v>163864185</v>
      </c>
      <c r="H10" s="61" t="n">
        <f aca="false">F10+G10</f>
        <v>17754751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8月!E11</f>
        <v>10239</v>
      </c>
      <c r="D11" s="51" t="n">
        <f aca="false">SUM(D14,D17,D20,D23)</f>
        <v>270</v>
      </c>
      <c r="E11" s="51" t="n">
        <f aca="false">SUM(C11:D11)</f>
        <v>10509</v>
      </c>
      <c r="F11" s="51" t="n">
        <f aca="false">SUM(F14,F17,F20,F23)</f>
        <v>6230603</v>
      </c>
      <c r="G11" s="51" t="n">
        <f aca="false">SUM(91年8月!H11:I11)</f>
        <v>56308984</v>
      </c>
      <c r="H11" s="61" t="n">
        <f aca="false">F11+G11</f>
        <v>6253958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8月!E12</f>
        <v>336100</v>
      </c>
      <c r="D12" s="51" t="n">
        <f aca="false">SUM(D13:D14)</f>
        <v>118</v>
      </c>
      <c r="E12" s="51" t="n">
        <f aca="false">SUM(C12:D12)</f>
        <v>336218</v>
      </c>
      <c r="F12" s="51" t="n">
        <f aca="false">SUM(F13:F14)</f>
        <v>13379540</v>
      </c>
      <c r="G12" s="51" t="n">
        <f aca="false">SUM(91年8月!H12:I12)</f>
        <v>143450069</v>
      </c>
      <c r="H12" s="61" t="n">
        <f aca="false">F12+G12</f>
        <v>15682960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8月!E13</f>
        <v>328786</v>
      </c>
      <c r="D13" s="56" t="n">
        <v>-305</v>
      </c>
      <c r="E13" s="51" t="n">
        <f aca="false">SUM(C13:D13)</f>
        <v>328481</v>
      </c>
      <c r="F13" s="56" t="n">
        <v>8091552</v>
      </c>
      <c r="G13" s="51" t="n">
        <f aca="false">SUM(91年8月!H13:I13)</f>
        <v>96660844</v>
      </c>
      <c r="H13" s="61" t="n">
        <f aca="false">F13+G13</f>
        <v>10475239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8月!E14</f>
        <v>7314</v>
      </c>
      <c r="D14" s="56" t="n">
        <v>423</v>
      </c>
      <c r="E14" s="51" t="n">
        <f aca="false">SUM(C14:D14)</f>
        <v>7737</v>
      </c>
      <c r="F14" s="56" t="n">
        <v>5287988</v>
      </c>
      <c r="G14" s="51" t="n">
        <f aca="false">SUM(91年8月!H14:I14)</f>
        <v>46789225</v>
      </c>
      <c r="H14" s="61" t="n">
        <f aca="false">F14+G14</f>
        <v>5207721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8月!E15</f>
        <v>95956</v>
      </c>
      <c r="D15" s="51" t="n">
        <f aca="false">SUM(D16:D17)</f>
        <v>178</v>
      </c>
      <c r="E15" s="51" t="n">
        <f aca="false">SUM(C15:D15)</f>
        <v>96134</v>
      </c>
      <c r="F15" s="51" t="n">
        <f aca="false">SUM(F16:F17)</f>
        <v>2866102</v>
      </c>
      <c r="G15" s="51" t="n">
        <f aca="false">SUM(91年8月!H15:I15)</f>
        <v>31854233</v>
      </c>
      <c r="H15" s="61" t="n">
        <f aca="false">F15+G15</f>
        <v>3472033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8月!E16</f>
        <v>94031</v>
      </c>
      <c r="D16" s="56" t="n">
        <v>171</v>
      </c>
      <c r="E16" s="51" t="n">
        <f aca="false">SUM(C16:D16)</f>
        <v>94202</v>
      </c>
      <c r="F16" s="56" t="n">
        <v>2297439</v>
      </c>
      <c r="G16" s="51" t="n">
        <f aca="false">SUM(91年8月!H16:I16)</f>
        <v>26495835</v>
      </c>
      <c r="H16" s="61" t="n">
        <f aca="false">F16+G16</f>
        <v>2879327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8月!E17</f>
        <v>1925</v>
      </c>
      <c r="D17" s="56" t="n">
        <v>7</v>
      </c>
      <c r="E17" s="51" t="n">
        <f aca="false">SUM(C17:D17)</f>
        <v>1932</v>
      </c>
      <c r="F17" s="56" t="n">
        <v>568663</v>
      </c>
      <c r="G17" s="51" t="n">
        <f aca="false">SUM(91年8月!H17:I17)</f>
        <v>5358398</v>
      </c>
      <c r="H17" s="61" t="n">
        <f aca="false">F17+G17</f>
        <v>592706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8月!E18</f>
        <v>48369</v>
      </c>
      <c r="D18" s="51" t="n">
        <f aca="false">SUM(D19:D20)</f>
        <v>84</v>
      </c>
      <c r="E18" s="51" t="n">
        <f aca="false">SUM(C18:D18)</f>
        <v>48453</v>
      </c>
      <c r="F18" s="51" t="n">
        <f aca="false">SUM(F19:F20)</f>
        <v>958433</v>
      </c>
      <c r="G18" s="51" t="n">
        <f aca="false">SUM(91年8月!H18:I18)</f>
        <v>13122709</v>
      </c>
      <c r="H18" s="61" t="n">
        <f aca="false">F18+G18</f>
        <v>1408114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8月!E19</f>
        <v>47980</v>
      </c>
      <c r="D19" s="56" t="n">
        <v>246</v>
      </c>
      <c r="E19" s="51" t="n">
        <f aca="false">SUM(C19:D19)</f>
        <v>48226</v>
      </c>
      <c r="F19" s="56" t="n">
        <v>879580</v>
      </c>
      <c r="G19" s="51" t="n">
        <f aca="false">SUM(91年8月!H19:I19)</f>
        <v>12418446</v>
      </c>
      <c r="H19" s="61" t="n">
        <f aca="false">F19+G19</f>
        <v>1329802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8月!E20</f>
        <v>389</v>
      </c>
      <c r="D20" s="56" t="n">
        <v>-162</v>
      </c>
      <c r="E20" s="51" t="n">
        <f aca="false">SUM(C20:D20)</f>
        <v>227</v>
      </c>
      <c r="F20" s="56" t="n">
        <v>78853</v>
      </c>
      <c r="G20" s="51" t="n">
        <f aca="false">SUM(91年8月!H20:I20)</f>
        <v>704263</v>
      </c>
      <c r="H20" s="61" t="n">
        <f aca="false">F20+G20</f>
        <v>78311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8月!E21</f>
        <v>75139</v>
      </c>
      <c r="D21" s="51" t="n">
        <f aca="false">SUM(D22:D23)</f>
        <v>270</v>
      </c>
      <c r="E21" s="51" t="n">
        <f aca="false">SUM(C21:D21)</f>
        <v>75409</v>
      </c>
      <c r="F21" s="51" t="n">
        <f aca="false">SUM(F22:F23)</f>
        <v>2709860</v>
      </c>
      <c r="G21" s="51" t="n">
        <f aca="false">SUM(91年8月!H21:I21)</f>
        <v>31746158</v>
      </c>
      <c r="H21" s="61" t="n">
        <f aca="false">F21+G21</f>
        <v>3445601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8月!E22</f>
        <v>74528</v>
      </c>
      <c r="D22" s="56" t="n">
        <v>268</v>
      </c>
      <c r="E22" s="51" t="n">
        <f aca="false">SUM(C22:D22)</f>
        <v>74796</v>
      </c>
      <c r="F22" s="56" t="n">
        <v>2414761</v>
      </c>
      <c r="G22" s="51" t="n">
        <f aca="false">SUM(91年8月!H22:I22)</f>
        <v>28289060</v>
      </c>
      <c r="H22" s="61" t="n">
        <f aca="false">F22+G22</f>
        <v>3070382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8月!E23</f>
        <v>611</v>
      </c>
      <c r="D23" s="56" t="n">
        <v>2</v>
      </c>
      <c r="E23" s="51" t="n">
        <f aca="false">SUM(C23:D23)</f>
        <v>613</v>
      </c>
      <c r="F23" s="56" t="n">
        <v>295099</v>
      </c>
      <c r="G23" s="51" t="n">
        <f aca="false">SUM(91年8月!H23:I23)</f>
        <v>3457098</v>
      </c>
      <c r="H23" s="61" t="n">
        <f aca="false">F23+G23</f>
        <v>3752197</v>
      </c>
      <c r="I23" s="61"/>
    </row>
    <row r="24" customFormat="false" ht="18" hidden="false" customHeight="true" outlineLevel="0" collapsed="false">
      <c r="B24" s="57" t="s">
        <v>69</v>
      </c>
      <c r="H24" s="63" t="s">
        <v>80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8" colorId="64" zoomScale="76" zoomScaleNormal="76" zoomScalePageLayoutView="100" workbookViewId="0">
      <selection pane="topLeft" activeCell="C21" activeCellId="0" sqref="C2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53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9月!E9</f>
        <v>556214</v>
      </c>
      <c r="D9" s="51" t="n">
        <f aca="false">SUM(D10:D11)</f>
        <v>759</v>
      </c>
      <c r="E9" s="51" t="n">
        <f aca="false">SUM(C9:D9)</f>
        <v>556973</v>
      </c>
      <c r="F9" s="51" t="n">
        <f aca="false">SUM(F10:F11)</f>
        <v>21821432</v>
      </c>
      <c r="G9" s="51" t="n">
        <f aca="false">SUM(91年9月!H9:I9)</f>
        <v>240087104</v>
      </c>
      <c r="H9" s="61" t="n">
        <f aca="false">F9+G9</f>
        <v>26190853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9月!E10</f>
        <v>545705</v>
      </c>
      <c r="D10" s="51" t="n">
        <f aca="false">SUM(D13,D16,D19,D22)</f>
        <v>1024</v>
      </c>
      <c r="E10" s="51" t="n">
        <f aca="false">SUM(C10:D10)</f>
        <v>546729</v>
      </c>
      <c r="F10" s="51" t="n">
        <f aca="false">SUM(F13,F16,F19,F22)</f>
        <v>15505574</v>
      </c>
      <c r="G10" s="51" t="n">
        <f aca="false">SUM(91年9月!H10:I10)</f>
        <v>177547517</v>
      </c>
      <c r="H10" s="61" t="n">
        <f aca="false">F10+G10</f>
        <v>19305309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9月!E11</f>
        <v>10509</v>
      </c>
      <c r="D11" s="51" t="n">
        <f aca="false">SUM(D14,D17,D20,D23)</f>
        <v>-265</v>
      </c>
      <c r="E11" s="51" t="n">
        <f aca="false">SUM(C11:D11)</f>
        <v>10244</v>
      </c>
      <c r="F11" s="51" t="n">
        <f aca="false">SUM(F14,F17,F20,F23)</f>
        <v>6315858</v>
      </c>
      <c r="G11" s="51" t="n">
        <f aca="false">SUM(91年9月!H11:I11)</f>
        <v>62539587</v>
      </c>
      <c r="H11" s="61" t="n">
        <f aca="false">F11+G11</f>
        <v>68855445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9月!E12</f>
        <v>336218</v>
      </c>
      <c r="D12" s="51" t="n">
        <f aca="false">SUM(D13:D14)</f>
        <v>306</v>
      </c>
      <c r="E12" s="51" t="n">
        <f aca="false">SUM(C12:D12)</f>
        <v>336524</v>
      </c>
      <c r="F12" s="51" t="n">
        <f aca="false">SUM(F13:F14)</f>
        <v>14809946</v>
      </c>
      <c r="G12" s="51" t="n">
        <f aca="false">SUM(91年9月!H12:I12)</f>
        <v>156829609</v>
      </c>
      <c r="H12" s="61" t="n">
        <f aca="false">F12+G12</f>
        <v>17163955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9月!E13</f>
        <v>328481</v>
      </c>
      <c r="D13" s="56" t="n">
        <v>746</v>
      </c>
      <c r="E13" s="51" t="n">
        <f aca="false">SUM(C13:D13)</f>
        <v>329227</v>
      </c>
      <c r="F13" s="56" t="n">
        <v>9471170</v>
      </c>
      <c r="G13" s="51" t="n">
        <f aca="false">SUM(91年9月!H13:I13)</f>
        <v>104752396</v>
      </c>
      <c r="H13" s="61" t="n">
        <f aca="false">F13+G13</f>
        <v>11422356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9月!E14</f>
        <v>7737</v>
      </c>
      <c r="D14" s="56" t="n">
        <v>-440</v>
      </c>
      <c r="E14" s="51" t="n">
        <f aca="false">SUM(C14:D14)</f>
        <v>7297</v>
      </c>
      <c r="F14" s="56" t="n">
        <v>5338776</v>
      </c>
      <c r="G14" s="51" t="n">
        <f aca="false">SUM(91年9月!H14:I14)</f>
        <v>52077213</v>
      </c>
      <c r="H14" s="61" t="n">
        <f aca="false">F14+G14</f>
        <v>5741598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9月!E15</f>
        <v>96134</v>
      </c>
      <c r="D15" s="51" t="n">
        <f aca="false">SUM(D16:D17)</f>
        <v>89</v>
      </c>
      <c r="E15" s="51" t="n">
        <f aca="false">SUM(C15:D15)</f>
        <v>96223</v>
      </c>
      <c r="F15" s="51" t="n">
        <f aca="false">SUM(F16:F17)</f>
        <v>2864452</v>
      </c>
      <c r="G15" s="51" t="n">
        <f aca="false">SUM(91年9月!H15:I15)</f>
        <v>34720335</v>
      </c>
      <c r="H15" s="61" t="n">
        <f aca="false">F15+G15</f>
        <v>3758478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9月!E16</f>
        <v>94202</v>
      </c>
      <c r="D16" s="56" t="n">
        <v>87</v>
      </c>
      <c r="E16" s="51" t="n">
        <f aca="false">SUM(C16:D16)</f>
        <v>94289</v>
      </c>
      <c r="F16" s="56" t="n">
        <v>2282361</v>
      </c>
      <c r="G16" s="51" t="n">
        <f aca="false">SUM(91年9月!H16:I16)</f>
        <v>28793274</v>
      </c>
      <c r="H16" s="61" t="n">
        <f aca="false">F16+G16</f>
        <v>3107563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9月!E17</f>
        <v>1932</v>
      </c>
      <c r="D17" s="56" t="n">
        <v>2</v>
      </c>
      <c r="E17" s="51" t="n">
        <f aca="false">SUM(C17:D17)</f>
        <v>1934</v>
      </c>
      <c r="F17" s="56" t="n">
        <v>582091</v>
      </c>
      <c r="G17" s="51" t="n">
        <f aca="false">SUM(91年9月!H17:I17)</f>
        <v>5927061</v>
      </c>
      <c r="H17" s="61" t="n">
        <f aca="false">F17+G17</f>
        <v>650915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9月!E18</f>
        <v>48453</v>
      </c>
      <c r="D18" s="51" t="n">
        <f aca="false">SUM(D19:D20)</f>
        <v>100</v>
      </c>
      <c r="E18" s="51" t="n">
        <f aca="false">SUM(C18:D18)</f>
        <v>48553</v>
      </c>
      <c r="F18" s="51" t="n">
        <f aca="false">SUM(F19:F20)</f>
        <v>1340012</v>
      </c>
      <c r="G18" s="51" t="n">
        <f aca="false">SUM(91年9月!H18:I18)</f>
        <v>14081142</v>
      </c>
      <c r="H18" s="61" t="n">
        <f aca="false">F18+G18</f>
        <v>1542115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9月!E19</f>
        <v>48226</v>
      </c>
      <c r="D19" s="56" t="n">
        <v>-68</v>
      </c>
      <c r="E19" s="51" t="n">
        <f aca="false">SUM(C19:D19)</f>
        <v>48158</v>
      </c>
      <c r="F19" s="56" t="n">
        <v>1250701</v>
      </c>
      <c r="G19" s="51" t="n">
        <f aca="false">SUM(91年9月!H19:I19)</f>
        <v>13298026</v>
      </c>
      <c r="H19" s="61" t="n">
        <f aca="false">F19+G19</f>
        <v>1454872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9月!E20</f>
        <v>227</v>
      </c>
      <c r="D20" s="56" t="n">
        <v>168</v>
      </c>
      <c r="E20" s="51" t="n">
        <f aca="false">SUM(C20:D20)</f>
        <v>395</v>
      </c>
      <c r="F20" s="56" t="n">
        <v>89311</v>
      </c>
      <c r="G20" s="51" t="n">
        <f aca="false">SUM(91年9月!H20:I20)</f>
        <v>783116</v>
      </c>
      <c r="H20" s="61" t="n">
        <f aca="false">F20+G20</f>
        <v>87242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9月!E21</f>
        <v>75409</v>
      </c>
      <c r="D21" s="51" t="n">
        <f aca="false">SUM(D22:D23)</f>
        <v>264</v>
      </c>
      <c r="E21" s="51" t="n">
        <f aca="false">SUM(C21:D21)</f>
        <v>75673</v>
      </c>
      <c r="F21" s="51" t="n">
        <f aca="false">SUM(F22:F23)</f>
        <v>2807022</v>
      </c>
      <c r="G21" s="51" t="n">
        <f aca="false">SUM(91年9月!H21:I21)</f>
        <v>34456018</v>
      </c>
      <c r="H21" s="61" t="n">
        <f aca="false">F21+G21</f>
        <v>3726304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9月!E22</f>
        <v>74796</v>
      </c>
      <c r="D22" s="56" t="n">
        <v>259</v>
      </c>
      <c r="E22" s="51" t="n">
        <f aca="false">SUM(C22:D22)</f>
        <v>75055</v>
      </c>
      <c r="F22" s="56" t="n">
        <v>2501342</v>
      </c>
      <c r="G22" s="51" t="n">
        <f aca="false">SUM(91年9月!H22:I22)</f>
        <v>30703821</v>
      </c>
      <c r="H22" s="61" t="n">
        <f aca="false">F22+G22</f>
        <v>3320516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9月!E23</f>
        <v>613</v>
      </c>
      <c r="D23" s="56" t="n">
        <v>5</v>
      </c>
      <c r="E23" s="51" t="n">
        <f aca="false">SUM(C23:D23)</f>
        <v>618</v>
      </c>
      <c r="F23" s="56" t="n">
        <v>305680</v>
      </c>
      <c r="G23" s="51" t="n">
        <f aca="false">SUM(91年9月!H23:I23)</f>
        <v>3752197</v>
      </c>
      <c r="H23" s="61" t="n">
        <f aca="false">F23+G23</f>
        <v>4057877</v>
      </c>
      <c r="I23" s="61"/>
    </row>
    <row r="24" customFormat="false" ht="18" hidden="false" customHeight="true" outlineLevel="0" collapsed="false">
      <c r="B24" s="57" t="s">
        <v>69</v>
      </c>
      <c r="H24" s="63" t="s">
        <v>81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2" colorId="64" zoomScale="76" zoomScaleNormal="76" zoomScalePageLayoutView="100" workbookViewId="0">
      <selection pane="topLeft" activeCell="H9" activeCellId="0" sqref="H9:I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56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10月!E9</f>
        <v>556973</v>
      </c>
      <c r="D9" s="51" t="n">
        <f aca="false">SUM(D10:D11)</f>
        <v>823</v>
      </c>
      <c r="E9" s="51" t="n">
        <f aca="false">SUM(C9:D9)</f>
        <v>557796</v>
      </c>
      <c r="F9" s="51" t="n">
        <f aca="false">SUM(F10:F11)</f>
        <v>22998176</v>
      </c>
      <c r="G9" s="51" t="n">
        <f aca="false">SUM(91年10月!H9:I9)</f>
        <v>261908536</v>
      </c>
      <c r="H9" s="61" t="n">
        <f aca="false">F9+G9</f>
        <v>28490671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10月!E10</f>
        <v>546729</v>
      </c>
      <c r="D10" s="51" t="n">
        <f aca="false">SUM(D13,D16,D19,D22)</f>
        <v>415</v>
      </c>
      <c r="E10" s="51" t="n">
        <f aca="false">SUM(C10:D10)</f>
        <v>547144</v>
      </c>
      <c r="F10" s="51" t="n">
        <f aca="false">SUM(F13,F16,F19,F22)</f>
        <v>15389020</v>
      </c>
      <c r="G10" s="51" t="n">
        <f aca="false">SUM(91年10月!H10:I10)</f>
        <v>193053091</v>
      </c>
      <c r="H10" s="61" t="n">
        <f aca="false">F10+G10</f>
        <v>20844211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10月!E11</f>
        <v>10244</v>
      </c>
      <c r="D11" s="51" t="n">
        <f aca="false">SUM(D14,D17,D20,D23)</f>
        <v>408</v>
      </c>
      <c r="E11" s="51" t="n">
        <f aca="false">SUM(C11:D11)</f>
        <v>10652</v>
      </c>
      <c r="F11" s="51" t="n">
        <f aca="false">SUM(F14,F17,F20,F23)</f>
        <v>7609156</v>
      </c>
      <c r="G11" s="51" t="n">
        <f aca="false">SUM(91年10月!H11:I11)</f>
        <v>68855445</v>
      </c>
      <c r="H11" s="61" t="n">
        <f aca="false">F11+G11</f>
        <v>76464601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10月!E12</f>
        <v>336524</v>
      </c>
      <c r="D12" s="51" t="n">
        <f aca="false">SUM(D13:D14)</f>
        <v>410</v>
      </c>
      <c r="E12" s="51" t="n">
        <f aca="false">SUM(C12:D12)</f>
        <v>336934</v>
      </c>
      <c r="F12" s="51" t="n">
        <f aca="false">SUM(F13:F14)</f>
        <v>15208739</v>
      </c>
      <c r="G12" s="51" t="n">
        <f aca="false">SUM(91年10月!H12:I12)</f>
        <v>171639555</v>
      </c>
      <c r="H12" s="61" t="n">
        <f aca="false">F12+G12</f>
        <v>18684829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10月!E13</f>
        <v>329227</v>
      </c>
      <c r="D13" s="56" t="n">
        <v>3</v>
      </c>
      <c r="E13" s="51" t="n">
        <f aca="false">SUM(C13:D13)</f>
        <v>329230</v>
      </c>
      <c r="F13" s="56" t="n">
        <v>9384261</v>
      </c>
      <c r="G13" s="51" t="n">
        <f aca="false">SUM(91年10月!H13:I13)</f>
        <v>114223566</v>
      </c>
      <c r="H13" s="61" t="n">
        <f aca="false">F13+G13</f>
        <v>12360782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10月!E14</f>
        <v>7297</v>
      </c>
      <c r="D14" s="56" t="n">
        <v>407</v>
      </c>
      <c r="E14" s="51" t="n">
        <f aca="false">SUM(C14:D14)</f>
        <v>7704</v>
      </c>
      <c r="F14" s="56" t="n">
        <v>5824478</v>
      </c>
      <c r="G14" s="51" t="n">
        <f aca="false">SUM(91年10月!H14:I14)</f>
        <v>57415989</v>
      </c>
      <c r="H14" s="61" t="n">
        <f aca="false">F14+G14</f>
        <v>6324046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10月!E15</f>
        <v>96223</v>
      </c>
      <c r="D15" s="51" t="n">
        <f aca="false">SUM(D16:D17)</f>
        <v>120</v>
      </c>
      <c r="E15" s="51" t="n">
        <f aca="false">SUM(C15:D15)</f>
        <v>96343</v>
      </c>
      <c r="F15" s="51" t="n">
        <f aca="false">SUM(F16:F17)</f>
        <v>3341109</v>
      </c>
      <c r="G15" s="51" t="n">
        <f aca="false">SUM(91年10月!H15:I15)</f>
        <v>37584787</v>
      </c>
      <c r="H15" s="61" t="n">
        <f aca="false">F15+G15</f>
        <v>4092589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10月!E16</f>
        <v>94289</v>
      </c>
      <c r="D16" s="56" t="n">
        <v>120</v>
      </c>
      <c r="E16" s="51" t="n">
        <f aca="false">SUM(C16:D16)</f>
        <v>94409</v>
      </c>
      <c r="F16" s="56" t="n">
        <v>2696851</v>
      </c>
      <c r="G16" s="51" t="n">
        <f aca="false">SUM(91年10月!H16:I16)</f>
        <v>31075635</v>
      </c>
      <c r="H16" s="61" t="n">
        <f aca="false">F16+G16</f>
        <v>3377248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10月!E17</f>
        <v>1934</v>
      </c>
      <c r="D17" s="56" t="n">
        <v>0</v>
      </c>
      <c r="E17" s="51" t="n">
        <f aca="false">SUM(C17:D17)</f>
        <v>1934</v>
      </c>
      <c r="F17" s="56" t="n">
        <v>644258</v>
      </c>
      <c r="G17" s="51" t="n">
        <f aca="false">SUM(91年10月!H17:I17)</f>
        <v>6509152</v>
      </c>
      <c r="H17" s="61" t="n">
        <f aca="false">F17+G17</f>
        <v>715341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10月!E18</f>
        <v>48553</v>
      </c>
      <c r="D18" s="51" t="n">
        <f aca="false">SUM(D19:D20)</f>
        <v>46</v>
      </c>
      <c r="E18" s="51" t="n">
        <f aca="false">SUM(C18:D18)</f>
        <v>48599</v>
      </c>
      <c r="F18" s="51" t="n">
        <f aca="false">SUM(F19:F20)</f>
        <v>1149243</v>
      </c>
      <c r="G18" s="51" t="n">
        <f aca="false">SUM(91年10月!H18:I18)</f>
        <v>15421154</v>
      </c>
      <c r="H18" s="61" t="n">
        <f aca="false">F18+G18</f>
        <v>1657039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10月!E19</f>
        <v>48158</v>
      </c>
      <c r="D19" s="56" t="n">
        <v>46</v>
      </c>
      <c r="E19" s="51" t="n">
        <f aca="false">SUM(C19:D19)</f>
        <v>48204</v>
      </c>
      <c r="F19" s="56" t="n">
        <v>1047000</v>
      </c>
      <c r="G19" s="51" t="n">
        <f aca="false">SUM(91年10月!H19:I19)</f>
        <v>14548727</v>
      </c>
      <c r="H19" s="61" t="n">
        <f aca="false">F19+G19</f>
        <v>1559572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10月!E20</f>
        <v>395</v>
      </c>
      <c r="D20" s="56" t="n">
        <v>0</v>
      </c>
      <c r="E20" s="51" t="n">
        <f aca="false">SUM(C20:D20)</f>
        <v>395</v>
      </c>
      <c r="F20" s="56" t="n">
        <v>102243</v>
      </c>
      <c r="G20" s="51" t="n">
        <f aca="false">SUM(91年10月!H20:I20)</f>
        <v>872427</v>
      </c>
      <c r="H20" s="61" t="n">
        <f aca="false">F20+G20</f>
        <v>97467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10月!E21</f>
        <v>75673</v>
      </c>
      <c r="D21" s="51" t="n">
        <f aca="false">SUM(D22:D23)</f>
        <v>247</v>
      </c>
      <c r="E21" s="51" t="n">
        <f aca="false">SUM(C21:D21)</f>
        <v>75920</v>
      </c>
      <c r="F21" s="51" t="n">
        <f aca="false">SUM(F22:F23)</f>
        <v>3299085</v>
      </c>
      <c r="G21" s="51" t="n">
        <f aca="false">SUM(91年10月!H21:I21)</f>
        <v>37263040</v>
      </c>
      <c r="H21" s="61" t="n">
        <f aca="false">F21+G21</f>
        <v>4056212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10月!E22</f>
        <v>75055</v>
      </c>
      <c r="D22" s="56" t="n">
        <v>246</v>
      </c>
      <c r="E22" s="51" t="n">
        <f aca="false">SUM(C22:D22)</f>
        <v>75301</v>
      </c>
      <c r="F22" s="56" t="n">
        <v>2260908</v>
      </c>
      <c r="G22" s="51" t="n">
        <f aca="false">SUM(91年10月!H22:I22)</f>
        <v>33205163</v>
      </c>
      <c r="H22" s="61" t="n">
        <f aca="false">F22+G22</f>
        <v>3546607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10月!E23</f>
        <v>618</v>
      </c>
      <c r="D23" s="56" t="n">
        <v>1</v>
      </c>
      <c r="E23" s="51" t="n">
        <f aca="false">SUM(C23:D23)</f>
        <v>619</v>
      </c>
      <c r="F23" s="56" t="n">
        <v>1038177</v>
      </c>
      <c r="G23" s="51" t="n">
        <f aca="false">SUM(91年10月!H23:I23)</f>
        <v>4057877</v>
      </c>
      <c r="H23" s="61" t="n">
        <f aca="false">F23+G23</f>
        <v>5096054</v>
      </c>
      <c r="I23" s="61"/>
    </row>
    <row r="24" customFormat="false" ht="18" hidden="false" customHeight="true" outlineLevel="0" collapsed="false">
      <c r="B24" s="57" t="s">
        <v>69</v>
      </c>
      <c r="H24" s="63" t="s">
        <v>82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5" colorId="64" zoomScale="76" zoomScaleNormal="76" zoomScalePageLayoutView="100" workbookViewId="0">
      <selection pane="topLeft" activeCell="G10" activeCellId="0" sqref="G10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59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11月!E9</f>
        <v>557796</v>
      </c>
      <c r="D9" s="51" t="n">
        <f aca="false">SUM(D10:D11)</f>
        <v>697</v>
      </c>
      <c r="E9" s="51" t="n">
        <f aca="false">SUM(C9:D9)</f>
        <v>558493</v>
      </c>
      <c r="F9" s="51" t="n">
        <f aca="false">SUM(F10:F11)</f>
        <v>26798926</v>
      </c>
      <c r="G9" s="51" t="n">
        <f aca="false">SUM(91年11月!H9:I9)</f>
        <v>284906712</v>
      </c>
      <c r="H9" s="61" t="n">
        <f aca="false">F9+G9</f>
        <v>31170563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11月!E10</f>
        <v>547144</v>
      </c>
      <c r="D10" s="51" t="n">
        <f aca="false">SUM(D13,D16,D19,D22)</f>
        <v>1114</v>
      </c>
      <c r="E10" s="51" t="n">
        <f aca="false">SUM(C10:D10)</f>
        <v>548258</v>
      </c>
      <c r="F10" s="51" t="n">
        <f aca="false">SUM(F13,F16,F19,F22)</f>
        <v>19341509</v>
      </c>
      <c r="G10" s="51" t="n">
        <f aca="false">SUM(91年11月!H10:I10)</f>
        <v>208442111</v>
      </c>
      <c r="H10" s="61" t="n">
        <f aca="false">F10+G10</f>
        <v>22778362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11月!E11</f>
        <v>10652</v>
      </c>
      <c r="D11" s="51" t="n">
        <f aca="false">SUM(D14,D17,D20,D23)</f>
        <v>-417</v>
      </c>
      <c r="E11" s="51" t="n">
        <f aca="false">SUM(C11:D11)</f>
        <v>10235</v>
      </c>
      <c r="F11" s="51" t="n">
        <f aca="false">SUM(F14,F17,F20,F23)</f>
        <v>7457417</v>
      </c>
      <c r="G11" s="51" t="n">
        <f aca="false">SUM(91年11月!H11:I11)</f>
        <v>76464601</v>
      </c>
      <c r="H11" s="61" t="n">
        <f aca="false">F11+G11</f>
        <v>83922018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11月!E12</f>
        <v>336934</v>
      </c>
      <c r="D12" s="51" t="n">
        <f aca="false">SUM(D13:D14)</f>
        <v>263</v>
      </c>
      <c r="E12" s="51" t="n">
        <f aca="false">SUM(C12:D12)</f>
        <v>337197</v>
      </c>
      <c r="F12" s="51" t="n">
        <f aca="false">SUM(F13:F14)</f>
        <v>17346023</v>
      </c>
      <c r="G12" s="51" t="n">
        <f aca="false">SUM(91年11月!H12:I12)</f>
        <v>186848294</v>
      </c>
      <c r="H12" s="61" t="n">
        <f aca="false">F12+G12</f>
        <v>20419431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11月!E13</f>
        <v>329230</v>
      </c>
      <c r="D13" s="56" t="n">
        <v>682</v>
      </c>
      <c r="E13" s="51" t="n">
        <f aca="false">SUM(C13:D13)</f>
        <v>329912</v>
      </c>
      <c r="F13" s="56" t="n">
        <v>11611596</v>
      </c>
      <c r="G13" s="51" t="n">
        <f aca="false">SUM(91年11月!H13:I13)</f>
        <v>123607827</v>
      </c>
      <c r="H13" s="61" t="n">
        <f aca="false">F13+G13</f>
        <v>13521942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11月!E14</f>
        <v>7704</v>
      </c>
      <c r="D14" s="56" t="n">
        <v>-419</v>
      </c>
      <c r="E14" s="51" t="n">
        <f aca="false">SUM(C14:D14)</f>
        <v>7285</v>
      </c>
      <c r="F14" s="56" t="n">
        <v>5734427</v>
      </c>
      <c r="G14" s="51" t="n">
        <f aca="false">SUM(91年11月!H14:I14)</f>
        <v>63240467</v>
      </c>
      <c r="H14" s="61" t="n">
        <f aca="false">F14+G14</f>
        <v>6897489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11月!E15</f>
        <v>96343</v>
      </c>
      <c r="D15" s="51" t="n">
        <f aca="false">SUM(D16:D17)</f>
        <v>178</v>
      </c>
      <c r="E15" s="51" t="n">
        <f aca="false">SUM(C15:D15)</f>
        <v>96521</v>
      </c>
      <c r="F15" s="51" t="n">
        <f aca="false">SUM(F16:F17)</f>
        <v>3705407</v>
      </c>
      <c r="G15" s="51" t="n">
        <f aca="false">SUM(91年11月!H15:I15)</f>
        <v>40925896</v>
      </c>
      <c r="H15" s="61" t="n">
        <f aca="false">F15+G15</f>
        <v>4463130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11月!E16</f>
        <v>94409</v>
      </c>
      <c r="D16" s="56" t="n">
        <v>175</v>
      </c>
      <c r="E16" s="51" t="n">
        <f aca="false">SUM(C16:D16)</f>
        <v>94584</v>
      </c>
      <c r="F16" s="56" t="n">
        <v>2986578</v>
      </c>
      <c r="G16" s="51" t="n">
        <f aca="false">SUM(91年11月!H16:I16)</f>
        <v>33772486</v>
      </c>
      <c r="H16" s="61" t="n">
        <f aca="false">F16+G16</f>
        <v>3675906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11月!E17</f>
        <v>1934</v>
      </c>
      <c r="D17" s="56" t="n">
        <v>3</v>
      </c>
      <c r="E17" s="51" t="n">
        <f aca="false">SUM(C17:D17)</f>
        <v>1937</v>
      </c>
      <c r="F17" s="56" t="n">
        <v>718829</v>
      </c>
      <c r="G17" s="51" t="n">
        <f aca="false">SUM(91年11月!H17:I17)</f>
        <v>7153410</v>
      </c>
      <c r="H17" s="61" t="n">
        <f aca="false">F17+G17</f>
        <v>787223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11月!E18</f>
        <v>48599</v>
      </c>
      <c r="D18" s="51" t="n">
        <f aca="false">SUM(D19:D20)</f>
        <v>61</v>
      </c>
      <c r="E18" s="51" t="n">
        <f aca="false">SUM(C18:D18)</f>
        <v>48660</v>
      </c>
      <c r="F18" s="51" t="n">
        <f aca="false">SUM(F19:F20)</f>
        <v>1732719</v>
      </c>
      <c r="G18" s="51" t="n">
        <f aca="false">SUM(91年11月!H18:I18)</f>
        <v>16570397</v>
      </c>
      <c r="H18" s="61" t="n">
        <f aca="false">F18+G18</f>
        <v>1830311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11月!E19</f>
        <v>48204</v>
      </c>
      <c r="D19" s="56" t="n">
        <v>61</v>
      </c>
      <c r="E19" s="51" t="n">
        <f aca="false">SUM(C19:D19)</f>
        <v>48265</v>
      </c>
      <c r="F19" s="56" t="n">
        <v>1624697</v>
      </c>
      <c r="G19" s="51" t="n">
        <f aca="false">SUM(91年11月!H19:I19)</f>
        <v>15595727</v>
      </c>
      <c r="H19" s="61" t="n">
        <f aca="false">F19+G19</f>
        <v>1722042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11月!E20</f>
        <v>395</v>
      </c>
      <c r="D20" s="56" t="n">
        <v>0</v>
      </c>
      <c r="E20" s="51" t="n">
        <f aca="false">SUM(C20:D20)</f>
        <v>395</v>
      </c>
      <c r="F20" s="56" t="n">
        <v>108022</v>
      </c>
      <c r="G20" s="51" t="n">
        <f aca="false">SUM(91年11月!H20:I20)</f>
        <v>974670</v>
      </c>
      <c r="H20" s="61" t="n">
        <f aca="false">F20+G20</f>
        <v>108269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11月!E21</f>
        <v>75920</v>
      </c>
      <c r="D21" s="51" t="n">
        <f aca="false">SUM(D22:D23)</f>
        <v>195</v>
      </c>
      <c r="E21" s="51" t="n">
        <f aca="false">SUM(C21:D21)</f>
        <v>76115</v>
      </c>
      <c r="F21" s="51" t="n">
        <f aca="false">SUM(F22:F23)</f>
        <v>4014777</v>
      </c>
      <c r="G21" s="51" t="n">
        <f aca="false">SUM(91年11月!H21:I21)</f>
        <v>40562125</v>
      </c>
      <c r="H21" s="61" t="n">
        <f aca="false">F21+G21</f>
        <v>4457690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11月!E22</f>
        <v>75301</v>
      </c>
      <c r="D22" s="56" t="n">
        <v>196</v>
      </c>
      <c r="E22" s="51" t="n">
        <f aca="false">SUM(C22:D22)</f>
        <v>75497</v>
      </c>
      <c r="F22" s="56" t="n">
        <v>3118638</v>
      </c>
      <c r="G22" s="51" t="n">
        <f aca="false">SUM(91年11月!H22:I22)</f>
        <v>35466071</v>
      </c>
      <c r="H22" s="61" t="n">
        <f aca="false">F22+G22</f>
        <v>3858470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11月!E23</f>
        <v>619</v>
      </c>
      <c r="D23" s="56" t="n">
        <v>-1</v>
      </c>
      <c r="E23" s="51" t="n">
        <f aca="false">SUM(C23:D23)</f>
        <v>618</v>
      </c>
      <c r="F23" s="56" t="n">
        <v>896139</v>
      </c>
      <c r="G23" s="51" t="n">
        <f aca="false">SUM(91年11月!H23:I23)</f>
        <v>5096054</v>
      </c>
      <c r="H23" s="61" t="n">
        <f aca="false">F23+G23</f>
        <v>5992193</v>
      </c>
      <c r="I23" s="61"/>
    </row>
    <row r="24" customFormat="false" ht="18" hidden="false" customHeight="true" outlineLevel="0" collapsed="false">
      <c r="B24" s="57" t="s">
        <v>69</v>
      </c>
      <c r="H24" s="63" t="s">
        <v>83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4" colorId="64" zoomScale="76" zoomScaleNormal="76" zoomScalePageLayoutView="100" workbookViewId="0">
      <selection pane="topLeft" activeCell="F9" activeCellId="0" sqref="F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62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12月!E9</f>
        <v>558493</v>
      </c>
      <c r="D9" s="51" t="n">
        <f aca="false">SUM(D10:D11)</f>
        <v>825</v>
      </c>
      <c r="E9" s="51" t="n">
        <f aca="false">SUM(C9:D9)</f>
        <v>559318</v>
      </c>
      <c r="F9" s="51" t="n">
        <f aca="false">SUM(F10:F11)</f>
        <v>28140016</v>
      </c>
      <c r="G9" s="51" t="n">
        <f aca="false">F9</f>
        <v>28140016</v>
      </c>
      <c r="H9" s="61" t="n">
        <f aca="false">G9</f>
        <v>2814001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12月!E10</f>
        <v>548258</v>
      </c>
      <c r="D10" s="51" t="n">
        <f aca="false">SUM(D13,D16,D19,D22)</f>
        <v>442</v>
      </c>
      <c r="E10" s="51" t="n">
        <f aca="false">SUM(C10:D10)</f>
        <v>548700</v>
      </c>
      <c r="F10" s="51" t="n">
        <f aca="false">SUM(F13,F16,F19,F22)</f>
        <v>19715875</v>
      </c>
      <c r="G10" s="51" t="n">
        <f aca="false">F10</f>
        <v>19715875</v>
      </c>
      <c r="H10" s="61" t="n">
        <f aca="false">G10</f>
        <v>1971587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12月!E11</f>
        <v>10235</v>
      </c>
      <c r="D11" s="51" t="n">
        <f aca="false">SUM(D14,D17,D20,D23)</f>
        <v>383</v>
      </c>
      <c r="E11" s="51" t="n">
        <f aca="false">SUM(C11:D11)</f>
        <v>10618</v>
      </c>
      <c r="F11" s="51" t="n">
        <f aca="false">SUM(F14,F17,F20,F23)</f>
        <v>8424141</v>
      </c>
      <c r="G11" s="51" t="n">
        <f aca="false">F11</f>
        <v>8424141</v>
      </c>
      <c r="H11" s="61" t="n">
        <f aca="false">G11</f>
        <v>8424141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12月!E12</f>
        <v>337197</v>
      </c>
      <c r="D12" s="51" t="n">
        <f aca="false">SUM(D13:D14)</f>
        <v>329</v>
      </c>
      <c r="E12" s="51" t="n">
        <f aca="false">SUM(C12:D12)</f>
        <v>337526</v>
      </c>
      <c r="F12" s="51" t="n">
        <f aca="false">SUM(F13:F14)</f>
        <v>17830201</v>
      </c>
      <c r="G12" s="51" t="n">
        <f aca="false">F12</f>
        <v>17830201</v>
      </c>
      <c r="H12" s="61" t="n">
        <f aca="false">G12</f>
        <v>1783020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12月!E13</f>
        <v>329912</v>
      </c>
      <c r="D13" s="56" t="n">
        <v>-41</v>
      </c>
      <c r="E13" s="51" t="n">
        <f aca="false">SUM(C13:D13)</f>
        <v>329871</v>
      </c>
      <c r="F13" s="56" t="n">
        <v>11592126</v>
      </c>
      <c r="G13" s="51" t="n">
        <f aca="false">F13</f>
        <v>11592126</v>
      </c>
      <c r="H13" s="61" t="n">
        <f aca="false">G13</f>
        <v>1159212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12月!E14</f>
        <v>7285</v>
      </c>
      <c r="D14" s="56" t="n">
        <v>370</v>
      </c>
      <c r="E14" s="51" t="n">
        <f aca="false">SUM(C14:D14)</f>
        <v>7655</v>
      </c>
      <c r="F14" s="56" t="n">
        <v>6238075</v>
      </c>
      <c r="G14" s="51" t="n">
        <f aca="false">F14</f>
        <v>6238075</v>
      </c>
      <c r="H14" s="61" t="n">
        <f aca="false">G14</f>
        <v>623807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12月!E15</f>
        <v>96521</v>
      </c>
      <c r="D15" s="51" t="n">
        <f aca="false">SUM(D16:D17)</f>
        <v>104</v>
      </c>
      <c r="E15" s="51" t="n">
        <f aca="false">SUM(C15:D15)</f>
        <v>96625</v>
      </c>
      <c r="F15" s="51" t="n">
        <f aca="false">SUM(F16:F17)</f>
        <v>4461054</v>
      </c>
      <c r="G15" s="51" t="n">
        <f aca="false">F15</f>
        <v>4461054</v>
      </c>
      <c r="H15" s="61" t="n">
        <f aca="false">G15</f>
        <v>446105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12月!E16</f>
        <v>94584</v>
      </c>
      <c r="D16" s="56" t="n">
        <v>95</v>
      </c>
      <c r="E16" s="51" t="n">
        <f aca="false">SUM(C16:D16)</f>
        <v>94679</v>
      </c>
      <c r="F16" s="56" t="n">
        <v>3690873</v>
      </c>
      <c r="G16" s="51" t="n">
        <f aca="false">F16</f>
        <v>3690873</v>
      </c>
      <c r="H16" s="61" t="n">
        <f aca="false">G16</f>
        <v>369087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12月!E17</f>
        <v>1937</v>
      </c>
      <c r="D17" s="56" t="n">
        <v>9</v>
      </c>
      <c r="E17" s="51" t="n">
        <f aca="false">SUM(C17:D17)</f>
        <v>1946</v>
      </c>
      <c r="F17" s="56" t="n">
        <v>770181</v>
      </c>
      <c r="G17" s="51" t="n">
        <f aca="false">F17</f>
        <v>770181</v>
      </c>
      <c r="H17" s="61" t="n">
        <f aca="false">G17</f>
        <v>77018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12月!E18</f>
        <v>48660</v>
      </c>
      <c r="D18" s="51" t="n">
        <f aca="false">SUM(D19:D20)</f>
        <v>168</v>
      </c>
      <c r="E18" s="51" t="n">
        <f aca="false">SUM(C18:D18)</f>
        <v>48828</v>
      </c>
      <c r="F18" s="51" t="n">
        <f aca="false">SUM(F19:F20)</f>
        <v>1518757</v>
      </c>
      <c r="G18" s="51" t="n">
        <f aca="false">F18</f>
        <v>1518757</v>
      </c>
      <c r="H18" s="61" t="n">
        <f aca="false">G18</f>
        <v>151875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12月!E19</f>
        <v>48265</v>
      </c>
      <c r="D19" s="56" t="n">
        <v>167</v>
      </c>
      <c r="E19" s="51" t="n">
        <f aca="false">SUM(C19:D19)</f>
        <v>48432</v>
      </c>
      <c r="F19" s="56" t="n">
        <v>1405473</v>
      </c>
      <c r="G19" s="51" t="n">
        <f aca="false">F19</f>
        <v>1405473</v>
      </c>
      <c r="H19" s="61" t="n">
        <f aca="false">G19</f>
        <v>140547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12月!E20</f>
        <v>395</v>
      </c>
      <c r="D20" s="56" t="n">
        <v>1</v>
      </c>
      <c r="E20" s="51" t="n">
        <f aca="false">SUM(C20:D20)</f>
        <v>396</v>
      </c>
      <c r="F20" s="56" t="n">
        <v>113284</v>
      </c>
      <c r="G20" s="51" t="n">
        <f aca="false">F20</f>
        <v>113284</v>
      </c>
      <c r="H20" s="61" t="n">
        <f aca="false">G20</f>
        <v>11328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12月!E21</f>
        <v>76115</v>
      </c>
      <c r="D21" s="51" t="n">
        <f aca="false">SUM(D22:D23)</f>
        <v>224</v>
      </c>
      <c r="E21" s="51" t="n">
        <f aca="false">SUM(C21:D21)</f>
        <v>76339</v>
      </c>
      <c r="F21" s="51" t="n">
        <f aca="false">SUM(F22:F23)</f>
        <v>4330004</v>
      </c>
      <c r="G21" s="51" t="n">
        <f aca="false">F21</f>
        <v>4330004</v>
      </c>
      <c r="H21" s="61" t="n">
        <f aca="false">G21</f>
        <v>433000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12月!E22</f>
        <v>75497</v>
      </c>
      <c r="D22" s="56" t="n">
        <v>221</v>
      </c>
      <c r="E22" s="51" t="n">
        <f aca="false">SUM(C22:D22)</f>
        <v>75718</v>
      </c>
      <c r="F22" s="56" t="n">
        <v>3027403</v>
      </c>
      <c r="G22" s="51" t="n">
        <f aca="false">F22</f>
        <v>3027403</v>
      </c>
      <c r="H22" s="61" t="n">
        <f aca="false">G22</f>
        <v>302740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12月!E23</f>
        <v>618</v>
      </c>
      <c r="D23" s="56" t="n">
        <v>3</v>
      </c>
      <c r="E23" s="51" t="n">
        <f aca="false">SUM(C23:D23)</f>
        <v>621</v>
      </c>
      <c r="F23" s="56" t="n">
        <v>1302601</v>
      </c>
      <c r="G23" s="51" t="n">
        <f aca="false">F23</f>
        <v>1302601</v>
      </c>
      <c r="H23" s="61" t="n">
        <f aca="false">G23</f>
        <v>1302601</v>
      </c>
      <c r="I23" s="61"/>
    </row>
    <row r="24" customFormat="false" ht="18" hidden="false" customHeight="true" outlineLevel="0" collapsed="false">
      <c r="B24" s="57" t="s">
        <v>69</v>
      </c>
      <c r="H24" s="63" t="s">
        <v>84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G7" activeCellId="0" sqref="G7:G8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false" outlineLevel="0" max="7" min="7" style="37" width="19.37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65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85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2年1月 '!E9</f>
        <v>559318</v>
      </c>
      <c r="D9" s="51" t="n">
        <f aca="false">SUM(D10:D11)</f>
        <v>516</v>
      </c>
      <c r="E9" s="51" t="n">
        <f aca="false">SUM(C9:D9)</f>
        <v>559834</v>
      </c>
      <c r="F9" s="51" t="n">
        <f aca="false">SUM(F10:F11)</f>
        <v>33066412</v>
      </c>
      <c r="G9" s="51" t="n">
        <f aca="false">'92年1月 '!G9</f>
        <v>28140016</v>
      </c>
      <c r="H9" s="61" t="n">
        <f aca="false">F9+G9</f>
        <v>6120642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2年1月 '!E10</f>
        <v>548700</v>
      </c>
      <c r="D10" s="51" t="n">
        <f aca="false">SUM(D13,D16,D19,D22)</f>
        <v>897</v>
      </c>
      <c r="E10" s="51" t="n">
        <f aca="false">SUM(C10:D10)</f>
        <v>549597</v>
      </c>
      <c r="F10" s="51" t="n">
        <f aca="false">SUM(F13,F16,F19,F22)</f>
        <v>24673171</v>
      </c>
      <c r="G10" s="51" t="n">
        <f aca="false">'92年1月 '!G10</f>
        <v>19715875</v>
      </c>
      <c r="H10" s="61" t="n">
        <f aca="false">F10+G10</f>
        <v>4438904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2年1月 '!E11</f>
        <v>10618</v>
      </c>
      <c r="D11" s="51" t="n">
        <f aca="false">SUM(D14,D17,D20,D23)</f>
        <v>-381</v>
      </c>
      <c r="E11" s="51" t="n">
        <f aca="false">SUM(C11:D11)</f>
        <v>10237</v>
      </c>
      <c r="F11" s="51" t="n">
        <f aca="false">SUM(F14,F17,F20,F23)</f>
        <v>8393241</v>
      </c>
      <c r="G11" s="51" t="n">
        <f aca="false">'92年1月 '!G11</f>
        <v>8424141</v>
      </c>
      <c r="H11" s="61" t="n">
        <f aca="false">F11+G11</f>
        <v>16817382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'92年1月 '!E12</f>
        <v>337526</v>
      </c>
      <c r="D12" s="51" t="n">
        <f aca="false">SUM(D13:D14)</f>
        <v>395</v>
      </c>
      <c r="E12" s="51" t="n">
        <f aca="false">SUM(C12:D12)</f>
        <v>337921</v>
      </c>
      <c r="F12" s="51" t="n">
        <f aca="false">SUM(F13:F14)</f>
        <v>21609033</v>
      </c>
      <c r="G12" s="51" t="n">
        <f aca="false">'92年1月 '!G12</f>
        <v>17830201</v>
      </c>
      <c r="H12" s="61" t="n">
        <f aca="false">F12+G12</f>
        <v>3943923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2年1月 '!E13</f>
        <v>329871</v>
      </c>
      <c r="D13" s="56" t="n">
        <v>773</v>
      </c>
      <c r="E13" s="51" t="n">
        <v>330644</v>
      </c>
      <c r="F13" s="56" t="n">
        <v>15086253</v>
      </c>
      <c r="G13" s="51" t="n">
        <f aca="false">'92年1月 '!G13</f>
        <v>11592126</v>
      </c>
      <c r="H13" s="61" t="n">
        <f aca="false">F13+G13</f>
        <v>2667837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2年1月 '!E14</f>
        <v>7655</v>
      </c>
      <c r="D14" s="56" t="n">
        <v>-378</v>
      </c>
      <c r="E14" s="51" t="n">
        <v>7277</v>
      </c>
      <c r="F14" s="56" t="n">
        <v>6522780</v>
      </c>
      <c r="G14" s="51" t="n">
        <f aca="false">'92年1月 '!G14</f>
        <v>6238075</v>
      </c>
      <c r="H14" s="61" t="n">
        <f aca="false">F14+G14</f>
        <v>1276085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2年1月 '!E15</f>
        <v>96625</v>
      </c>
      <c r="D15" s="51" t="n">
        <f aca="false">SUM(D16:D17)</f>
        <v>-61</v>
      </c>
      <c r="E15" s="51" t="n">
        <f aca="false">SUM(C15:D15)</f>
        <v>96564</v>
      </c>
      <c r="F15" s="51" t="n">
        <f aca="false">SUM(F16:F17)</f>
        <v>4539827</v>
      </c>
      <c r="G15" s="51" t="n">
        <f aca="false">'92年1月 '!G15</f>
        <v>4461054</v>
      </c>
      <c r="H15" s="61" t="n">
        <f aca="false">F15+G15</f>
        <v>900088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2年1月 '!E16</f>
        <v>94679</v>
      </c>
      <c r="D16" s="56" t="n">
        <v>-60</v>
      </c>
      <c r="E16" s="51" t="n">
        <v>94619</v>
      </c>
      <c r="F16" s="56" t="n">
        <v>3734741</v>
      </c>
      <c r="G16" s="51" t="n">
        <f aca="false">'92年1月 '!G16</f>
        <v>3690873</v>
      </c>
      <c r="H16" s="61" t="n">
        <f aca="false">F16+G16</f>
        <v>742561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2年1月 '!E17</f>
        <v>1946</v>
      </c>
      <c r="D17" s="56" t="n">
        <v>-1</v>
      </c>
      <c r="E17" s="51" t="n">
        <v>1945</v>
      </c>
      <c r="F17" s="56" t="n">
        <v>805086</v>
      </c>
      <c r="G17" s="51" t="n">
        <f aca="false">'92年1月 '!G17</f>
        <v>770181</v>
      </c>
      <c r="H17" s="61" t="n">
        <f aca="false">F17+G17</f>
        <v>157526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2年1月 '!E18</f>
        <v>48828</v>
      </c>
      <c r="D18" s="51" t="n">
        <f aca="false">SUM(D19:D20)</f>
        <v>78</v>
      </c>
      <c r="E18" s="51" t="n">
        <f aca="false">SUM(C18:D18)</f>
        <v>48906</v>
      </c>
      <c r="F18" s="51" t="n">
        <f aca="false">SUM(F19:F20)</f>
        <v>2058465</v>
      </c>
      <c r="G18" s="51" t="n">
        <f aca="false">'92年1月 '!G18</f>
        <v>1518757</v>
      </c>
      <c r="H18" s="61" t="n">
        <f aca="false">F18+G18</f>
        <v>357722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2年1月 '!E19</f>
        <v>48432</v>
      </c>
      <c r="D19" s="56" t="n">
        <v>77</v>
      </c>
      <c r="E19" s="51" t="n">
        <v>48509</v>
      </c>
      <c r="F19" s="56" t="n">
        <v>1919046</v>
      </c>
      <c r="G19" s="51" t="n">
        <f aca="false">'92年1月 '!G19</f>
        <v>1405473</v>
      </c>
      <c r="H19" s="61" t="n">
        <f aca="false">F19+G19</f>
        <v>332451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2年1月 '!E20</f>
        <v>396</v>
      </c>
      <c r="D20" s="56" t="n">
        <v>1</v>
      </c>
      <c r="E20" s="51" t="n">
        <v>397</v>
      </c>
      <c r="F20" s="56" t="n">
        <v>139419</v>
      </c>
      <c r="G20" s="51" t="n">
        <f aca="false">'92年1月 '!G20</f>
        <v>113284</v>
      </c>
      <c r="H20" s="61" t="n">
        <f aca="false">F20+G20</f>
        <v>25270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2年1月 '!E21</f>
        <v>76339</v>
      </c>
      <c r="D21" s="51" t="n">
        <f aca="false">SUM(D22:D23)</f>
        <v>104</v>
      </c>
      <c r="E21" s="51" t="n">
        <f aca="false">SUM(C21:D21)</f>
        <v>76443</v>
      </c>
      <c r="F21" s="51" t="n">
        <f aca="false">SUM(F22:F23)</f>
        <v>4859087</v>
      </c>
      <c r="G21" s="51" t="n">
        <f aca="false">'92年1月 '!G21</f>
        <v>4330004</v>
      </c>
      <c r="H21" s="61" t="n">
        <f aca="false">F21+G21</f>
        <v>918909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2年1月 '!E22</f>
        <v>75718</v>
      </c>
      <c r="D22" s="56" t="n">
        <v>107</v>
      </c>
      <c r="E22" s="51" t="n">
        <f aca="false">SUM(C22:D22)</f>
        <v>75825</v>
      </c>
      <c r="F22" s="56" t="n">
        <v>3933131</v>
      </c>
      <c r="G22" s="51" t="n">
        <f aca="false">'92年1月 '!G22</f>
        <v>3027403</v>
      </c>
      <c r="H22" s="61" t="n">
        <f aca="false">F22+G22</f>
        <v>696053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2年1月 '!E23</f>
        <v>621</v>
      </c>
      <c r="D23" s="56" t="n">
        <v>-3</v>
      </c>
      <c r="E23" s="51" t="n">
        <f aca="false">SUM(C23:D23)</f>
        <v>618</v>
      </c>
      <c r="F23" s="56" t="n">
        <v>925956</v>
      </c>
      <c r="G23" s="51" t="n">
        <f aca="false">'92年1月 '!G23</f>
        <v>1302601</v>
      </c>
      <c r="H23" s="61" t="n">
        <f aca="false">F23+G23</f>
        <v>2228557</v>
      </c>
      <c r="I23" s="61"/>
    </row>
    <row r="24" customFormat="false" ht="18" hidden="false" customHeight="true" outlineLevel="0" collapsed="false">
      <c r="B24" s="57" t="s">
        <v>69</v>
      </c>
      <c r="H24" s="63" t="s">
        <v>86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7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2月!F11</f>
        <v>532626</v>
      </c>
      <c r="E11" s="23" t="n">
        <f aca="false">SUM(E12:E13)</f>
        <v>579</v>
      </c>
      <c r="F11" s="22" t="n">
        <f aca="false">SUM(F12:F13)</f>
        <v>533205</v>
      </c>
      <c r="G11" s="22" t="n">
        <f aca="false">SUM(G12:G13)</f>
        <v>33947918</v>
      </c>
      <c r="H11" s="22" t="n">
        <f aca="false">89年2月!I11</f>
        <v>59054050</v>
      </c>
      <c r="I11" s="22" t="n">
        <f aca="false">SUM(G11:H11)</f>
        <v>93001968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2月!F12</f>
        <v>523191</v>
      </c>
      <c r="E12" s="25" t="n">
        <f aca="false">F12-D12</f>
        <v>229</v>
      </c>
      <c r="F12" s="22" t="n">
        <f aca="false">F15+F18+F21+F24</f>
        <v>523420</v>
      </c>
      <c r="G12" s="22" t="n">
        <f aca="false">G15+G18+G21+G24</f>
        <v>23586691</v>
      </c>
      <c r="H12" s="22" t="n">
        <f aca="false">89年2月!I12</f>
        <v>45561443</v>
      </c>
      <c r="I12" s="22" t="n">
        <f aca="false">SUM(G12:H12)</f>
        <v>6914813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2月!F13</f>
        <v>9435</v>
      </c>
      <c r="E13" s="25" t="n">
        <f aca="false">F13-D13</f>
        <v>350</v>
      </c>
      <c r="F13" s="22" t="n">
        <f aca="false">F16+F19+F22+F25</f>
        <v>9785</v>
      </c>
      <c r="G13" s="22" t="n">
        <f aca="false">G16+G19+G22+G25</f>
        <v>10361227</v>
      </c>
      <c r="H13" s="22" t="n">
        <f aca="false">89年2月!I13</f>
        <v>13492607</v>
      </c>
      <c r="I13" s="22" t="n">
        <f aca="false">SUM(G13:H13)</f>
        <v>23853834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2月!F14</f>
        <v>328021</v>
      </c>
      <c r="E14" s="23" t="n">
        <f aca="false">SUM(E15:E16)</f>
        <v>138</v>
      </c>
      <c r="F14" s="22" t="n">
        <f aca="false">SUM(F15:F16)</f>
        <v>328159</v>
      </c>
      <c r="G14" s="22" t="n">
        <f aca="false">SUM(G15:G16)</f>
        <v>23154410</v>
      </c>
      <c r="H14" s="22" t="n">
        <f aca="false">89年2月!I14</f>
        <v>39756894</v>
      </c>
      <c r="I14" s="22" t="n">
        <f aca="false">SUM(G14:H14)</f>
        <v>6291130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2月!F15</f>
        <v>321172</v>
      </c>
      <c r="E15" s="25" t="n">
        <f aca="false">F15-D15</f>
        <v>-349</v>
      </c>
      <c r="F15" s="22" t="n">
        <v>320823</v>
      </c>
      <c r="G15" s="22" t="n">
        <v>14207965</v>
      </c>
      <c r="H15" s="22" t="n">
        <f aca="false">89年2月!I15</f>
        <v>28605918</v>
      </c>
      <c r="I15" s="22" t="n">
        <f aca="false">SUM(G15:H15)</f>
        <v>42813883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2月!F16</f>
        <v>6849</v>
      </c>
      <c r="E16" s="25" t="n">
        <f aca="false">F16-D16</f>
        <v>487</v>
      </c>
      <c r="F16" s="22" t="n">
        <v>7336</v>
      </c>
      <c r="G16" s="22" t="n">
        <v>8946445</v>
      </c>
      <c r="H16" s="22" t="n">
        <f aca="false">89年2月!I16</f>
        <v>11150976</v>
      </c>
      <c r="I16" s="22" t="n">
        <f aca="false">SUM(G16:H16)</f>
        <v>20097421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2月!F17</f>
        <v>92655</v>
      </c>
      <c r="E17" s="23" t="n">
        <f aca="false">SUM(E18:E19)</f>
        <v>108</v>
      </c>
      <c r="F17" s="22" t="n">
        <f aca="false">SUM(F18:F19)</f>
        <v>92763</v>
      </c>
      <c r="G17" s="22" t="n">
        <f aca="false">SUM(G18:G19)</f>
        <v>5093426</v>
      </c>
      <c r="H17" s="22" t="n">
        <f aca="false">89年2月!I17</f>
        <v>8644363</v>
      </c>
      <c r="I17" s="22" t="n">
        <f aca="false">SUM(G17:H17)</f>
        <v>1373778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2月!F18</f>
        <v>90823</v>
      </c>
      <c r="E18" s="25" t="n">
        <f aca="false">F18-D18</f>
        <v>101</v>
      </c>
      <c r="F18" s="22" t="n">
        <v>90924</v>
      </c>
      <c r="G18" s="22" t="n">
        <v>4202683</v>
      </c>
      <c r="H18" s="22" t="n">
        <f aca="false">89年2月!I18</f>
        <v>7301702</v>
      </c>
      <c r="I18" s="22" t="n">
        <f aca="false">SUM(G18:H18)</f>
        <v>11504385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2月!F19</f>
        <v>1832</v>
      </c>
      <c r="E19" s="25" t="n">
        <f aca="false">F19-D19</f>
        <v>7</v>
      </c>
      <c r="F19" s="22" t="n">
        <v>1839</v>
      </c>
      <c r="G19" s="22" t="n">
        <v>890743</v>
      </c>
      <c r="H19" s="22" t="n">
        <f aca="false">89年2月!I19</f>
        <v>1342661</v>
      </c>
      <c r="I19" s="22" t="n">
        <f aca="false">SUM(G19:H19)</f>
        <v>2233404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2月!F20</f>
        <v>43504</v>
      </c>
      <c r="E20" s="23" t="n">
        <f aca="false">SUM(E21:E22)</f>
        <v>147</v>
      </c>
      <c r="F20" s="22" t="n">
        <f aca="false">SUM(F21:F22)</f>
        <v>43651</v>
      </c>
      <c r="G20" s="22" t="n">
        <f aca="false">SUM(G21:G22)</f>
        <v>1552873</v>
      </c>
      <c r="H20" s="22" t="n">
        <f aca="false">89年2月!I20</f>
        <v>3113669</v>
      </c>
      <c r="I20" s="22" t="n">
        <f aca="false">SUM(G20:H20)</f>
        <v>4666542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2月!F21</f>
        <v>43232</v>
      </c>
      <c r="E21" s="25" t="n">
        <f aca="false">F21-D21</f>
        <v>291</v>
      </c>
      <c r="F21" s="22" t="n">
        <v>43523</v>
      </c>
      <c r="G21" s="22" t="n">
        <v>1480460</v>
      </c>
      <c r="H21" s="22" t="n">
        <f aca="false">89年2月!I21</f>
        <v>2935701</v>
      </c>
      <c r="I21" s="22" t="n">
        <f aca="false">SUM(G21:H21)</f>
        <v>441616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2月!F22</f>
        <v>272</v>
      </c>
      <c r="E22" s="25" t="n">
        <f aca="false">F22-D22</f>
        <v>-144</v>
      </c>
      <c r="F22" s="22" t="n">
        <v>128</v>
      </c>
      <c r="G22" s="22" t="n">
        <v>72413</v>
      </c>
      <c r="H22" s="22" t="n">
        <f aca="false">89年2月!I22</f>
        <v>177968</v>
      </c>
      <c r="I22" s="22" t="n">
        <f aca="false">SUM(G22:H22)</f>
        <v>250381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2月!F23</f>
        <v>68446</v>
      </c>
      <c r="E23" s="23" t="n">
        <f aca="false">SUM(E24:E25)</f>
        <v>186</v>
      </c>
      <c r="F23" s="22" t="n">
        <f aca="false">SUM(F24:F25)</f>
        <v>68632</v>
      </c>
      <c r="G23" s="22" t="n">
        <f aca="false">SUM(G24:G25)</f>
        <v>4147209</v>
      </c>
      <c r="H23" s="22" t="n">
        <f aca="false">89年2月!I23</f>
        <v>7539124</v>
      </c>
      <c r="I23" s="22" t="n">
        <f aca="false">SUM(G23:H23)</f>
        <v>1168633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2月!F24</f>
        <v>67964</v>
      </c>
      <c r="E24" s="25" t="n">
        <f aca="false">F24-D24</f>
        <v>186</v>
      </c>
      <c r="F24" s="22" t="n">
        <f aca="false">50920+17230</f>
        <v>68150</v>
      </c>
      <c r="G24" s="22" t="n">
        <v>3695583</v>
      </c>
      <c r="H24" s="22" t="n">
        <f aca="false">89年2月!I24</f>
        <v>6718122</v>
      </c>
      <c r="I24" s="22" t="n">
        <f aca="false">SUM(G24:H24)</f>
        <v>1041370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2月!F25</f>
        <v>482</v>
      </c>
      <c r="E25" s="25" t="n">
        <f aca="false">F25-D25</f>
        <v>0</v>
      </c>
      <c r="F25" s="22" t="n">
        <f aca="false">325+157</f>
        <v>482</v>
      </c>
      <c r="G25" s="22" t="n">
        <v>451626</v>
      </c>
      <c r="H25" s="22" t="n">
        <f aca="false">89年2月!I25</f>
        <v>821002</v>
      </c>
      <c r="I25" s="22" t="n">
        <f aca="false">SUM(G25:H25)</f>
        <v>1272628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11" activeCellId="0" sqref="G1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68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87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2月!E9</f>
        <v>559834</v>
      </c>
      <c r="D9" s="51" t="n">
        <f aca="false">SUM(D10:D11)</f>
        <v>567</v>
      </c>
      <c r="E9" s="51" t="n">
        <f aca="false">SUM(C9:D9)</f>
        <v>560401</v>
      </c>
      <c r="F9" s="51" t="n">
        <f aca="false">SUM(F10:F11)</f>
        <v>31884383</v>
      </c>
      <c r="G9" s="51" t="n">
        <f aca="false">SUM(92年2月!H9:I9)</f>
        <v>61206428</v>
      </c>
      <c r="H9" s="61" t="n">
        <f aca="false">F9+G9</f>
        <v>9309081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2月!E10</f>
        <v>549597</v>
      </c>
      <c r="D10" s="51" t="n">
        <f aca="false">SUM(D13,D16,D19,D22)</f>
        <v>198</v>
      </c>
      <c r="E10" s="51" t="n">
        <f aca="false">SUM(C10:D10)</f>
        <v>549795</v>
      </c>
      <c r="F10" s="51" t="n">
        <f aca="false">SUM(F13,F16,F19,F22)</f>
        <v>23492782</v>
      </c>
      <c r="G10" s="51" t="n">
        <f aca="false">SUM(92年2月!H10:I10)</f>
        <v>44389046</v>
      </c>
      <c r="H10" s="61" t="n">
        <f aca="false">F10+G10</f>
        <v>6788182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2月!E11</f>
        <v>10237</v>
      </c>
      <c r="D11" s="51" t="n">
        <f aca="false">SUM(D14,D17,D20,D23)</f>
        <v>369</v>
      </c>
      <c r="E11" s="51" t="n">
        <f aca="false">SUM(C11:D11)</f>
        <v>10606</v>
      </c>
      <c r="F11" s="51" t="n">
        <f aca="false">SUM(F14,F17,F20,F23)</f>
        <v>8391601</v>
      </c>
      <c r="G11" s="51" t="n">
        <f aca="false">SUM(92年2月!H11:I11)</f>
        <v>16817382</v>
      </c>
      <c r="H11" s="61" t="n">
        <f aca="false">F11+G11</f>
        <v>25208983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2月!E12</f>
        <v>337921</v>
      </c>
      <c r="D12" s="51" t="n">
        <f aca="false">SUM(D13:D14)</f>
        <v>148</v>
      </c>
      <c r="E12" s="51" t="n">
        <f aca="false">SUM(C12:D12)</f>
        <v>338069</v>
      </c>
      <c r="F12" s="51" t="n">
        <f aca="false">SUM(F13:F14)</f>
        <v>20623528</v>
      </c>
      <c r="G12" s="51" t="n">
        <f aca="false">SUM(92年2月!H12:I12)</f>
        <v>39439234</v>
      </c>
      <c r="H12" s="61" t="n">
        <f aca="false">F12+G12</f>
        <v>6006276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2月!E13</f>
        <v>330644</v>
      </c>
      <c r="D13" s="56" t="n">
        <v>-211</v>
      </c>
      <c r="E13" s="51" t="n">
        <f aca="false">SUM(C13:D13)</f>
        <v>330433</v>
      </c>
      <c r="F13" s="56" t="n">
        <v>14169642</v>
      </c>
      <c r="G13" s="51" t="n">
        <f aca="false">SUM(92年2月!H13:I13)</f>
        <v>26678379</v>
      </c>
      <c r="H13" s="61" t="n">
        <f aca="false">F13+G13</f>
        <v>4084802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2月!E14</f>
        <v>7277</v>
      </c>
      <c r="D14" s="56" t="n">
        <v>359</v>
      </c>
      <c r="E14" s="51" t="n">
        <f aca="false">SUM(C14:D14)</f>
        <v>7636</v>
      </c>
      <c r="F14" s="56" t="n">
        <v>6453886</v>
      </c>
      <c r="G14" s="51" t="n">
        <f aca="false">SUM(92年2月!H14:I14)</f>
        <v>12760855</v>
      </c>
      <c r="H14" s="61" t="n">
        <f aca="false">F14+G14</f>
        <v>1921474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2月!E15</f>
        <v>96564</v>
      </c>
      <c r="D15" s="51" t="n">
        <f aca="false">SUM(D16:D17)</f>
        <v>240</v>
      </c>
      <c r="E15" s="51" t="n">
        <f aca="false">SUM(C15:D15)</f>
        <v>96804</v>
      </c>
      <c r="F15" s="51" t="n">
        <f aca="false">SUM(F16:F17)</f>
        <v>4856294</v>
      </c>
      <c r="G15" s="51" t="n">
        <f aca="false">SUM(92年2月!H15:I15)</f>
        <v>9000881</v>
      </c>
      <c r="H15" s="61" t="n">
        <f aca="false">F15+G15</f>
        <v>1385717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2月!E16</f>
        <v>94619</v>
      </c>
      <c r="D16" s="56" t="n">
        <v>233</v>
      </c>
      <c r="E16" s="51" t="n">
        <f aca="false">SUM(C16:D16)</f>
        <v>94852</v>
      </c>
      <c r="F16" s="56" t="n">
        <v>4069180</v>
      </c>
      <c r="G16" s="51" t="n">
        <f aca="false">SUM(92年2月!H16:I16)</f>
        <v>7425614</v>
      </c>
      <c r="H16" s="61" t="n">
        <f aca="false">F16+G16</f>
        <v>1149479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2月!E17</f>
        <v>1945</v>
      </c>
      <c r="D17" s="56" t="n">
        <v>7</v>
      </c>
      <c r="E17" s="51" t="n">
        <f aca="false">SUM(C17:D17)</f>
        <v>1952</v>
      </c>
      <c r="F17" s="56" t="n">
        <v>787114</v>
      </c>
      <c r="G17" s="51" t="n">
        <f aca="false">SUM(92年2月!H17:I17)</f>
        <v>1575267</v>
      </c>
      <c r="H17" s="61" t="n">
        <f aca="false">F17+G17</f>
        <v>236238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2月!E18</f>
        <v>48906</v>
      </c>
      <c r="D18" s="51" t="n">
        <f aca="false">SUM(D19:D20)</f>
        <v>63</v>
      </c>
      <c r="E18" s="51" t="n">
        <f aca="false">SUM(C18:D18)</f>
        <v>48969</v>
      </c>
      <c r="F18" s="51" t="n">
        <f aca="false">SUM(F19:F20)</f>
        <v>1739297</v>
      </c>
      <c r="G18" s="51" t="n">
        <f aca="false">SUM(92年2月!H18:I18)</f>
        <v>3577222</v>
      </c>
      <c r="H18" s="61" t="n">
        <f aca="false">F18+G18</f>
        <v>531651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2月!E19</f>
        <v>48509</v>
      </c>
      <c r="D19" s="56" t="n">
        <v>62</v>
      </c>
      <c r="E19" s="51" t="n">
        <f aca="false">SUM(C19:D19)</f>
        <v>48571</v>
      </c>
      <c r="F19" s="56" t="n">
        <v>1639357</v>
      </c>
      <c r="G19" s="51" t="n">
        <f aca="false">SUM(92年2月!H19:I19)</f>
        <v>3324519</v>
      </c>
      <c r="H19" s="61" t="n">
        <f aca="false">F19+G19</f>
        <v>496387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2月!E20</f>
        <v>397</v>
      </c>
      <c r="D20" s="56" t="n">
        <v>1</v>
      </c>
      <c r="E20" s="51" t="n">
        <f aca="false">SUM(C20:D20)</f>
        <v>398</v>
      </c>
      <c r="F20" s="56" t="n">
        <v>99940</v>
      </c>
      <c r="G20" s="51" t="n">
        <f aca="false">SUM(92年2月!H20:I20)</f>
        <v>252703</v>
      </c>
      <c r="H20" s="61" t="n">
        <f aca="false">F20+G20</f>
        <v>35264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2月!E21</f>
        <v>76443</v>
      </c>
      <c r="D21" s="51" t="n">
        <f aca="false">SUM(D22:D23)</f>
        <v>116</v>
      </c>
      <c r="E21" s="51" t="n">
        <f aca="false">SUM(C21:D21)</f>
        <v>76559</v>
      </c>
      <c r="F21" s="51" t="n">
        <f aca="false">SUM(F22:F23)</f>
        <v>4665264</v>
      </c>
      <c r="G21" s="51" t="n">
        <f aca="false">SUM(92年2月!H21:I21)</f>
        <v>9189091</v>
      </c>
      <c r="H21" s="61" t="n">
        <f aca="false">F21+G21</f>
        <v>1385435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2月!E22</f>
        <v>75825</v>
      </c>
      <c r="D22" s="56" t="n">
        <v>114</v>
      </c>
      <c r="E22" s="51" t="n">
        <f aca="false">SUM(C22:D22)</f>
        <v>75939</v>
      </c>
      <c r="F22" s="56" t="n">
        <v>3614603</v>
      </c>
      <c r="G22" s="51" t="n">
        <f aca="false">SUM(92年2月!H22:I22)</f>
        <v>6960534</v>
      </c>
      <c r="H22" s="61" t="n">
        <f aca="false">F22+G22</f>
        <v>1057513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2月!E23</f>
        <v>618</v>
      </c>
      <c r="D23" s="56" t="n">
        <v>2</v>
      </c>
      <c r="E23" s="51" t="n">
        <f aca="false">SUM(C23:D23)</f>
        <v>620</v>
      </c>
      <c r="F23" s="56" t="n">
        <v>1050661</v>
      </c>
      <c r="G23" s="51" t="n">
        <f aca="false">SUM(92年2月!H23:I23)</f>
        <v>2228557</v>
      </c>
      <c r="H23" s="61" t="n">
        <f aca="false">F23+G23</f>
        <v>3279218</v>
      </c>
      <c r="I23" s="61"/>
    </row>
    <row r="24" customFormat="false" ht="18" hidden="false" customHeight="true" outlineLevel="0" collapsed="false">
      <c r="B24" s="57" t="s">
        <v>69</v>
      </c>
      <c r="H24" s="63" t="s">
        <v>88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71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87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3月!E9:E23</f>
        <v>560401</v>
      </c>
      <c r="D9" s="51" t="n">
        <f aca="false">SUM(D10:D11)</f>
        <v>638</v>
      </c>
      <c r="E9" s="51" t="n">
        <f aca="false">SUM(C9:D9)</f>
        <v>561039</v>
      </c>
      <c r="F9" s="51" t="n">
        <f aca="false">SUM(F10:F11)</f>
        <v>33050620</v>
      </c>
      <c r="G9" s="51" t="n">
        <f aca="false">SUM(92年3月!H9:I9)</f>
        <v>93090811</v>
      </c>
      <c r="H9" s="61" t="n">
        <f aca="false">F9+G9</f>
        <v>12614143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3月!E10:E24</f>
        <v>549795</v>
      </c>
      <c r="D10" s="51" t="n">
        <f aca="false">SUM(D13,D16,D19,D22)</f>
        <v>1012</v>
      </c>
      <c r="E10" s="51" t="n">
        <f aca="false">SUM(C10:D10)</f>
        <v>550807</v>
      </c>
      <c r="F10" s="51" t="n">
        <f aca="false">SUM(F13,F16,F19,F22)</f>
        <v>25234780</v>
      </c>
      <c r="G10" s="51" t="n">
        <f aca="false">SUM(92年3月!H10:I10)</f>
        <v>67881828</v>
      </c>
      <c r="H10" s="61" t="n">
        <f aca="false">F10+G10</f>
        <v>9311660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3月!E11:E25</f>
        <v>10606</v>
      </c>
      <c r="D11" s="51" t="n">
        <f aca="false">SUM(D14,D17,D20,D23)</f>
        <v>-374</v>
      </c>
      <c r="E11" s="51" t="n">
        <f aca="false">SUM(C11:D11)</f>
        <v>10232</v>
      </c>
      <c r="F11" s="51" t="n">
        <f aca="false">SUM(F14,F17,F20,F23)</f>
        <v>7815840</v>
      </c>
      <c r="G11" s="51" t="n">
        <f aca="false">SUM(92年3月!H11:I11)</f>
        <v>25208983</v>
      </c>
      <c r="H11" s="61" t="n">
        <f aca="false">F11+G11</f>
        <v>33024823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3月!E12:E26</f>
        <v>338069</v>
      </c>
      <c r="D12" s="51" t="n">
        <f aca="false">SUM(D13:D14)</f>
        <v>323</v>
      </c>
      <c r="E12" s="51" t="n">
        <f aca="false">SUM(C12:D12)</f>
        <v>338392</v>
      </c>
      <c r="F12" s="51" t="n">
        <f aca="false">SUM(F13:F14)</f>
        <v>21350485</v>
      </c>
      <c r="G12" s="51" t="n">
        <f aca="false">SUM(92年3月!H12:I12)</f>
        <v>60062762</v>
      </c>
      <c r="H12" s="61" t="n">
        <f aca="false">F12+G12</f>
        <v>8141324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3月!E13:E27</f>
        <v>330433</v>
      </c>
      <c r="D13" s="56" t="n">
        <v>702</v>
      </c>
      <c r="E13" s="51" t="n">
        <f aca="false">SUM(C13:D13)</f>
        <v>331135</v>
      </c>
      <c r="F13" s="56" t="n">
        <v>15263337</v>
      </c>
      <c r="G13" s="51" t="n">
        <f aca="false">SUM(92年3月!H13:I13)</f>
        <v>40848021</v>
      </c>
      <c r="H13" s="61" t="n">
        <f aca="false">F13+G13</f>
        <v>5611135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3月!E14:E28</f>
        <v>7636</v>
      </c>
      <c r="D14" s="56" t="n">
        <v>-379</v>
      </c>
      <c r="E14" s="51" t="n">
        <f aca="false">SUM(C14:D14)</f>
        <v>7257</v>
      </c>
      <c r="F14" s="56" t="n">
        <v>6087148</v>
      </c>
      <c r="G14" s="51" t="n">
        <f aca="false">SUM(92年3月!H14:I14)</f>
        <v>19214741</v>
      </c>
      <c r="H14" s="61" t="n">
        <f aca="false">F14+G14</f>
        <v>2530188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3月!E15:E29</f>
        <v>96804</v>
      </c>
      <c r="D15" s="51" t="n">
        <f aca="false">SUM(D16:D17)</f>
        <v>95</v>
      </c>
      <c r="E15" s="51" t="n">
        <f aca="false">SUM(C15:D15)</f>
        <v>96899</v>
      </c>
      <c r="F15" s="51" t="n">
        <f aca="false">SUM(F16:F17)</f>
        <v>4626590</v>
      </c>
      <c r="G15" s="51" t="n">
        <f aca="false">SUM(92年3月!H15:I15)</f>
        <v>13857175</v>
      </c>
      <c r="H15" s="61" t="n">
        <f aca="false">F15+G15</f>
        <v>1848376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3月!E16:E30</f>
        <v>94852</v>
      </c>
      <c r="D16" s="56" t="n">
        <v>96</v>
      </c>
      <c r="E16" s="51" t="n">
        <f aca="false">SUM(C16:D16)</f>
        <v>94948</v>
      </c>
      <c r="F16" s="56" t="n">
        <v>3865967</v>
      </c>
      <c r="G16" s="51" t="n">
        <f aca="false">SUM(92年3月!H16:I16)</f>
        <v>11494794</v>
      </c>
      <c r="H16" s="61" t="n">
        <f aca="false">F16+G16</f>
        <v>1536076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3月!E17:E31</f>
        <v>1952</v>
      </c>
      <c r="D17" s="56" t="n">
        <v>-1</v>
      </c>
      <c r="E17" s="51" t="n">
        <f aca="false">SUM(C17:D17)</f>
        <v>1951</v>
      </c>
      <c r="F17" s="56" t="n">
        <v>760623</v>
      </c>
      <c r="G17" s="51" t="n">
        <f aca="false">SUM(92年3月!H17:I17)</f>
        <v>2362381</v>
      </c>
      <c r="H17" s="61" t="n">
        <f aca="false">F17+G17</f>
        <v>312300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3月!E18:E32</f>
        <v>48969</v>
      </c>
      <c r="D18" s="51" t="n">
        <f aca="false">SUM(D19:D20)</f>
        <v>98</v>
      </c>
      <c r="E18" s="51" t="n">
        <f aca="false">SUM(C18:D18)</f>
        <v>49067</v>
      </c>
      <c r="F18" s="51" t="n">
        <f aca="false">SUM(F19:F20)</f>
        <v>2403760</v>
      </c>
      <c r="G18" s="51" t="n">
        <f aca="false">SUM(92年3月!H18:I18)</f>
        <v>5316519</v>
      </c>
      <c r="H18" s="61" t="n">
        <f aca="false">F18+G18</f>
        <v>772027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3月!E19:E33</f>
        <v>48571</v>
      </c>
      <c r="D19" s="56" t="n">
        <v>97</v>
      </c>
      <c r="E19" s="51" t="n">
        <f aca="false">SUM(C19:D19)</f>
        <v>48668</v>
      </c>
      <c r="F19" s="56" t="n">
        <v>2280023</v>
      </c>
      <c r="G19" s="51" t="n">
        <f aca="false">SUM(92年3月!H19:I19)</f>
        <v>4963876</v>
      </c>
      <c r="H19" s="61" t="n">
        <f aca="false">F19+G19</f>
        <v>724389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3月!E20:E34</f>
        <v>398</v>
      </c>
      <c r="D20" s="56" t="n">
        <v>1</v>
      </c>
      <c r="E20" s="51" t="n">
        <f aca="false">SUM(C20:D20)</f>
        <v>399</v>
      </c>
      <c r="F20" s="56" t="n">
        <v>123737</v>
      </c>
      <c r="G20" s="51" t="n">
        <f aca="false">SUM(92年3月!H20:I20)</f>
        <v>352643</v>
      </c>
      <c r="H20" s="61" t="n">
        <f aca="false">F20+G20</f>
        <v>47638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3月!E21:E35</f>
        <v>76559</v>
      </c>
      <c r="D21" s="51" t="n">
        <f aca="false">SUM(D22:D23)</f>
        <v>122</v>
      </c>
      <c r="E21" s="51" t="n">
        <f aca="false">SUM(C21:D21)</f>
        <v>76681</v>
      </c>
      <c r="F21" s="51" t="n">
        <f aca="false">SUM(F22:F23)</f>
        <v>4669785</v>
      </c>
      <c r="G21" s="51" t="n">
        <f aca="false">SUM(92年3月!H21:I21)</f>
        <v>13854355</v>
      </c>
      <c r="H21" s="61" t="n">
        <f aca="false">F21+G21</f>
        <v>1852414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3月!E22:E36</f>
        <v>75939</v>
      </c>
      <c r="D22" s="56" t="n">
        <v>117</v>
      </c>
      <c r="E22" s="51" t="n">
        <f aca="false">SUM(C22:D22)</f>
        <v>76056</v>
      </c>
      <c r="F22" s="56" t="n">
        <v>3825453</v>
      </c>
      <c r="G22" s="51" t="n">
        <f aca="false">SUM(92年3月!H22:I22)</f>
        <v>10575137</v>
      </c>
      <c r="H22" s="61" t="n">
        <f aca="false">F22+G22</f>
        <v>1440059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3月!E23:E37</f>
        <v>620</v>
      </c>
      <c r="D23" s="56" t="n">
        <v>5</v>
      </c>
      <c r="E23" s="51" t="n">
        <f aca="false">SUM(C23:D23)</f>
        <v>625</v>
      </c>
      <c r="F23" s="56" t="n">
        <v>844332</v>
      </c>
      <c r="G23" s="51" t="n">
        <f aca="false">SUM(92年3月!H23:I23)</f>
        <v>3279218</v>
      </c>
      <c r="H23" s="61" t="n">
        <f aca="false">F23+G23</f>
        <v>4123550</v>
      </c>
      <c r="I23" s="61"/>
    </row>
    <row r="24" customFormat="false" ht="18" hidden="false" customHeight="true" outlineLevel="0" collapsed="false">
      <c r="B24" s="57" t="s">
        <v>69</v>
      </c>
      <c r="H24" s="63" t="s">
        <v>89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2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74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4月!E9</f>
        <v>561039</v>
      </c>
      <c r="D9" s="51" t="n">
        <f aca="false">SUM(D10:D11)</f>
        <v>920</v>
      </c>
      <c r="E9" s="51" t="n">
        <f aca="false">SUM(C9:D9)</f>
        <v>561959</v>
      </c>
      <c r="F9" s="51" t="n">
        <f aca="false">SUM(F10:F11)</f>
        <v>25817548</v>
      </c>
      <c r="G9" s="51" t="n">
        <f aca="false">SUM(92年4月!H9:I9)</f>
        <v>126141431</v>
      </c>
      <c r="H9" s="61" t="n">
        <f aca="false">F9+G9</f>
        <v>15195897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4月!E10</f>
        <v>550807</v>
      </c>
      <c r="D10" s="51" t="n">
        <f aca="false">SUM(D13,D16,D19,D22)</f>
        <v>628</v>
      </c>
      <c r="E10" s="51" t="n">
        <f aca="false">SUM(C10:D10)</f>
        <v>551435</v>
      </c>
      <c r="F10" s="51" t="n">
        <f aca="false">SUM(F13,F16,F19,F22)</f>
        <v>18752821</v>
      </c>
      <c r="G10" s="51" t="n">
        <f aca="false">SUM(92年4月!H10:I10)</f>
        <v>93116608</v>
      </c>
      <c r="H10" s="61" t="n">
        <f aca="false">F10+G10</f>
        <v>11186942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4月!E11</f>
        <v>10232</v>
      </c>
      <c r="D11" s="51" t="n">
        <f aca="false">SUM(D14,D17,D20,D23)</f>
        <v>292</v>
      </c>
      <c r="E11" s="51" t="n">
        <f aca="false">SUM(C11:D11)</f>
        <v>10524</v>
      </c>
      <c r="F11" s="51" t="n">
        <f aca="false">SUM(F14,F17,F20,F23)</f>
        <v>7064727</v>
      </c>
      <c r="G11" s="51" t="n">
        <f aca="false">SUM(92年4月!H11:I11)</f>
        <v>33024823</v>
      </c>
      <c r="H11" s="61" t="n">
        <f aca="false">F11+G11</f>
        <v>40089550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4月!E12</f>
        <v>338392</v>
      </c>
      <c r="D12" s="51" t="n">
        <f aca="false">SUM(D13:D14)</f>
        <v>549</v>
      </c>
      <c r="E12" s="51" t="n">
        <f aca="false">SUM(C12:D12)</f>
        <v>338941</v>
      </c>
      <c r="F12" s="51" t="n">
        <f aca="false">SUM(F13:F14)</f>
        <v>17429297</v>
      </c>
      <c r="G12" s="51" t="n">
        <f aca="false">SUM(92年4月!H12:I12)</f>
        <v>81413247</v>
      </c>
      <c r="H12" s="61" t="n">
        <f aca="false">F12+G12</f>
        <v>9884254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4月!E13</f>
        <v>331135</v>
      </c>
      <c r="D13" s="56" t="n">
        <v>201</v>
      </c>
      <c r="E13" s="51" t="n">
        <f aca="false">SUM(C13:D13)</f>
        <v>331336</v>
      </c>
      <c r="F13" s="56" t="n">
        <v>11894534</v>
      </c>
      <c r="G13" s="51" t="n">
        <f aca="false">SUM(92年4月!H13:I13)</f>
        <v>56111358</v>
      </c>
      <c r="H13" s="61" t="n">
        <f aca="false">F13+G13</f>
        <v>6800589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4月!E14</f>
        <v>7257</v>
      </c>
      <c r="D14" s="56" t="n">
        <v>348</v>
      </c>
      <c r="E14" s="51" t="n">
        <f aca="false">SUM(C14:D14)</f>
        <v>7605</v>
      </c>
      <c r="F14" s="56" t="n">
        <v>5534763</v>
      </c>
      <c r="G14" s="51" t="n">
        <f aca="false">SUM(92年4月!H14:I14)</f>
        <v>25301889</v>
      </c>
      <c r="H14" s="61" t="n">
        <f aca="false">F14+G14</f>
        <v>3083665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4月!E15</f>
        <v>96899</v>
      </c>
      <c r="D15" s="51" t="n">
        <f aca="false">SUM(D16:D17)</f>
        <v>109</v>
      </c>
      <c r="E15" s="51" t="n">
        <f aca="false">SUM(C15:D15)</f>
        <v>97008</v>
      </c>
      <c r="F15" s="51" t="n">
        <f aca="false">SUM(F16:F17)</f>
        <v>4338372</v>
      </c>
      <c r="G15" s="51" t="n">
        <f aca="false">SUM(92年4月!H15:I15)</f>
        <v>18483765</v>
      </c>
      <c r="H15" s="61" t="n">
        <f aca="false">F15+G15</f>
        <v>2282213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4月!E16</f>
        <v>94948</v>
      </c>
      <c r="D16" s="56" t="n">
        <v>99</v>
      </c>
      <c r="E16" s="51" t="n">
        <f aca="false">SUM(C16:D16)</f>
        <v>95047</v>
      </c>
      <c r="F16" s="56" t="n">
        <v>3658780</v>
      </c>
      <c r="G16" s="51" t="n">
        <f aca="false">SUM(92年4月!H16:I16)</f>
        <v>15360761</v>
      </c>
      <c r="H16" s="61" t="n">
        <f aca="false">F16+G16</f>
        <v>1901954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4月!E17</f>
        <v>1951</v>
      </c>
      <c r="D17" s="56" t="n">
        <v>10</v>
      </c>
      <c r="E17" s="51" t="n">
        <f aca="false">SUM(C17:D17)</f>
        <v>1961</v>
      </c>
      <c r="F17" s="56" t="n">
        <v>679592</v>
      </c>
      <c r="G17" s="51" t="n">
        <f aca="false">SUM(92年4月!H17:I17)</f>
        <v>3123004</v>
      </c>
      <c r="H17" s="61" t="n">
        <f aca="false">F17+G17</f>
        <v>380259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4月!E18</f>
        <v>49067</v>
      </c>
      <c r="D18" s="51" t="n">
        <f aca="false">SUM(D19:D20)</f>
        <v>108</v>
      </c>
      <c r="E18" s="51" t="n">
        <f aca="false">SUM(C18:D18)</f>
        <v>49175</v>
      </c>
      <c r="F18" s="51" t="n">
        <f aca="false">SUM(F19:F20)</f>
        <v>1551764</v>
      </c>
      <c r="G18" s="51" t="n">
        <f aca="false">SUM(92年4月!H18:I18)</f>
        <v>7720279</v>
      </c>
      <c r="H18" s="61" t="n">
        <f aca="false">F18+G18</f>
        <v>927204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4月!E19</f>
        <v>48668</v>
      </c>
      <c r="D19" s="56" t="n">
        <v>109</v>
      </c>
      <c r="E19" s="51" t="n">
        <f aca="false">SUM(C19:D19)</f>
        <v>48777</v>
      </c>
      <c r="F19" s="56" t="n">
        <v>1468273</v>
      </c>
      <c r="G19" s="51" t="n">
        <f aca="false">SUM(92年4月!H19:I19)</f>
        <v>7243899</v>
      </c>
      <c r="H19" s="61" t="n">
        <f aca="false">F19+G19</f>
        <v>871217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4月!E20</f>
        <v>399</v>
      </c>
      <c r="D20" s="56" t="n">
        <v>-1</v>
      </c>
      <c r="E20" s="51" t="n">
        <f aca="false">SUM(C20:D20)</f>
        <v>398</v>
      </c>
      <c r="F20" s="56" t="n">
        <v>83491</v>
      </c>
      <c r="G20" s="51" t="n">
        <f aca="false">SUM(92年4月!H20:I20)</f>
        <v>476380</v>
      </c>
      <c r="H20" s="61" t="n">
        <f aca="false">F20+G20</f>
        <v>55987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4月!E21</f>
        <v>76681</v>
      </c>
      <c r="D21" s="51" t="n">
        <f aca="false">SUM(D22:D23)</f>
        <v>154</v>
      </c>
      <c r="E21" s="51" t="n">
        <f aca="false">SUM(C21:D21)</f>
        <v>76835</v>
      </c>
      <c r="F21" s="51" t="n">
        <f aca="false">SUM(F22:F23)</f>
        <v>2498115</v>
      </c>
      <c r="G21" s="51" t="n">
        <f aca="false">SUM(92年4月!H21:I21)</f>
        <v>18524140</v>
      </c>
      <c r="H21" s="61" t="n">
        <f aca="false">F21+G21</f>
        <v>2102225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4月!E22</f>
        <v>76056</v>
      </c>
      <c r="D22" s="56" t="n">
        <v>219</v>
      </c>
      <c r="E22" s="51" t="n">
        <f aca="false">SUM(C22:D22)</f>
        <v>76275</v>
      </c>
      <c r="F22" s="56" t="n">
        <v>1731234</v>
      </c>
      <c r="G22" s="51" t="n">
        <f aca="false">SUM(92年4月!H22:I22)</f>
        <v>14400590</v>
      </c>
      <c r="H22" s="61" t="n">
        <f aca="false">F22+G22</f>
        <v>1613182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4月!E23</f>
        <v>625</v>
      </c>
      <c r="D23" s="56" t="n">
        <v>-65</v>
      </c>
      <c r="E23" s="51" t="n">
        <f aca="false">SUM(C23:D23)</f>
        <v>560</v>
      </c>
      <c r="F23" s="56" t="n">
        <v>766881</v>
      </c>
      <c r="G23" s="51" t="n">
        <f aca="false">SUM(92年4月!H23:I23)</f>
        <v>4123550</v>
      </c>
      <c r="H23" s="61" t="n">
        <f aca="false">F23+G23</f>
        <v>4890431</v>
      </c>
      <c r="I23" s="61"/>
    </row>
    <row r="24" customFormat="false" ht="18" hidden="false" customHeight="true" outlineLevel="0" collapsed="false">
      <c r="B24" s="57" t="s">
        <v>69</v>
      </c>
      <c r="H24" s="63" t="s">
        <v>91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77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5月!E9</f>
        <v>561959</v>
      </c>
      <c r="D9" s="51" t="n">
        <f aca="false">SUM(D10:D11)</f>
        <v>646</v>
      </c>
      <c r="E9" s="51" t="n">
        <f aca="false">SUM(C9:D9)</f>
        <v>562605</v>
      </c>
      <c r="F9" s="51" t="n">
        <f aca="false">SUM(F10:F11)</f>
        <v>26430074</v>
      </c>
      <c r="G9" s="51" t="n">
        <f aca="false">92年5月!H9</f>
        <v>151958979</v>
      </c>
      <c r="H9" s="61" t="n">
        <f aca="false">F9+G9</f>
        <v>17838905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5月!E10</f>
        <v>551435</v>
      </c>
      <c r="D10" s="51" t="n">
        <f aca="false">SUM(D13,D16,D19,D22)</f>
        <v>1044</v>
      </c>
      <c r="E10" s="51" t="n">
        <f aca="false">SUM(C10:D10)</f>
        <v>552479</v>
      </c>
      <c r="F10" s="51" t="n">
        <f aca="false">SUM(F13,F16,F19,F22)</f>
        <v>19944817</v>
      </c>
      <c r="G10" s="51" t="n">
        <f aca="false">92年5月!H10</f>
        <v>111869429</v>
      </c>
      <c r="H10" s="61" t="n">
        <f aca="false">F10+G10</f>
        <v>13181424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5月!E11</f>
        <v>10524</v>
      </c>
      <c r="D11" s="51" t="n">
        <f aca="false">SUM(D14,D17,D20,D23)</f>
        <v>-398</v>
      </c>
      <c r="E11" s="51" t="n">
        <f aca="false">SUM(C11:D11)</f>
        <v>10126</v>
      </c>
      <c r="F11" s="51" t="n">
        <f aca="false">SUM(F14,F17,F20,F23)</f>
        <v>6485257</v>
      </c>
      <c r="G11" s="51" t="n">
        <f aca="false">92年5月!H11</f>
        <v>40089550</v>
      </c>
      <c r="H11" s="61" t="n">
        <f aca="false">F11+G11</f>
        <v>4657480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5月!E12</f>
        <v>338941</v>
      </c>
      <c r="D12" s="51" t="n">
        <f aca="false">SUM(D13:D14)</f>
        <v>341</v>
      </c>
      <c r="E12" s="51" t="n">
        <f aca="false">SUM(C12:D12)</f>
        <v>339282</v>
      </c>
      <c r="F12" s="51" t="n">
        <f aca="false">SUM(F13:F14)</f>
        <v>17208061</v>
      </c>
      <c r="G12" s="51" t="n">
        <f aca="false">92年5月!H12</f>
        <v>98842544</v>
      </c>
      <c r="H12" s="61" t="n">
        <f aca="false">F12+G12</f>
        <v>11605060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5月!E13</f>
        <v>331336</v>
      </c>
      <c r="D13" s="56" t="n">
        <v>745</v>
      </c>
      <c r="E13" s="51" t="n">
        <f aca="false">SUM(C13:D13)</f>
        <v>332081</v>
      </c>
      <c r="F13" s="56" t="n">
        <v>12200445</v>
      </c>
      <c r="G13" s="51" t="n">
        <f aca="false">92年5月!H13</f>
        <v>68005892</v>
      </c>
      <c r="H13" s="61" t="n">
        <f aca="false">F13+G13</f>
        <v>8020633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5月!E14</f>
        <v>7605</v>
      </c>
      <c r="D14" s="56" t="n">
        <v>-404</v>
      </c>
      <c r="E14" s="51" t="n">
        <f aca="false">SUM(C14:D14)</f>
        <v>7201</v>
      </c>
      <c r="F14" s="56" t="n">
        <v>5007616</v>
      </c>
      <c r="G14" s="51" t="n">
        <f aca="false">92年5月!H14</f>
        <v>30836652</v>
      </c>
      <c r="H14" s="61" t="n">
        <f aca="false">F14+G14</f>
        <v>3584426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5月!E15</f>
        <v>97008</v>
      </c>
      <c r="D15" s="51" t="n">
        <f aca="false">SUM(D16:D17)</f>
        <v>55</v>
      </c>
      <c r="E15" s="51" t="n">
        <f aca="false">SUM(C15:D15)</f>
        <v>97063</v>
      </c>
      <c r="F15" s="51" t="n">
        <f aca="false">SUM(F16:F17)</f>
        <v>3604213</v>
      </c>
      <c r="G15" s="51" t="n">
        <f aca="false">92年5月!H15</f>
        <v>22822137</v>
      </c>
      <c r="H15" s="61" t="n">
        <f aca="false">F15+G15</f>
        <v>2642635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5月!E16</f>
        <v>95047</v>
      </c>
      <c r="D16" s="56" t="n">
        <v>56</v>
      </c>
      <c r="E16" s="51" t="n">
        <f aca="false">SUM(C16:D16)</f>
        <v>95103</v>
      </c>
      <c r="F16" s="56" t="n">
        <v>3039561</v>
      </c>
      <c r="G16" s="51" t="n">
        <f aca="false">92年5月!H16</f>
        <v>19019541</v>
      </c>
      <c r="H16" s="61" t="n">
        <f aca="false">F16+G16</f>
        <v>2205910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5月!E17</f>
        <v>1961</v>
      </c>
      <c r="D17" s="56" t="n">
        <v>-1</v>
      </c>
      <c r="E17" s="51" t="n">
        <f aca="false">SUM(C17:D17)</f>
        <v>1960</v>
      </c>
      <c r="F17" s="56" t="n">
        <v>564652</v>
      </c>
      <c r="G17" s="51" t="n">
        <f aca="false">92年5月!H17</f>
        <v>3802596</v>
      </c>
      <c r="H17" s="61" t="n">
        <f aca="false">F17+G17</f>
        <v>436724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5月!E18</f>
        <v>49175</v>
      </c>
      <c r="D18" s="51" t="n">
        <f aca="false">SUM(D19:D20)</f>
        <v>77</v>
      </c>
      <c r="E18" s="51" t="n">
        <f aca="false">SUM(C18:D18)</f>
        <v>49252</v>
      </c>
      <c r="F18" s="51" t="n">
        <f aca="false">SUM(F19:F20)</f>
        <v>1800719</v>
      </c>
      <c r="G18" s="51" t="n">
        <f aca="false">92年5月!H18</f>
        <v>9272043</v>
      </c>
      <c r="H18" s="61" t="n">
        <f aca="false">F18+G18</f>
        <v>1107276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5月!E19</f>
        <v>48777</v>
      </c>
      <c r="D19" s="56" t="n">
        <v>64</v>
      </c>
      <c r="E19" s="51" t="n">
        <f aca="false">SUM(C19:D19)</f>
        <v>48841</v>
      </c>
      <c r="F19" s="56" t="n">
        <v>1701153</v>
      </c>
      <c r="G19" s="51" t="n">
        <f aca="false">92年5月!H19</f>
        <v>8712172</v>
      </c>
      <c r="H19" s="61" t="n">
        <f aca="false">F19+G19</f>
        <v>1041332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5月!E20</f>
        <v>398</v>
      </c>
      <c r="D20" s="56" t="n">
        <v>13</v>
      </c>
      <c r="E20" s="51" t="n">
        <f aca="false">SUM(C20:D20)</f>
        <v>411</v>
      </c>
      <c r="F20" s="56" t="n">
        <v>99566</v>
      </c>
      <c r="G20" s="51" t="n">
        <f aca="false">92年5月!H20</f>
        <v>559871</v>
      </c>
      <c r="H20" s="61" t="n">
        <f aca="false">F20+G20</f>
        <v>65943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5月!E21</f>
        <v>76835</v>
      </c>
      <c r="D21" s="51" t="n">
        <f aca="false">SUM(D22:D23)</f>
        <v>173</v>
      </c>
      <c r="E21" s="51" t="n">
        <f aca="false">SUM(C21:D21)</f>
        <v>77008</v>
      </c>
      <c r="F21" s="51" t="n">
        <f aca="false">SUM(F22:F23)</f>
        <v>3817081</v>
      </c>
      <c r="G21" s="51" t="n">
        <f aca="false">92年5月!H21</f>
        <v>21022255</v>
      </c>
      <c r="H21" s="61" t="n">
        <f aca="false">F21+G21</f>
        <v>2483933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5月!E22</f>
        <v>76275</v>
      </c>
      <c r="D22" s="56" t="n">
        <v>179</v>
      </c>
      <c r="E22" s="51" t="n">
        <f aca="false">SUM(C22:D22)</f>
        <v>76454</v>
      </c>
      <c r="F22" s="56" t="n">
        <v>3003658</v>
      </c>
      <c r="G22" s="51" t="n">
        <f aca="false">92年5月!H22</f>
        <v>16131824</v>
      </c>
      <c r="H22" s="61" t="n">
        <f aca="false">F22+G22</f>
        <v>1913548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5月!E23</f>
        <v>560</v>
      </c>
      <c r="D23" s="56" t="n">
        <v>-6</v>
      </c>
      <c r="E23" s="51" t="n">
        <f aca="false">SUM(C23:D23)</f>
        <v>554</v>
      </c>
      <c r="F23" s="56" t="n">
        <v>813423</v>
      </c>
      <c r="G23" s="51" t="n">
        <f aca="false">92年5月!H23</f>
        <v>4890431</v>
      </c>
      <c r="H23" s="61" t="n">
        <f aca="false">F23+G23</f>
        <v>5703854</v>
      </c>
      <c r="I23" s="61"/>
    </row>
    <row r="24" customFormat="false" ht="18" hidden="false" customHeight="true" outlineLevel="0" collapsed="false">
      <c r="B24" s="57" t="s">
        <v>69</v>
      </c>
      <c r="H24" s="63" t="s">
        <v>92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80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6月!E9</f>
        <v>562605</v>
      </c>
      <c r="D9" s="51" t="n">
        <f aca="false">SUM(D10:D11)</f>
        <v>887</v>
      </c>
      <c r="E9" s="51" t="n">
        <f aca="false">SUM(C9:D9)</f>
        <v>563492</v>
      </c>
      <c r="F9" s="51" t="n">
        <f aca="false">SUM(F10:F11)</f>
        <v>21593211</v>
      </c>
      <c r="G9" s="51" t="n">
        <f aca="false">92年6月!H9</f>
        <v>178389053</v>
      </c>
      <c r="H9" s="61" t="n">
        <f aca="false">F9+G9</f>
        <v>19998226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6月!E10</f>
        <v>552479</v>
      </c>
      <c r="D10" s="51" t="n">
        <f aca="false">SUM(D13,D16,D19,D22)</f>
        <v>537</v>
      </c>
      <c r="E10" s="51" t="n">
        <f aca="false">SUM(C10:D10)</f>
        <v>553016</v>
      </c>
      <c r="F10" s="51" t="n">
        <f aca="false">SUM(F13,F16,F19,F22)</f>
        <v>15537492</v>
      </c>
      <c r="G10" s="51" t="n">
        <f aca="false">92年6月!H10</f>
        <v>131814246</v>
      </c>
      <c r="H10" s="61" t="n">
        <f aca="false">F10+G10</f>
        <v>14735173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6月!E11</f>
        <v>10126</v>
      </c>
      <c r="D11" s="51" t="n">
        <f aca="false">SUM(D14,D17,D20,D23)</f>
        <v>350</v>
      </c>
      <c r="E11" s="51" t="n">
        <f aca="false">SUM(C11:D11)</f>
        <v>10476</v>
      </c>
      <c r="F11" s="51" t="n">
        <f aca="false">SUM(F14,F17,F20,F23)</f>
        <v>6055719</v>
      </c>
      <c r="G11" s="51" t="n">
        <f aca="false">92年6月!H11</f>
        <v>46574807</v>
      </c>
      <c r="H11" s="61" t="n">
        <f aca="false">F11+G11</f>
        <v>52630526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6月!E12</f>
        <v>339282</v>
      </c>
      <c r="D12" s="51" t="n">
        <f aca="false">SUM(D13:D14)</f>
        <v>491</v>
      </c>
      <c r="E12" s="51" t="n">
        <f aca="false">SUM(C12:D12)</f>
        <v>339773</v>
      </c>
      <c r="F12" s="51" t="n">
        <f aca="false">SUM(F13:F14)</f>
        <v>14770979</v>
      </c>
      <c r="G12" s="51" t="n">
        <f aca="false">92年6月!H12</f>
        <v>116050605</v>
      </c>
      <c r="H12" s="61" t="n">
        <f aca="false">F12+G12</f>
        <v>13082158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6月!E13</f>
        <v>332081</v>
      </c>
      <c r="D13" s="56" t="n">
        <v>139</v>
      </c>
      <c r="E13" s="51" t="n">
        <f aca="false">SUM(C13:D13)</f>
        <v>332220</v>
      </c>
      <c r="F13" s="56" t="n">
        <v>9956313</v>
      </c>
      <c r="G13" s="51" t="n">
        <f aca="false">92年6月!H13</f>
        <v>80206337</v>
      </c>
      <c r="H13" s="61" t="n">
        <f aca="false">F13+G13</f>
        <v>9016265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6月!E14</f>
        <v>7201</v>
      </c>
      <c r="D14" s="56" t="n">
        <v>352</v>
      </c>
      <c r="E14" s="51" t="n">
        <f aca="false">SUM(C14:D14)</f>
        <v>7553</v>
      </c>
      <c r="F14" s="56" t="n">
        <v>4814666</v>
      </c>
      <c r="G14" s="51" t="n">
        <f aca="false">92年6月!H14</f>
        <v>35844268</v>
      </c>
      <c r="H14" s="61" t="n">
        <f aca="false">F14+G14</f>
        <v>4065893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6月!E15</f>
        <v>97063</v>
      </c>
      <c r="D15" s="51" t="n">
        <f aca="false">SUM(D16:D17)</f>
        <v>109</v>
      </c>
      <c r="E15" s="51" t="n">
        <f aca="false">SUM(C15:D15)</f>
        <v>97172</v>
      </c>
      <c r="F15" s="51" t="n">
        <f aca="false">SUM(F16:F17)</f>
        <v>3520315</v>
      </c>
      <c r="G15" s="51" t="n">
        <f aca="false">92年6月!H15</f>
        <v>26426350</v>
      </c>
      <c r="H15" s="61" t="n">
        <f aca="false">F15+G15</f>
        <v>2994666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6月!E16</f>
        <v>95103</v>
      </c>
      <c r="D16" s="56" t="n">
        <v>119</v>
      </c>
      <c r="E16" s="51" t="n">
        <f aca="false">SUM(C16:D16)</f>
        <v>95222</v>
      </c>
      <c r="F16" s="56" t="n">
        <v>2950704</v>
      </c>
      <c r="G16" s="51" t="n">
        <f aca="false">92年6月!H16</f>
        <v>22059102</v>
      </c>
      <c r="H16" s="61" t="n">
        <f aca="false">F16+G16</f>
        <v>2500980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6月!E17</f>
        <v>1960</v>
      </c>
      <c r="D17" s="56" t="n">
        <v>-10</v>
      </c>
      <c r="E17" s="51" t="n">
        <f aca="false">SUM(C17:D17)</f>
        <v>1950</v>
      </c>
      <c r="F17" s="56" t="n">
        <v>569611</v>
      </c>
      <c r="G17" s="51" t="n">
        <f aca="false">92年6月!H17</f>
        <v>4367248</v>
      </c>
      <c r="H17" s="61" t="n">
        <f aca="false">F17+G17</f>
        <v>493685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6月!E18</f>
        <v>49252</v>
      </c>
      <c r="D18" s="51" t="n">
        <f aca="false">SUM(D19:D20)</f>
        <v>104</v>
      </c>
      <c r="E18" s="51" t="n">
        <f aca="false">SUM(C18:D18)</f>
        <v>49356</v>
      </c>
      <c r="F18" s="51" t="n">
        <f aca="false">SUM(F19:F20)</f>
        <v>1264537</v>
      </c>
      <c r="G18" s="51" t="n">
        <f aca="false">92年6月!H18</f>
        <v>11072762</v>
      </c>
      <c r="H18" s="61" t="n">
        <f aca="false">F18+G18</f>
        <v>1233729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6月!E19</f>
        <v>48841</v>
      </c>
      <c r="D19" s="56" t="n">
        <v>104</v>
      </c>
      <c r="E19" s="51" t="n">
        <f aca="false">SUM(C19:D19)</f>
        <v>48945</v>
      </c>
      <c r="F19" s="56" t="n">
        <v>1177874</v>
      </c>
      <c r="G19" s="51" t="n">
        <f aca="false">92年6月!H19</f>
        <v>10413325</v>
      </c>
      <c r="H19" s="61" t="n">
        <f aca="false">F19+G19</f>
        <v>1159119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6月!E20</f>
        <v>411</v>
      </c>
      <c r="D20" s="56" t="n">
        <v>0</v>
      </c>
      <c r="E20" s="51" t="n">
        <f aca="false">SUM(C20:D20)</f>
        <v>411</v>
      </c>
      <c r="F20" s="56" t="n">
        <v>86663</v>
      </c>
      <c r="G20" s="51" t="n">
        <f aca="false">92年6月!H20</f>
        <v>659437</v>
      </c>
      <c r="H20" s="61" t="n">
        <f aca="false">F20+G20</f>
        <v>74610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6月!E21</f>
        <v>77008</v>
      </c>
      <c r="D21" s="51" t="n">
        <f aca="false">SUM(D22:D23)</f>
        <v>183</v>
      </c>
      <c r="E21" s="51" t="n">
        <f aca="false">SUM(C21:D21)</f>
        <v>77191</v>
      </c>
      <c r="F21" s="51" t="n">
        <f aca="false">SUM(F22:F23)</f>
        <v>2037380</v>
      </c>
      <c r="G21" s="51" t="n">
        <f aca="false">92年6月!H21</f>
        <v>24839336</v>
      </c>
      <c r="H21" s="61" t="n">
        <f aca="false">F21+G21</f>
        <v>2687671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6月!E22</f>
        <v>76454</v>
      </c>
      <c r="D22" s="56" t="n">
        <v>175</v>
      </c>
      <c r="E22" s="51" t="n">
        <f aca="false">SUM(C22:D22)</f>
        <v>76629</v>
      </c>
      <c r="F22" s="56" t="n">
        <v>1452601</v>
      </c>
      <c r="G22" s="51" t="n">
        <f aca="false">92年6月!H22</f>
        <v>19135482</v>
      </c>
      <c r="H22" s="61" t="n">
        <f aca="false">F22+G22</f>
        <v>2058808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6月!E23</f>
        <v>554</v>
      </c>
      <c r="D23" s="56" t="n">
        <v>8</v>
      </c>
      <c r="E23" s="51" t="n">
        <f aca="false">SUM(C23:D23)</f>
        <v>562</v>
      </c>
      <c r="F23" s="56" t="n">
        <v>584779</v>
      </c>
      <c r="G23" s="51" t="n">
        <f aca="false">92年6月!H23</f>
        <v>5703854</v>
      </c>
      <c r="H23" s="61" t="n">
        <f aca="false">F23+G23</f>
        <v>6288633</v>
      </c>
      <c r="I23" s="61"/>
    </row>
    <row r="24" customFormat="false" ht="18" hidden="false" customHeight="true" outlineLevel="0" collapsed="false">
      <c r="B24" s="57" t="s">
        <v>69</v>
      </c>
      <c r="H24" s="63" t="s">
        <v>93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G21" activeCellId="0" sqref="G2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83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7月!E9</f>
        <v>563492</v>
      </c>
      <c r="D9" s="51" t="n">
        <f aca="false">SUM(D10:D11)</f>
        <v>687</v>
      </c>
      <c r="E9" s="51" t="n">
        <f aca="false">SUM(C9:D9)</f>
        <v>564179</v>
      </c>
      <c r="F9" s="51" t="n">
        <f aca="false">SUM(F10:F11)</f>
        <v>21831431</v>
      </c>
      <c r="G9" s="51" t="n">
        <f aca="false">92年7月!H9</f>
        <v>199982264</v>
      </c>
      <c r="H9" s="61" t="n">
        <f aca="false">F9+G9</f>
        <v>22181369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7月!E10</f>
        <v>553016</v>
      </c>
      <c r="D10" s="51" t="n">
        <f aca="false">SUM(D13,D16,D19,D22)</f>
        <v>1059</v>
      </c>
      <c r="E10" s="51" t="n">
        <f aca="false">SUM(C10:D10)</f>
        <v>554075</v>
      </c>
      <c r="F10" s="51" t="n">
        <f aca="false">SUM(F13,F16,F19,F22)</f>
        <v>15705783</v>
      </c>
      <c r="G10" s="51" t="n">
        <f aca="false">92年7月!H10</f>
        <v>147351738</v>
      </c>
      <c r="H10" s="61" t="n">
        <f aca="false">F10+G10</f>
        <v>16305752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7月!E11</f>
        <v>10476</v>
      </c>
      <c r="D11" s="51" t="n">
        <f aca="false">SUM(D14,D17,D20,D23)</f>
        <v>-372</v>
      </c>
      <c r="E11" s="51" t="n">
        <f aca="false">SUM(C11:D11)</f>
        <v>10104</v>
      </c>
      <c r="F11" s="51" t="n">
        <f aca="false">SUM(F14,F17,F20,F23)</f>
        <v>6125648</v>
      </c>
      <c r="G11" s="51" t="n">
        <f aca="false">92年7月!H11</f>
        <v>52630526</v>
      </c>
      <c r="H11" s="61" t="n">
        <f aca="false">F11+G11</f>
        <v>58756174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7月!E12</f>
        <v>339773</v>
      </c>
      <c r="D12" s="51" t="n">
        <f aca="false">SUM(D13:D14)</f>
        <v>341</v>
      </c>
      <c r="E12" s="51" t="n">
        <f aca="false">SUM(C12:D12)</f>
        <v>340114</v>
      </c>
      <c r="F12" s="51" t="n">
        <f aca="false">SUM(F13:F14)</f>
        <v>14604066</v>
      </c>
      <c r="G12" s="51" t="n">
        <f aca="false">92年7月!H12</f>
        <v>130821584</v>
      </c>
      <c r="H12" s="61" t="n">
        <f aca="false">F12+G12</f>
        <v>14542565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7月!E13</f>
        <v>332220</v>
      </c>
      <c r="D13" s="56" t="n">
        <v>733</v>
      </c>
      <c r="E13" s="51" t="n">
        <f aca="false">SUM(C13:D13)</f>
        <v>332953</v>
      </c>
      <c r="F13" s="56" t="n">
        <v>9896348</v>
      </c>
      <c r="G13" s="51" t="n">
        <f aca="false">92年7月!H13</f>
        <v>90162650</v>
      </c>
      <c r="H13" s="61" t="n">
        <f aca="false">F13+G13</f>
        <v>10005899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7月!E14</f>
        <v>7553</v>
      </c>
      <c r="D14" s="56" t="n">
        <v>-392</v>
      </c>
      <c r="E14" s="51" t="n">
        <f aca="false">SUM(C14:D14)</f>
        <v>7161</v>
      </c>
      <c r="F14" s="56" t="n">
        <v>4707718</v>
      </c>
      <c r="G14" s="51" t="n">
        <f aca="false">92年7月!H14</f>
        <v>40658934</v>
      </c>
      <c r="H14" s="61" t="n">
        <f aca="false">F14+G14</f>
        <v>4536665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7月!E15</f>
        <v>97172</v>
      </c>
      <c r="D15" s="51" t="n">
        <f aca="false">SUM(D16:D17)</f>
        <v>202</v>
      </c>
      <c r="E15" s="51" t="n">
        <f aca="false">SUM(C15:D15)</f>
        <v>97374</v>
      </c>
      <c r="F15" s="51" t="n">
        <f aca="false">SUM(F16:F17)</f>
        <v>2955834</v>
      </c>
      <c r="G15" s="51" t="n">
        <f aca="false">92年7月!H15</f>
        <v>29946665</v>
      </c>
      <c r="H15" s="61" t="n">
        <f aca="false">F15+G15</f>
        <v>3290249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7月!E16</f>
        <v>95222</v>
      </c>
      <c r="D16" s="56" t="n">
        <v>198</v>
      </c>
      <c r="E16" s="51" t="n">
        <f aca="false">SUM(C16:D16)</f>
        <v>95420</v>
      </c>
      <c r="F16" s="56" t="n">
        <v>2376611</v>
      </c>
      <c r="G16" s="51" t="n">
        <f aca="false">92年7月!H16</f>
        <v>25009806</v>
      </c>
      <c r="H16" s="61" t="n">
        <f aca="false">F16+G16</f>
        <v>2738641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7月!E17</f>
        <v>1950</v>
      </c>
      <c r="D17" s="56" t="n">
        <v>4</v>
      </c>
      <c r="E17" s="51" t="n">
        <f aca="false">SUM(C17:D17)</f>
        <v>1954</v>
      </c>
      <c r="F17" s="56" t="n">
        <v>579223</v>
      </c>
      <c r="G17" s="51" t="n">
        <f aca="false">92年7月!H17</f>
        <v>4936859</v>
      </c>
      <c r="H17" s="61" t="n">
        <f aca="false">F17+G17</f>
        <v>551608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7月!E18</f>
        <v>49356</v>
      </c>
      <c r="D18" s="51" t="n">
        <f aca="false">SUM(D19:D20)</f>
        <v>54</v>
      </c>
      <c r="E18" s="51" t="n">
        <f aca="false">SUM(C18:D18)</f>
        <v>49410</v>
      </c>
      <c r="F18" s="51" t="n">
        <f aca="false">SUM(F19:F20)</f>
        <v>1383909</v>
      </c>
      <c r="G18" s="51" t="n">
        <f aca="false">92年7月!H18</f>
        <v>12337299</v>
      </c>
      <c r="H18" s="61" t="n">
        <f aca="false">F18+G18</f>
        <v>1372120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7月!E19</f>
        <v>48945</v>
      </c>
      <c r="D19" s="56" t="n">
        <v>53</v>
      </c>
      <c r="E19" s="51" t="n">
        <f aca="false">SUM(C19:D19)</f>
        <v>48998</v>
      </c>
      <c r="F19" s="56" t="n">
        <v>1286452</v>
      </c>
      <c r="G19" s="51" t="n">
        <f aca="false">92年7月!H19</f>
        <v>11591199</v>
      </c>
      <c r="H19" s="61" t="n">
        <f aca="false">F19+G19</f>
        <v>1287765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7月!E20</f>
        <v>411</v>
      </c>
      <c r="D20" s="56" t="n">
        <v>1</v>
      </c>
      <c r="E20" s="51" t="n">
        <f aca="false">SUM(C20:D20)</f>
        <v>412</v>
      </c>
      <c r="F20" s="56" t="n">
        <v>97457</v>
      </c>
      <c r="G20" s="51" t="n">
        <f aca="false">92年7月!H20</f>
        <v>746100</v>
      </c>
      <c r="H20" s="61" t="n">
        <f aca="false">F20+G20</f>
        <v>84355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7月!E21</f>
        <v>77191</v>
      </c>
      <c r="D21" s="51" t="n">
        <f aca="false">SUM(D22:D23)</f>
        <v>90</v>
      </c>
      <c r="E21" s="51" t="n">
        <f aca="false">SUM(C21:D21)</f>
        <v>77281</v>
      </c>
      <c r="F21" s="51" t="n">
        <f aca="false">SUM(F22:F23)</f>
        <v>2887622</v>
      </c>
      <c r="G21" s="51" t="n">
        <f aca="false">92年7月!H21</f>
        <v>26876716</v>
      </c>
      <c r="H21" s="61" t="n">
        <f aca="false">F21+G21</f>
        <v>2976433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7月!E22</f>
        <v>76629</v>
      </c>
      <c r="D22" s="56" t="n">
        <v>75</v>
      </c>
      <c r="E22" s="51" t="n">
        <f aca="false">SUM(C22:D22)</f>
        <v>76704</v>
      </c>
      <c r="F22" s="56" t="n">
        <v>2146372</v>
      </c>
      <c r="G22" s="51" t="n">
        <f aca="false">92年7月!H22</f>
        <v>20588083</v>
      </c>
      <c r="H22" s="61" t="n">
        <f aca="false">F22+G22</f>
        <v>2273445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7月!E23</f>
        <v>562</v>
      </c>
      <c r="D23" s="56" t="n">
        <v>15</v>
      </c>
      <c r="E23" s="51" t="n">
        <f aca="false">SUM(C23:D23)</f>
        <v>577</v>
      </c>
      <c r="F23" s="56" t="n">
        <v>741250</v>
      </c>
      <c r="G23" s="51" t="n">
        <f aca="false">92年7月!H23</f>
        <v>6288633</v>
      </c>
      <c r="H23" s="61" t="n">
        <f aca="false">F23+G23</f>
        <v>7029883</v>
      </c>
      <c r="I23" s="61"/>
    </row>
    <row r="24" customFormat="false" ht="18" hidden="false" customHeight="true" outlineLevel="0" collapsed="false">
      <c r="B24" s="57" t="s">
        <v>69</v>
      </c>
      <c r="H24" s="63" t="s">
        <v>94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14" activeCellId="0" sqref="E1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86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8月!E9</f>
        <v>564179</v>
      </c>
      <c r="D9" s="51" t="n">
        <f aca="false">SUM(D10:D11)</f>
        <v>693</v>
      </c>
      <c r="E9" s="51" t="n">
        <f aca="false">SUM(C9:D9)</f>
        <v>564872</v>
      </c>
      <c r="F9" s="51" t="n">
        <f aca="false">SUM(F10:F11)</f>
        <v>18207380</v>
      </c>
      <c r="G9" s="51" t="n">
        <f aca="false">92年8月!H9</f>
        <v>221813695</v>
      </c>
      <c r="H9" s="61" t="n">
        <f aca="false">F9+G9</f>
        <v>24002107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8月!E10</f>
        <v>554075</v>
      </c>
      <c r="D10" s="51" t="n">
        <f aca="false">SUM(D13,D16,D19,D22)</f>
        <v>276</v>
      </c>
      <c r="E10" s="51" t="n">
        <f aca="false">SUM(C10:D10)</f>
        <v>554351</v>
      </c>
      <c r="F10" s="51" t="n">
        <f aca="false">SUM(F13,F16,F19,F22)</f>
        <v>12141926</v>
      </c>
      <c r="G10" s="51" t="n">
        <f aca="false">92年8月!H10</f>
        <v>163057521</v>
      </c>
      <c r="H10" s="61" t="n">
        <f aca="false">F10+G10</f>
        <v>17519944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8月!E11</f>
        <v>10104</v>
      </c>
      <c r="D11" s="51" t="n">
        <f aca="false">SUM(D14,D17,D20,D23)</f>
        <v>417</v>
      </c>
      <c r="E11" s="51" t="n">
        <f aca="false">SUM(C11:D11)</f>
        <v>10521</v>
      </c>
      <c r="F11" s="51" t="n">
        <f aca="false">SUM(F14,F17,F20,F23)</f>
        <v>6065454</v>
      </c>
      <c r="G11" s="51" t="n">
        <f aca="false">92年8月!H11</f>
        <v>58756174</v>
      </c>
      <c r="H11" s="61" t="n">
        <f aca="false">F11+G11</f>
        <v>64821628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8月!E12</f>
        <v>340114</v>
      </c>
      <c r="D12" s="51" t="n">
        <f aca="false">SUM(D13:D14)</f>
        <v>302</v>
      </c>
      <c r="E12" s="51" t="n">
        <f aca="false">SUM(C12:D12)</f>
        <v>340416</v>
      </c>
      <c r="F12" s="51" t="n">
        <f aca="false">SUM(F13:F14)</f>
        <v>12670208</v>
      </c>
      <c r="G12" s="51" t="n">
        <f aca="false">92年8月!H12</f>
        <v>145425650</v>
      </c>
      <c r="H12" s="61" t="n">
        <f aca="false">F12+G12</f>
        <v>15809585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8月!E13</f>
        <v>332953</v>
      </c>
      <c r="D13" s="56" t="n">
        <v>-86</v>
      </c>
      <c r="E13" s="51" t="n">
        <f aca="false">SUM(C13:D13)</f>
        <v>332867</v>
      </c>
      <c r="F13" s="56" t="n">
        <v>7904033</v>
      </c>
      <c r="G13" s="51" t="n">
        <f aca="false">92年8月!H13</f>
        <v>100058998</v>
      </c>
      <c r="H13" s="61" t="n">
        <f aca="false">F13+G13</f>
        <v>10796303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8月!E14</f>
        <v>7161</v>
      </c>
      <c r="D14" s="56" t="n">
        <v>388</v>
      </c>
      <c r="E14" s="51" t="n">
        <f aca="false">SUM(C14:D14)</f>
        <v>7549</v>
      </c>
      <c r="F14" s="56" t="n">
        <v>4766175</v>
      </c>
      <c r="G14" s="51" t="n">
        <f aca="false">92年8月!H14</f>
        <v>45366652</v>
      </c>
      <c r="H14" s="61" t="n">
        <f aca="false">F14+G14</f>
        <v>5013282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8月!E15</f>
        <v>97374</v>
      </c>
      <c r="D15" s="51" t="n">
        <f aca="false">SUM(D16:D17)</f>
        <v>169</v>
      </c>
      <c r="E15" s="51" t="n">
        <f aca="false">SUM(C15:D15)</f>
        <v>97543</v>
      </c>
      <c r="F15" s="51" t="n">
        <f aca="false">SUM(F16:F17)</f>
        <v>2858520</v>
      </c>
      <c r="G15" s="51" t="n">
        <f aca="false">92年8月!H15</f>
        <v>32902499</v>
      </c>
      <c r="H15" s="61" t="n">
        <f aca="false">F15+G15</f>
        <v>3576101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8月!E16</f>
        <v>95420</v>
      </c>
      <c r="D16" s="56" t="n">
        <v>139</v>
      </c>
      <c r="E16" s="51" t="n">
        <f aca="false">SUM(C16:D16)</f>
        <v>95559</v>
      </c>
      <c r="F16" s="56" t="n">
        <v>2291244</v>
      </c>
      <c r="G16" s="51" t="n">
        <f aca="false">92年8月!H16</f>
        <v>27386417</v>
      </c>
      <c r="H16" s="61" t="n">
        <f aca="false">F16+G16</f>
        <v>2967766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8月!E17</f>
        <v>1954</v>
      </c>
      <c r="D17" s="56" t="n">
        <v>30</v>
      </c>
      <c r="E17" s="51" t="n">
        <f aca="false">SUM(C17:D17)</f>
        <v>1984</v>
      </c>
      <c r="F17" s="56" t="n">
        <v>567276</v>
      </c>
      <c r="G17" s="51" t="n">
        <f aca="false">92年8月!H17</f>
        <v>5516082</v>
      </c>
      <c r="H17" s="61" t="n">
        <f aca="false">F17+G17</f>
        <v>608335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8月!E18</f>
        <v>49410</v>
      </c>
      <c r="D18" s="51" t="n">
        <f aca="false">SUM(D19:D20)</f>
        <v>80</v>
      </c>
      <c r="E18" s="51" t="n">
        <f aca="false">SUM(C18:D18)</f>
        <v>49490</v>
      </c>
      <c r="F18" s="51" t="n">
        <f aca="false">SUM(F19:F20)</f>
        <v>987888</v>
      </c>
      <c r="G18" s="51" t="n">
        <f aca="false">92年8月!H18</f>
        <v>13721208</v>
      </c>
      <c r="H18" s="61" t="n">
        <f aca="false">F18+G18</f>
        <v>1470909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8月!E19</f>
        <v>48998</v>
      </c>
      <c r="D19" s="56" t="n">
        <v>80</v>
      </c>
      <c r="E19" s="51" t="n">
        <f aca="false">SUM(C19:D19)</f>
        <v>49078</v>
      </c>
      <c r="F19" s="56" t="n">
        <v>903058</v>
      </c>
      <c r="G19" s="51" t="n">
        <f aca="false">92年8月!H19</f>
        <v>12877651</v>
      </c>
      <c r="H19" s="61" t="n">
        <f aca="false">F19+G19</f>
        <v>1378070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8月!E20</f>
        <v>412</v>
      </c>
      <c r="D20" s="56" t="n">
        <v>0</v>
      </c>
      <c r="E20" s="51" t="n">
        <f aca="false">SUM(C20:D20)</f>
        <v>412</v>
      </c>
      <c r="F20" s="56" t="n">
        <v>84830</v>
      </c>
      <c r="G20" s="51" t="n">
        <f aca="false">92年8月!H20</f>
        <v>843557</v>
      </c>
      <c r="H20" s="61" t="n">
        <f aca="false">F20+G20</f>
        <v>92838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8月!E21</f>
        <v>77281</v>
      </c>
      <c r="D21" s="51" t="n">
        <f aca="false">SUM(D22:D23)</f>
        <v>142</v>
      </c>
      <c r="E21" s="51" t="n">
        <f aca="false">SUM(C21:D21)</f>
        <v>77423</v>
      </c>
      <c r="F21" s="51" t="n">
        <f aca="false">SUM(F22:F23)</f>
        <v>1690764</v>
      </c>
      <c r="G21" s="51" t="n">
        <f aca="false">92年8月!H21</f>
        <v>29764338</v>
      </c>
      <c r="H21" s="61" t="n">
        <f aca="false">F21+G21</f>
        <v>3145510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8月!E22</f>
        <v>76704</v>
      </c>
      <c r="D22" s="56" t="n">
        <v>143</v>
      </c>
      <c r="E22" s="51" t="n">
        <f aca="false">SUM(C22:D22)</f>
        <v>76847</v>
      </c>
      <c r="F22" s="56" t="n">
        <v>1043591</v>
      </c>
      <c r="G22" s="51" t="n">
        <f aca="false">92年8月!H22</f>
        <v>22734455</v>
      </c>
      <c r="H22" s="61" t="n">
        <f aca="false">F22+G22</f>
        <v>2377804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8月!E23</f>
        <v>577</v>
      </c>
      <c r="D23" s="56" t="n">
        <v>-1</v>
      </c>
      <c r="E23" s="51" t="n">
        <f aca="false">SUM(C23:D23)</f>
        <v>576</v>
      </c>
      <c r="F23" s="56" t="n">
        <v>647173</v>
      </c>
      <c r="G23" s="51" t="n">
        <f aca="false">92年8月!H23</f>
        <v>7029883</v>
      </c>
      <c r="H23" s="61" t="n">
        <f aca="false">F23+G23</f>
        <v>7677056</v>
      </c>
      <c r="I23" s="61"/>
    </row>
    <row r="24" customFormat="false" ht="18" hidden="false" customHeight="true" outlineLevel="0" collapsed="false">
      <c r="B24" s="57" t="s">
        <v>69</v>
      </c>
      <c r="H24" s="63" t="s">
        <v>95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89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2年9月 '!E9</f>
        <v>564872</v>
      </c>
      <c r="D9" s="51" t="n">
        <f aca="false">SUM(D10:D11)</f>
        <v>697</v>
      </c>
      <c r="E9" s="51" t="n">
        <f aca="false">SUM(C9:D9)</f>
        <v>565569</v>
      </c>
      <c r="F9" s="51" t="n">
        <f aca="false">SUM(F10:F11)</f>
        <v>21026071</v>
      </c>
      <c r="G9" s="51" t="n">
        <f aca="false">'92年9月 '!H9</f>
        <v>240021075</v>
      </c>
      <c r="H9" s="61" t="n">
        <f aca="false">F9+G9</f>
        <v>26104714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2年9月 '!E10</f>
        <v>554351</v>
      </c>
      <c r="D10" s="51" t="n">
        <f aca="false">SUM(D13,D16,D19,D22)</f>
        <v>1080</v>
      </c>
      <c r="E10" s="51" t="n">
        <f aca="false">SUM(C10:D10)</f>
        <v>555431</v>
      </c>
      <c r="F10" s="51" t="n">
        <f aca="false">SUM(F13,F16,F19,F22)</f>
        <v>14582523</v>
      </c>
      <c r="G10" s="51" t="n">
        <f aca="false">'92年9月 '!H10</f>
        <v>175199447</v>
      </c>
      <c r="H10" s="61" t="n">
        <f aca="false">F10+G10</f>
        <v>18978197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2年9月 '!E11</f>
        <v>10521</v>
      </c>
      <c r="D11" s="51" t="n">
        <f aca="false">SUM(D14,D17,D20,D23)</f>
        <v>-383</v>
      </c>
      <c r="E11" s="51" t="n">
        <f aca="false">SUM(C11:D11)</f>
        <v>10138</v>
      </c>
      <c r="F11" s="51" t="n">
        <f aca="false">SUM(F14,F17,F20,F23)</f>
        <v>6443548</v>
      </c>
      <c r="G11" s="51" t="n">
        <f aca="false">'92年9月 '!H11</f>
        <v>64821628</v>
      </c>
      <c r="H11" s="61" t="n">
        <f aca="false">F11+G11</f>
        <v>71265176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'92年9月 '!E12</f>
        <v>340416</v>
      </c>
      <c r="D12" s="51" t="n">
        <f aca="false">SUM(D13:D14)</f>
        <v>363</v>
      </c>
      <c r="E12" s="51" t="n">
        <f aca="false">SUM(C12:D12)</f>
        <v>340779</v>
      </c>
      <c r="F12" s="51" t="n">
        <f aca="false">SUM(F13:F14)</f>
        <v>14170407</v>
      </c>
      <c r="G12" s="51" t="n">
        <f aca="false">'92年9月 '!H12</f>
        <v>158095858</v>
      </c>
      <c r="H12" s="61" t="n">
        <f aca="false">F12+G12</f>
        <v>17226626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2年9月 '!E13</f>
        <v>332867</v>
      </c>
      <c r="D13" s="56" t="n">
        <v>750</v>
      </c>
      <c r="E13" s="51" t="n">
        <f aca="false">SUM(C13:D13)</f>
        <v>333617</v>
      </c>
      <c r="F13" s="56" t="n">
        <v>9136114</v>
      </c>
      <c r="G13" s="51" t="n">
        <f aca="false">'92年9月 '!H13</f>
        <v>107963031</v>
      </c>
      <c r="H13" s="61" t="n">
        <f aca="false">F13+G13</f>
        <v>11709914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2年9月 '!E14</f>
        <v>7549</v>
      </c>
      <c r="D14" s="56" t="n">
        <v>-387</v>
      </c>
      <c r="E14" s="51" t="n">
        <f aca="false">SUM(C14:D14)</f>
        <v>7162</v>
      </c>
      <c r="F14" s="56" t="n">
        <v>5034293</v>
      </c>
      <c r="G14" s="51" t="n">
        <f aca="false">'92年9月 '!H14</f>
        <v>50132827</v>
      </c>
      <c r="H14" s="61" t="n">
        <f aca="false">F14+G14</f>
        <v>5516712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2年9月 '!E15</f>
        <v>97543</v>
      </c>
      <c r="D15" s="51" t="n">
        <f aca="false">SUM(D16:D17)</f>
        <v>121</v>
      </c>
      <c r="E15" s="51" t="n">
        <f aca="false">SUM(C15:D15)</f>
        <v>97664</v>
      </c>
      <c r="F15" s="51" t="n">
        <f aca="false">SUM(F16:F17)</f>
        <v>2792850</v>
      </c>
      <c r="G15" s="51" t="n">
        <f aca="false">'92年9月 '!H15</f>
        <v>35761019</v>
      </c>
      <c r="H15" s="61" t="n">
        <f aca="false">F15+G15</f>
        <v>3855386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2年9月 '!E16</f>
        <v>95559</v>
      </c>
      <c r="D16" s="56" t="n">
        <v>124</v>
      </c>
      <c r="E16" s="51" t="n">
        <f aca="false">SUM(C16:D16)</f>
        <v>95683</v>
      </c>
      <c r="F16" s="56" t="n">
        <v>2219732</v>
      </c>
      <c r="G16" s="51" t="n">
        <f aca="false">'92年9月 '!H16</f>
        <v>29677661</v>
      </c>
      <c r="H16" s="61" t="n">
        <f aca="false">F16+G16</f>
        <v>3189739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2年9月 '!E17</f>
        <v>1984</v>
      </c>
      <c r="D17" s="56" t="n">
        <v>-3</v>
      </c>
      <c r="E17" s="51" t="n">
        <f aca="false">SUM(C17:D17)</f>
        <v>1981</v>
      </c>
      <c r="F17" s="56" t="n">
        <v>573118</v>
      </c>
      <c r="G17" s="51" t="n">
        <f aca="false">'92年9月 '!H17</f>
        <v>6083358</v>
      </c>
      <c r="H17" s="61" t="n">
        <f aca="false">F17+G17</f>
        <v>665647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2年9月 '!E18</f>
        <v>49490</v>
      </c>
      <c r="D18" s="51" t="n">
        <f aca="false">SUM(D19:D20)</f>
        <v>63</v>
      </c>
      <c r="E18" s="51" t="n">
        <f aca="false">SUM(C18:D18)</f>
        <v>49553</v>
      </c>
      <c r="F18" s="51" t="n">
        <f aca="false">SUM(F19:F20)</f>
        <v>1325570</v>
      </c>
      <c r="G18" s="51" t="n">
        <f aca="false">'92年9月 '!H18</f>
        <v>14709096</v>
      </c>
      <c r="H18" s="61" t="n">
        <f aca="false">F18+G18</f>
        <v>1603466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2年9月 '!E19</f>
        <v>49078</v>
      </c>
      <c r="D19" s="56" t="n">
        <v>61</v>
      </c>
      <c r="E19" s="51" t="n">
        <f aca="false">SUM(C19:D19)</f>
        <v>49139</v>
      </c>
      <c r="F19" s="56" t="n">
        <v>1227045</v>
      </c>
      <c r="G19" s="51" t="n">
        <f aca="false">'92年9月 '!H19</f>
        <v>13780709</v>
      </c>
      <c r="H19" s="61" t="n">
        <f aca="false">F19+G19</f>
        <v>1500775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2年9月 '!E20</f>
        <v>412</v>
      </c>
      <c r="D20" s="56" t="n">
        <v>2</v>
      </c>
      <c r="E20" s="51" t="n">
        <f aca="false">SUM(C20:D20)</f>
        <v>414</v>
      </c>
      <c r="F20" s="56" t="n">
        <v>98525</v>
      </c>
      <c r="G20" s="51" t="n">
        <f aca="false">'92年9月 '!H20</f>
        <v>928387</v>
      </c>
      <c r="H20" s="61" t="n">
        <f aca="false">F20+G20</f>
        <v>102691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2年9月 '!E21</f>
        <v>77423</v>
      </c>
      <c r="D21" s="51" t="n">
        <f aca="false">SUM(D22:D23)</f>
        <v>150</v>
      </c>
      <c r="E21" s="51" t="n">
        <f aca="false">SUM(C21:D21)</f>
        <v>77573</v>
      </c>
      <c r="F21" s="51" t="n">
        <f aca="false">SUM(F22:F23)</f>
        <v>2737244</v>
      </c>
      <c r="G21" s="51" t="n">
        <f aca="false">'92年9月 '!H21</f>
        <v>31455102</v>
      </c>
      <c r="H21" s="61" t="n">
        <f aca="false">F21+G21</f>
        <v>3419234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2年9月 '!E22</f>
        <v>76847</v>
      </c>
      <c r="D22" s="56" t="n">
        <v>145</v>
      </c>
      <c r="E22" s="51" t="n">
        <f aca="false">SUM(C22:D22)</f>
        <v>76992</v>
      </c>
      <c r="F22" s="56" t="n">
        <v>1999632</v>
      </c>
      <c r="G22" s="51" t="n">
        <f aca="false">'92年9月 '!H22</f>
        <v>23778046</v>
      </c>
      <c r="H22" s="61" t="n">
        <f aca="false">F22+G22</f>
        <v>2577767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2年9月 '!E23</f>
        <v>576</v>
      </c>
      <c r="D23" s="56" t="n">
        <v>5</v>
      </c>
      <c r="E23" s="51" t="n">
        <f aca="false">SUM(C23:D23)</f>
        <v>581</v>
      </c>
      <c r="F23" s="56" t="n">
        <v>737612</v>
      </c>
      <c r="G23" s="51" t="n">
        <f aca="false">'92年9月 '!H23</f>
        <v>7677056</v>
      </c>
      <c r="H23" s="61" t="n">
        <f aca="false">F23+G23</f>
        <v>8414668</v>
      </c>
      <c r="I23" s="61"/>
    </row>
    <row r="24" customFormat="false" ht="18" hidden="false" customHeight="true" outlineLevel="0" collapsed="false">
      <c r="B24" s="57" t="s">
        <v>69</v>
      </c>
      <c r="H24" s="63" t="s">
        <v>96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92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10月!E9</f>
        <v>565569</v>
      </c>
      <c r="D9" s="51" t="n">
        <f aca="false">SUM(D10:D11)</f>
        <v>588</v>
      </c>
      <c r="E9" s="51" t="n">
        <f aca="false">SUM(C9:D9)</f>
        <v>566157</v>
      </c>
      <c r="F9" s="51" t="n">
        <f aca="false">SUM(F10:F11)</f>
        <v>20926303</v>
      </c>
      <c r="G9" s="51" t="n">
        <f aca="false">92年10月!H9</f>
        <v>261047146</v>
      </c>
      <c r="H9" s="61" t="n">
        <f aca="false">F9+G9</f>
        <v>28197344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10月!E10</f>
        <v>555431</v>
      </c>
      <c r="D10" s="51" t="n">
        <f aca="false">SUM(D13,D16,D19,D22)</f>
        <v>188</v>
      </c>
      <c r="E10" s="51" t="n">
        <f aca="false">SUM(C10:D10)</f>
        <v>555619</v>
      </c>
      <c r="F10" s="51" t="n">
        <f aca="false">SUM(F13,F16,F19,F22)</f>
        <v>13950857</v>
      </c>
      <c r="G10" s="51" t="n">
        <f aca="false">92年10月!H10</f>
        <v>189781970</v>
      </c>
      <c r="H10" s="61" t="n">
        <f aca="false">F10+G10</f>
        <v>20373282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10月!E11</f>
        <v>10138</v>
      </c>
      <c r="D11" s="51" t="n">
        <f aca="false">SUM(D14,D17,D20,D23)</f>
        <v>400</v>
      </c>
      <c r="E11" s="51" t="n">
        <f aca="false">SUM(C11:D11)</f>
        <v>10538</v>
      </c>
      <c r="F11" s="51" t="n">
        <f aca="false">SUM(F14,F17,F20,F23)</f>
        <v>6975446</v>
      </c>
      <c r="G11" s="51" t="n">
        <f aca="false">92年10月!H11</f>
        <v>71265176</v>
      </c>
      <c r="H11" s="61" t="n">
        <f aca="false">F11+G11</f>
        <v>78240622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10月!E12</f>
        <v>340779</v>
      </c>
      <c r="D12" s="51" t="n">
        <f aca="false">SUM(D13:D14)</f>
        <v>269</v>
      </c>
      <c r="E12" s="51" t="n">
        <f aca="false">SUM(C12:D12)</f>
        <v>341048</v>
      </c>
      <c r="F12" s="51" t="n">
        <f aca="false">SUM(F13:F14)</f>
        <v>14438204</v>
      </c>
      <c r="G12" s="51" t="n">
        <f aca="false">92年10月!H12</f>
        <v>172266265</v>
      </c>
      <c r="H12" s="61" t="n">
        <f aca="false">F12+G12</f>
        <v>18670446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10月!E13</f>
        <v>333617</v>
      </c>
      <c r="D13" s="56" t="n">
        <v>-116</v>
      </c>
      <c r="E13" s="51" t="n">
        <f aca="false">SUM(C13:D13)</f>
        <v>333501</v>
      </c>
      <c r="F13" s="56" t="n">
        <v>9011934</v>
      </c>
      <c r="G13" s="51" t="n">
        <f aca="false">92年10月!H13</f>
        <v>117099145</v>
      </c>
      <c r="H13" s="61" t="n">
        <f aca="false">F13+G13</f>
        <v>12611107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10月!E14</f>
        <v>7162</v>
      </c>
      <c r="D14" s="56" t="n">
        <v>385</v>
      </c>
      <c r="E14" s="51" t="n">
        <f aca="false">SUM(C14:D14)</f>
        <v>7547</v>
      </c>
      <c r="F14" s="56" t="n">
        <v>5426270</v>
      </c>
      <c r="G14" s="51" t="n">
        <f aca="false">92年10月!H14</f>
        <v>55167120</v>
      </c>
      <c r="H14" s="61" t="n">
        <f aca="false">F14+G14</f>
        <v>6059339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10月!E15</f>
        <v>97664</v>
      </c>
      <c r="D15" s="51" t="n">
        <f aca="false">SUM(D16:D17)</f>
        <v>103</v>
      </c>
      <c r="E15" s="51" t="n">
        <f aca="false">SUM(C15:D15)</f>
        <v>97767</v>
      </c>
      <c r="F15" s="51" t="n">
        <f aca="false">SUM(F16:F17)</f>
        <v>3320126</v>
      </c>
      <c r="G15" s="51" t="n">
        <f aca="false">92年10月!H15</f>
        <v>38553869</v>
      </c>
      <c r="H15" s="61" t="n">
        <f aca="false">F15+G15</f>
        <v>4187399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10月!E16</f>
        <v>95683</v>
      </c>
      <c r="D16" s="56" t="n">
        <v>93</v>
      </c>
      <c r="E16" s="51" t="n">
        <f aca="false">SUM(C16:D16)</f>
        <v>95776</v>
      </c>
      <c r="F16" s="56" t="n">
        <v>2660202</v>
      </c>
      <c r="G16" s="51" t="n">
        <f aca="false">92年10月!H16</f>
        <v>31897393</v>
      </c>
      <c r="H16" s="61" t="n">
        <f aca="false">F16+G16</f>
        <v>3455759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10月!E17</f>
        <v>1981</v>
      </c>
      <c r="D17" s="56" t="n">
        <v>10</v>
      </c>
      <c r="E17" s="51" t="n">
        <f aca="false">SUM(C17:D17)</f>
        <v>1991</v>
      </c>
      <c r="F17" s="56" t="n">
        <v>659924</v>
      </c>
      <c r="G17" s="51" t="n">
        <f aca="false">92年10月!H17</f>
        <v>6656476</v>
      </c>
      <c r="H17" s="61" t="n">
        <f aca="false">F17+G17</f>
        <v>731640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10月!E18</f>
        <v>49553</v>
      </c>
      <c r="D18" s="51" t="n">
        <f aca="false">SUM(D19:D20)</f>
        <v>100</v>
      </c>
      <c r="E18" s="51" t="n">
        <f aca="false">SUM(C18:D18)</f>
        <v>49653</v>
      </c>
      <c r="F18" s="51" t="n">
        <f aca="false">SUM(F19:F20)</f>
        <v>1162936</v>
      </c>
      <c r="G18" s="51" t="n">
        <f aca="false">92年10月!H18</f>
        <v>16034666</v>
      </c>
      <c r="H18" s="61" t="n">
        <f aca="false">F18+G18</f>
        <v>1719760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10月!E19</f>
        <v>49139</v>
      </c>
      <c r="D19" s="56" t="n">
        <v>100</v>
      </c>
      <c r="E19" s="51" t="n">
        <f aca="false">SUM(C19:D19)</f>
        <v>49239</v>
      </c>
      <c r="F19" s="56" t="n">
        <v>1065631</v>
      </c>
      <c r="G19" s="51" t="n">
        <f aca="false">92年10月!H19</f>
        <v>15007754</v>
      </c>
      <c r="H19" s="61" t="n">
        <f aca="false">F19+G19</f>
        <v>1607338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10月!E20</f>
        <v>414</v>
      </c>
      <c r="D20" s="56" t="n">
        <v>0</v>
      </c>
      <c r="E20" s="51" t="n">
        <f aca="false">SUM(C20:D20)</f>
        <v>414</v>
      </c>
      <c r="F20" s="56" t="n">
        <v>97305</v>
      </c>
      <c r="G20" s="51" t="n">
        <f aca="false">92年10月!H20</f>
        <v>1026912</v>
      </c>
      <c r="H20" s="61" t="n">
        <f aca="false">F20+G20</f>
        <v>112421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10月!E21</f>
        <v>77573</v>
      </c>
      <c r="D21" s="51" t="n">
        <f aca="false">SUM(D22:D23)</f>
        <v>116</v>
      </c>
      <c r="E21" s="51" t="n">
        <f aca="false">SUM(C21:D21)</f>
        <v>77689</v>
      </c>
      <c r="F21" s="51" t="n">
        <f aca="false">SUM(F22:F23)</f>
        <v>2005037</v>
      </c>
      <c r="G21" s="51" t="n">
        <f aca="false">92年10月!H21</f>
        <v>34192346</v>
      </c>
      <c r="H21" s="61" t="n">
        <f aca="false">F21+G21</f>
        <v>3619738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10月!E22</f>
        <v>76992</v>
      </c>
      <c r="D22" s="56" t="n">
        <v>111</v>
      </c>
      <c r="E22" s="51" t="n">
        <f aca="false">SUM(C22:D22)</f>
        <v>77103</v>
      </c>
      <c r="F22" s="56" t="n">
        <v>1213090</v>
      </c>
      <c r="G22" s="51" t="n">
        <f aca="false">92年10月!H22</f>
        <v>25777678</v>
      </c>
      <c r="H22" s="61" t="n">
        <f aca="false">F22+G22</f>
        <v>2699076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10月!E23</f>
        <v>581</v>
      </c>
      <c r="D23" s="56" t="n">
        <v>5</v>
      </c>
      <c r="E23" s="51" t="n">
        <f aca="false">SUM(C23:D23)</f>
        <v>586</v>
      </c>
      <c r="F23" s="56" t="n">
        <v>791947</v>
      </c>
      <c r="G23" s="51" t="n">
        <f aca="false">92年10月!H23</f>
        <v>8414668</v>
      </c>
      <c r="H23" s="61" t="n">
        <f aca="false">F23+G23</f>
        <v>9206615</v>
      </c>
      <c r="I23" s="61"/>
    </row>
    <row r="24" customFormat="false" ht="18" hidden="false" customHeight="true" outlineLevel="0" collapsed="false">
      <c r="B24" s="57" t="s">
        <v>69</v>
      </c>
      <c r="H24" s="63" t="s">
        <v>97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95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11月!E9</f>
        <v>566157</v>
      </c>
      <c r="D9" s="51" t="n">
        <f aca="false">SUM(D10:D11)</f>
        <v>916</v>
      </c>
      <c r="E9" s="51" t="n">
        <f aca="false">SUM(C9:D9)</f>
        <v>567073</v>
      </c>
      <c r="F9" s="51" t="n">
        <f aca="false">SUM(F10:F11)</f>
        <v>25390029</v>
      </c>
      <c r="G9" s="51" t="n">
        <f aca="false">92年11月!H9</f>
        <v>281973449</v>
      </c>
      <c r="H9" s="61" t="n">
        <f aca="false">F9+G9</f>
        <v>30736347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11月!E10</f>
        <v>555619</v>
      </c>
      <c r="D10" s="51" t="n">
        <f aca="false">SUM(D13,D16,D19,D22)</f>
        <v>1299</v>
      </c>
      <c r="E10" s="51" t="n">
        <f aca="false">SUM(C10:D10)</f>
        <v>556918</v>
      </c>
      <c r="F10" s="51" t="n">
        <f aca="false">SUM(F13,F16,F19,F22)</f>
        <v>18336284</v>
      </c>
      <c r="G10" s="51" t="n">
        <f aca="false">92年11月!H10</f>
        <v>203732827</v>
      </c>
      <c r="H10" s="61" t="n">
        <f aca="false">F10+G10</f>
        <v>22206911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11月!E11</f>
        <v>10538</v>
      </c>
      <c r="D11" s="51" t="n">
        <f aca="false">SUM(D14,D17,D20,D23)</f>
        <v>-383</v>
      </c>
      <c r="E11" s="51" t="n">
        <f aca="false">SUM(C11:D11)</f>
        <v>10155</v>
      </c>
      <c r="F11" s="51" t="n">
        <f aca="false">SUM(F14,F17,F20,F23)</f>
        <v>7053745</v>
      </c>
      <c r="G11" s="51" t="n">
        <f aca="false">92年11月!H11</f>
        <v>78240622</v>
      </c>
      <c r="H11" s="61" t="n">
        <f aca="false">F11+G11</f>
        <v>8529436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11月!E12</f>
        <v>341048</v>
      </c>
      <c r="D12" s="51" t="n">
        <f aca="false">SUM(D13:D14)</f>
        <v>420</v>
      </c>
      <c r="E12" s="51" t="n">
        <f aca="false">SUM(C12:D12)</f>
        <v>341468</v>
      </c>
      <c r="F12" s="51" t="n">
        <f aca="false">SUM(F13:F14)</f>
        <v>16638129</v>
      </c>
      <c r="G12" s="51" t="n">
        <f aca="false">92年11月!H12</f>
        <v>186704469</v>
      </c>
      <c r="H12" s="61" t="n">
        <f aca="false">F12+G12</f>
        <v>20334259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11月!E13</f>
        <v>333501</v>
      </c>
      <c r="D13" s="56" t="n">
        <v>819</v>
      </c>
      <c r="E13" s="51" t="n">
        <f aca="false">SUM(C13:D13)</f>
        <v>334320</v>
      </c>
      <c r="F13" s="56" t="n">
        <v>11202058</v>
      </c>
      <c r="G13" s="51" t="n">
        <f aca="false">92年11月!H13</f>
        <v>126111079</v>
      </c>
      <c r="H13" s="61" t="n">
        <f aca="false">F13+G13</f>
        <v>13731313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11月!E14</f>
        <v>7547</v>
      </c>
      <c r="D14" s="56" t="n">
        <v>-399</v>
      </c>
      <c r="E14" s="51" t="n">
        <f aca="false">SUM(C14:D14)</f>
        <v>7148</v>
      </c>
      <c r="F14" s="56" t="n">
        <v>5436071</v>
      </c>
      <c r="G14" s="51" t="n">
        <f aca="false">92年11月!H14</f>
        <v>60593390</v>
      </c>
      <c r="H14" s="61" t="n">
        <f aca="false">F14+G14</f>
        <v>6602946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11月!E15</f>
        <v>97767</v>
      </c>
      <c r="D15" s="51" t="n">
        <f aca="false">SUM(D16:D17)</f>
        <v>169</v>
      </c>
      <c r="E15" s="51" t="n">
        <f aca="false">SUM(C15:D15)</f>
        <v>97936</v>
      </c>
      <c r="F15" s="51" t="n">
        <f aca="false">SUM(F16:F17)</f>
        <v>3529099</v>
      </c>
      <c r="G15" s="51" t="n">
        <f aca="false">92年11月!H15</f>
        <v>41873995</v>
      </c>
      <c r="H15" s="61" t="n">
        <f aca="false">F15+G15</f>
        <v>4540309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11月!E16</f>
        <v>95776</v>
      </c>
      <c r="D16" s="56" t="n">
        <v>161</v>
      </c>
      <c r="E16" s="51" t="n">
        <f aca="false">SUM(C16:D16)</f>
        <v>95937</v>
      </c>
      <c r="F16" s="56" t="n">
        <v>2867694</v>
      </c>
      <c r="G16" s="51" t="n">
        <f aca="false">92年11月!H16</f>
        <v>34557595</v>
      </c>
      <c r="H16" s="61" t="n">
        <f aca="false">F16+G16</f>
        <v>3742528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11月!E17</f>
        <v>1991</v>
      </c>
      <c r="D17" s="56" t="n">
        <v>8</v>
      </c>
      <c r="E17" s="51" t="n">
        <f aca="false">SUM(C17:D17)</f>
        <v>1999</v>
      </c>
      <c r="F17" s="56" t="n">
        <v>661405</v>
      </c>
      <c r="G17" s="51" t="n">
        <f aca="false">92年11月!H17</f>
        <v>7316400</v>
      </c>
      <c r="H17" s="61" t="n">
        <f aca="false">F17+G17</f>
        <v>797780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11月!E18</f>
        <v>49653</v>
      </c>
      <c r="D18" s="51" t="n">
        <f aca="false">SUM(D19:D20)</f>
        <v>158</v>
      </c>
      <c r="E18" s="51" t="n">
        <f aca="false">SUM(C18:D18)</f>
        <v>49811</v>
      </c>
      <c r="F18" s="51" t="n">
        <f aca="false">SUM(F19:F20)</f>
        <v>1754045</v>
      </c>
      <c r="G18" s="51" t="n">
        <f aca="false">92年11月!H18</f>
        <v>17197602</v>
      </c>
      <c r="H18" s="61" t="n">
        <f aca="false">F18+G18</f>
        <v>1895164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11月!E19</f>
        <v>49239</v>
      </c>
      <c r="D19" s="56" t="n">
        <v>157</v>
      </c>
      <c r="E19" s="51" t="n">
        <f aca="false">SUM(C19:D19)</f>
        <v>49396</v>
      </c>
      <c r="F19" s="56" t="n">
        <v>1637715</v>
      </c>
      <c r="G19" s="51" t="n">
        <f aca="false">92年11月!H19</f>
        <v>16073385</v>
      </c>
      <c r="H19" s="61" t="n">
        <f aca="false">F19+G19</f>
        <v>1771110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11月!E20</f>
        <v>414</v>
      </c>
      <c r="D20" s="56" t="n">
        <v>1</v>
      </c>
      <c r="E20" s="51" t="n">
        <f aca="false">SUM(C20:D20)</f>
        <v>415</v>
      </c>
      <c r="F20" s="56" t="n">
        <v>116330</v>
      </c>
      <c r="G20" s="51" t="n">
        <f aca="false">92年11月!H20</f>
        <v>1124217</v>
      </c>
      <c r="H20" s="61" t="n">
        <f aca="false">F20+G20</f>
        <v>124054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11月!E21</f>
        <v>77689</v>
      </c>
      <c r="D21" s="51" t="n">
        <f aca="false">SUM(D22:D23)</f>
        <v>169</v>
      </c>
      <c r="E21" s="51" t="n">
        <f aca="false">SUM(C21:D21)</f>
        <v>77858</v>
      </c>
      <c r="F21" s="51" t="n">
        <f aca="false">SUM(F22:F23)</f>
        <v>3468756</v>
      </c>
      <c r="G21" s="51" t="n">
        <f aca="false">92年11月!H21</f>
        <v>36197383</v>
      </c>
      <c r="H21" s="61" t="n">
        <f aca="false">F21+G21</f>
        <v>3966613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11月!E22</f>
        <v>77103</v>
      </c>
      <c r="D22" s="56" t="n">
        <v>162</v>
      </c>
      <c r="E22" s="51" t="n">
        <f aca="false">SUM(C22:D22)</f>
        <v>77265</v>
      </c>
      <c r="F22" s="56" t="n">
        <v>2628817</v>
      </c>
      <c r="G22" s="51" t="n">
        <f aca="false">92年11月!H22</f>
        <v>26990768</v>
      </c>
      <c r="H22" s="61" t="n">
        <f aca="false">F22+G22</f>
        <v>2961958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11月!E23</f>
        <v>586</v>
      </c>
      <c r="D23" s="56" t="n">
        <v>7</v>
      </c>
      <c r="E23" s="51" t="n">
        <f aca="false">SUM(C23:D23)</f>
        <v>593</v>
      </c>
      <c r="F23" s="56" t="n">
        <v>839939</v>
      </c>
      <c r="G23" s="51" t="n">
        <f aca="false">92年11月!H23</f>
        <v>9206615</v>
      </c>
      <c r="H23" s="61" t="n">
        <f aca="false">F23+G23</f>
        <v>10046554</v>
      </c>
      <c r="I23" s="61"/>
    </row>
    <row r="24" customFormat="false" ht="18" hidden="false" customHeight="true" outlineLevel="0" collapsed="false">
      <c r="B24" s="57" t="s">
        <v>69</v>
      </c>
      <c r="H24" s="63" t="s">
        <v>98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8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3月!F11</f>
        <v>533205</v>
      </c>
      <c r="E11" s="23" t="n">
        <f aca="false">SUM(E12:E13)</f>
        <v>958</v>
      </c>
      <c r="F11" s="22" t="n">
        <f aca="false">SUM(F12:F13)</f>
        <v>534163</v>
      </c>
      <c r="G11" s="22" t="n">
        <f aca="false">SUM(G12:G13)</f>
        <v>34902362</v>
      </c>
      <c r="H11" s="22" t="n">
        <f aca="false">89年3月!I11</f>
        <v>93001968</v>
      </c>
      <c r="I11" s="22" t="n">
        <f aca="false">SUM(G11:H11)</f>
        <v>127904330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3月!F12</f>
        <v>523420</v>
      </c>
      <c r="E12" s="25" t="n">
        <f aca="false">F12-D12</f>
        <v>1294</v>
      </c>
      <c r="F12" s="22" t="n">
        <f aca="false">F15+F18+F21+F24</f>
        <v>524714</v>
      </c>
      <c r="G12" s="22" t="n">
        <f aca="false">G15+G18+G21+G24</f>
        <v>27312961</v>
      </c>
      <c r="H12" s="22" t="n">
        <f aca="false">89年3月!I12</f>
        <v>69148134</v>
      </c>
      <c r="I12" s="22" t="n">
        <f aca="false">SUM(G12:H12)</f>
        <v>96461095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3月!F13</f>
        <v>9785</v>
      </c>
      <c r="E13" s="25" t="n">
        <f aca="false">F13-D13</f>
        <v>-336</v>
      </c>
      <c r="F13" s="22" t="n">
        <f aca="false">F16+F19+F22+F25</f>
        <v>9449</v>
      </c>
      <c r="G13" s="22" t="n">
        <f aca="false">G16+G19+G22+G25</f>
        <v>7589401</v>
      </c>
      <c r="H13" s="22" t="n">
        <f aca="false">89年3月!I13</f>
        <v>23853834</v>
      </c>
      <c r="I13" s="22" t="n">
        <f aca="false">SUM(G13:H13)</f>
        <v>31443235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3月!F14</f>
        <v>328159</v>
      </c>
      <c r="E14" s="23" t="n">
        <f aca="false">SUM(E15:E16)</f>
        <v>251</v>
      </c>
      <c r="F14" s="22" t="n">
        <f aca="false">SUM(F15:F16)</f>
        <v>328410</v>
      </c>
      <c r="G14" s="22" t="n">
        <f aca="false">SUM(G15:G16)</f>
        <v>22826477</v>
      </c>
      <c r="H14" s="22" t="n">
        <f aca="false">89年3月!I14</f>
        <v>62911304</v>
      </c>
      <c r="I14" s="22" t="n">
        <f aca="false">SUM(G14:H14)</f>
        <v>85737781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3月!F15</f>
        <v>320823</v>
      </c>
      <c r="E15" s="25" t="n">
        <f aca="false">F15-D15</f>
        <v>741</v>
      </c>
      <c r="F15" s="22" t="n">
        <v>321564</v>
      </c>
      <c r="G15" s="22" t="n">
        <v>16627142</v>
      </c>
      <c r="H15" s="22" t="n">
        <f aca="false">89年3月!I15</f>
        <v>42813883</v>
      </c>
      <c r="I15" s="22" t="n">
        <f aca="false">SUM(G15:H15)</f>
        <v>59441025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3月!F16</f>
        <v>7336</v>
      </c>
      <c r="E16" s="25" t="n">
        <f aca="false">F16-D16</f>
        <v>-490</v>
      </c>
      <c r="F16" s="22" t="n">
        <v>6846</v>
      </c>
      <c r="G16" s="22" t="n">
        <v>6199335</v>
      </c>
      <c r="H16" s="22" t="n">
        <f aca="false">89年3月!I16</f>
        <v>20097421</v>
      </c>
      <c r="I16" s="22" t="n">
        <f aca="false">SUM(G16:H16)</f>
        <v>26296756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3月!F17</f>
        <v>92763</v>
      </c>
      <c r="E17" s="23" t="n">
        <f aca="false">SUM(E18:E19)</f>
        <v>74</v>
      </c>
      <c r="F17" s="22" t="n">
        <f aca="false">SUM(F18:F19)</f>
        <v>92837</v>
      </c>
      <c r="G17" s="22" t="n">
        <f aca="false">SUM(G18:G19)</f>
        <v>5008866</v>
      </c>
      <c r="H17" s="22" t="n">
        <f aca="false">89年3月!I17</f>
        <v>13737789</v>
      </c>
      <c r="I17" s="22" t="n">
        <f aca="false">SUM(G17:H17)</f>
        <v>18746655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3月!F18</f>
        <v>90924</v>
      </c>
      <c r="E18" s="25" t="n">
        <f aca="false">F18-D18</f>
        <v>68</v>
      </c>
      <c r="F18" s="22" t="n">
        <v>90992</v>
      </c>
      <c r="G18" s="22" t="n">
        <v>4209043</v>
      </c>
      <c r="H18" s="22" t="n">
        <f aca="false">89年3月!I18</f>
        <v>11504385</v>
      </c>
      <c r="I18" s="22" t="n">
        <f aca="false">SUM(G18:H18)</f>
        <v>15713428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3月!F19</f>
        <v>1839</v>
      </c>
      <c r="E19" s="25" t="n">
        <f aca="false">F19-D19</f>
        <v>6</v>
      </c>
      <c r="F19" s="22" t="n">
        <v>1845</v>
      </c>
      <c r="G19" s="22" t="n">
        <v>799823</v>
      </c>
      <c r="H19" s="22" t="n">
        <f aca="false">89年3月!I19</f>
        <v>2233404</v>
      </c>
      <c r="I19" s="22" t="n">
        <f aca="false">SUM(G19:H19)</f>
        <v>3033227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3月!F20</f>
        <v>43651</v>
      </c>
      <c r="E20" s="23" t="n">
        <f aca="false">SUM(E21:E22)</f>
        <v>234</v>
      </c>
      <c r="F20" s="22" t="n">
        <f aca="false">SUM(F21:F22)</f>
        <v>43885</v>
      </c>
      <c r="G20" s="22" t="n">
        <f aca="false">SUM(G21:G22)</f>
        <v>2522451</v>
      </c>
      <c r="H20" s="22" t="n">
        <f aca="false">89年3月!I20</f>
        <v>4666542</v>
      </c>
      <c r="I20" s="22" t="n">
        <f aca="false">SUM(G20:H20)</f>
        <v>7188993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3月!F21</f>
        <v>43523</v>
      </c>
      <c r="E21" s="25" t="n">
        <f aca="false">F21-D21</f>
        <v>89</v>
      </c>
      <c r="F21" s="22" t="n">
        <v>43612</v>
      </c>
      <c r="G21" s="22" t="n">
        <v>2427106</v>
      </c>
      <c r="H21" s="22" t="n">
        <f aca="false">89年3月!I21</f>
        <v>4416161</v>
      </c>
      <c r="I21" s="22" t="n">
        <f aca="false">SUM(G21:H21)</f>
        <v>6843267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3月!F22</f>
        <v>128</v>
      </c>
      <c r="E22" s="25" t="n">
        <f aca="false">F22-D22</f>
        <v>145</v>
      </c>
      <c r="F22" s="22" t="n">
        <v>273</v>
      </c>
      <c r="G22" s="22" t="n">
        <v>95345</v>
      </c>
      <c r="H22" s="22" t="n">
        <f aca="false">89年3月!I22</f>
        <v>250381</v>
      </c>
      <c r="I22" s="22" t="n">
        <f aca="false">SUM(G22:H22)</f>
        <v>345726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3月!F23</f>
        <v>68632</v>
      </c>
      <c r="E23" s="23" t="n">
        <f aca="false">SUM(E24:E25)</f>
        <v>399</v>
      </c>
      <c r="F23" s="22" t="n">
        <f aca="false">SUM(F24:F25)</f>
        <v>69031</v>
      </c>
      <c r="G23" s="22" t="n">
        <f aca="false">SUM(G24:G25)</f>
        <v>4544568</v>
      </c>
      <c r="H23" s="22" t="n">
        <f aca="false">89年3月!I23</f>
        <v>11686333</v>
      </c>
      <c r="I23" s="22" t="n">
        <f aca="false">SUM(G23:H23)</f>
        <v>16230901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3月!F24</f>
        <v>68150</v>
      </c>
      <c r="E24" s="25" t="n">
        <f aca="false">F24-D24</f>
        <v>396</v>
      </c>
      <c r="F24" s="22" t="n">
        <v>68546</v>
      </c>
      <c r="G24" s="22" t="n">
        <v>4049670</v>
      </c>
      <c r="H24" s="22" t="n">
        <f aca="false">89年3月!I24</f>
        <v>10413705</v>
      </c>
      <c r="I24" s="22" t="n">
        <f aca="false">SUM(G24:H24)</f>
        <v>1446337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3月!F25</f>
        <v>482</v>
      </c>
      <c r="E25" s="25" t="n">
        <f aca="false">F25-D25</f>
        <v>3</v>
      </c>
      <c r="F25" s="22" t="n">
        <v>485</v>
      </c>
      <c r="G25" s="22" t="n">
        <v>494898</v>
      </c>
      <c r="H25" s="22" t="n">
        <f aca="false">89年3月!I25</f>
        <v>1272628</v>
      </c>
      <c r="I25" s="22" t="n">
        <f aca="false">SUM(G25:H25)</f>
        <v>1767526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G24" activeCellId="0" sqref="G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98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2年12月 '!E9</f>
        <v>567073</v>
      </c>
      <c r="D9" s="51" t="n">
        <f aca="false">SUM(D10:D11)</f>
        <v>1234</v>
      </c>
      <c r="E9" s="51" t="n">
        <f aca="false">SUM(C9:D9)</f>
        <v>568307</v>
      </c>
      <c r="F9" s="51" t="n">
        <f aca="false">SUM(F10:F11)</f>
        <v>26245709</v>
      </c>
      <c r="G9" s="51" t="n">
        <v>0</v>
      </c>
      <c r="H9" s="61" t="n">
        <f aca="false">F9+G9</f>
        <v>2624570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2年12月 '!E10</f>
        <v>556918</v>
      </c>
      <c r="D10" s="51" t="n">
        <f aca="false">SUM(D13,D16,D19,D22)</f>
        <v>815</v>
      </c>
      <c r="E10" s="51" t="n">
        <f aca="false">SUM(C10:D10)</f>
        <v>557733</v>
      </c>
      <c r="F10" s="51" t="n">
        <f aca="false">SUM(F13,F16,F19,F22)</f>
        <v>18306324</v>
      </c>
      <c r="G10" s="51" t="n">
        <v>0</v>
      </c>
      <c r="H10" s="61" t="n">
        <f aca="false">F10+G10</f>
        <v>1830632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2年12月 '!E11</f>
        <v>10155</v>
      </c>
      <c r="D11" s="51" t="n">
        <f aca="false">SUM(D14,D17,D20,D23)</f>
        <v>419</v>
      </c>
      <c r="E11" s="51" t="n">
        <f aca="false">SUM(C11:D11)</f>
        <v>10574</v>
      </c>
      <c r="F11" s="51" t="n">
        <f aca="false">SUM(F14,F17,F20,F23)</f>
        <v>7939385</v>
      </c>
      <c r="G11" s="51" t="n">
        <v>0</v>
      </c>
      <c r="H11" s="61" t="n">
        <f aca="false">F11+G11</f>
        <v>793938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2年12月 '!E12</f>
        <v>341468</v>
      </c>
      <c r="D12" s="51" t="n">
        <f aca="false">SUM(D13:D14)</f>
        <v>548</v>
      </c>
      <c r="E12" s="51" t="n">
        <f aca="false">SUM(C12:D12)</f>
        <v>342016</v>
      </c>
      <c r="F12" s="51" t="n">
        <f aca="false">SUM(F13:F14)</f>
        <v>17806389</v>
      </c>
      <c r="G12" s="51" t="n">
        <v>0</v>
      </c>
      <c r="H12" s="61" t="n">
        <f aca="false">F12+G12</f>
        <v>1780638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2年12月 '!E13</f>
        <v>334320</v>
      </c>
      <c r="D13" s="56" t="n">
        <v>170</v>
      </c>
      <c r="E13" s="51" t="n">
        <f aca="false">SUM(C13:D13)</f>
        <v>334490</v>
      </c>
      <c r="F13" s="56" t="n">
        <v>11670130</v>
      </c>
      <c r="G13" s="51" t="n">
        <v>0</v>
      </c>
      <c r="H13" s="61" t="n">
        <f aca="false">F13+G13</f>
        <v>1167013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2年12月 '!E14</f>
        <v>7148</v>
      </c>
      <c r="D14" s="56" t="n">
        <v>378</v>
      </c>
      <c r="E14" s="51" t="n">
        <f aca="false">SUM(C14:D14)</f>
        <v>7526</v>
      </c>
      <c r="F14" s="56" t="n">
        <v>6136259</v>
      </c>
      <c r="G14" s="51" t="n">
        <v>0</v>
      </c>
      <c r="H14" s="61" t="n">
        <f aca="false">F14+G14</f>
        <v>613625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2年12月 '!E15</f>
        <v>97936</v>
      </c>
      <c r="D15" s="51" t="n">
        <f aca="false">SUM(D16:D17)</f>
        <v>140</v>
      </c>
      <c r="E15" s="51" t="n">
        <f aca="false">SUM(C15:D15)</f>
        <v>98076</v>
      </c>
      <c r="F15" s="51" t="n">
        <f aca="false">SUM(F16:F17)</f>
        <v>4445826</v>
      </c>
      <c r="G15" s="51" t="n">
        <v>0</v>
      </c>
      <c r="H15" s="61" t="n">
        <f aca="false">F15+G15</f>
        <v>444582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2年12月 '!E16</f>
        <v>95937</v>
      </c>
      <c r="D16" s="56" t="n">
        <v>130</v>
      </c>
      <c r="E16" s="51" t="n">
        <f aca="false">SUM(C16:D16)</f>
        <v>96067</v>
      </c>
      <c r="F16" s="56" t="n">
        <v>3675887</v>
      </c>
      <c r="G16" s="51" t="n">
        <v>0</v>
      </c>
      <c r="H16" s="61" t="n">
        <f aca="false">F16+G16</f>
        <v>367588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2年12月 '!E17</f>
        <v>1999</v>
      </c>
      <c r="D17" s="56" t="n">
        <v>10</v>
      </c>
      <c r="E17" s="51" t="n">
        <f aca="false">SUM(C17:D17)</f>
        <v>2009</v>
      </c>
      <c r="F17" s="56" t="n">
        <v>769939</v>
      </c>
      <c r="G17" s="51" t="n">
        <v>0</v>
      </c>
      <c r="H17" s="61" t="n">
        <f aca="false">F17+G17</f>
        <v>76993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2年12月 '!E18</f>
        <v>49811</v>
      </c>
      <c r="D18" s="51" t="n">
        <f aca="false">SUM(D19:D20)</f>
        <v>282</v>
      </c>
      <c r="E18" s="51" t="n">
        <f aca="false">SUM(C18:D18)</f>
        <v>50093</v>
      </c>
      <c r="F18" s="51" t="n">
        <f aca="false">SUM(F19:F20)</f>
        <v>1453153</v>
      </c>
      <c r="G18" s="51" t="n">
        <v>0</v>
      </c>
      <c r="H18" s="61" t="n">
        <f aca="false">F18+G18</f>
        <v>145315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2年12月 '!E19</f>
        <v>49396</v>
      </c>
      <c r="D19" s="56" t="n">
        <v>272</v>
      </c>
      <c r="E19" s="51" t="n">
        <f aca="false">SUM(C19:D19)</f>
        <v>49668</v>
      </c>
      <c r="F19" s="56" t="n">
        <v>1361637</v>
      </c>
      <c r="G19" s="51" t="n">
        <v>0</v>
      </c>
      <c r="H19" s="61" t="n">
        <f aca="false">F19+G19</f>
        <v>136163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2年12月 '!E20</f>
        <v>415</v>
      </c>
      <c r="D20" s="56" t="n">
        <v>10</v>
      </c>
      <c r="E20" s="51" t="n">
        <f aca="false">SUM(C20:D20)</f>
        <v>425</v>
      </c>
      <c r="F20" s="56" t="n">
        <v>91516</v>
      </c>
      <c r="G20" s="51" t="n">
        <v>0</v>
      </c>
      <c r="H20" s="61" t="n">
        <f aca="false">F20+G20</f>
        <v>9151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2年12月 '!E21</f>
        <v>77858</v>
      </c>
      <c r="D21" s="51" t="n">
        <f aca="false">SUM(D22:D23)</f>
        <v>264</v>
      </c>
      <c r="E21" s="51" t="n">
        <f aca="false">SUM(C21:D21)</f>
        <v>78122</v>
      </c>
      <c r="F21" s="51" t="n">
        <f aca="false">SUM(F22:F23)</f>
        <v>2540341</v>
      </c>
      <c r="G21" s="51" t="n">
        <v>0</v>
      </c>
      <c r="H21" s="61" t="n">
        <f aca="false">F21+G21</f>
        <v>254034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2年12月 '!E22</f>
        <v>77265</v>
      </c>
      <c r="D22" s="56" t="n">
        <v>243</v>
      </c>
      <c r="E22" s="51" t="n">
        <f aca="false">SUM(C22:D22)</f>
        <v>77508</v>
      </c>
      <c r="F22" s="56" t="n">
        <v>1598670</v>
      </c>
      <c r="G22" s="51" t="n">
        <v>0</v>
      </c>
      <c r="H22" s="61" t="n">
        <f aca="false">F22+G22</f>
        <v>159867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2年12月 '!E23</f>
        <v>593</v>
      </c>
      <c r="D23" s="56" t="n">
        <v>21</v>
      </c>
      <c r="E23" s="51" t="n">
        <f aca="false">SUM(C23:D23)</f>
        <v>614</v>
      </c>
      <c r="F23" s="56" t="n">
        <v>941671</v>
      </c>
      <c r="G23" s="51" t="n">
        <v>0</v>
      </c>
      <c r="H23" s="61" t="n">
        <f aca="false">F23+G23</f>
        <v>941671</v>
      </c>
      <c r="I23" s="61"/>
    </row>
    <row r="24" customFormat="false" ht="18" hidden="false" customHeight="true" outlineLevel="0" collapsed="false">
      <c r="B24" s="57" t="s">
        <v>69</v>
      </c>
      <c r="H24" s="63" t="s">
        <v>99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01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1月!E9</f>
        <v>568307</v>
      </c>
      <c r="D9" s="51" t="n">
        <f aca="false">SUM(D10:D11)</f>
        <v>879</v>
      </c>
      <c r="E9" s="51" t="n">
        <f aca="false">SUM(C9:D9)</f>
        <v>569186</v>
      </c>
      <c r="F9" s="51" t="n">
        <f aca="false">SUM(F10:F11)</f>
        <v>34714788</v>
      </c>
      <c r="G9" s="51" t="n">
        <f aca="false">93年1月!H9</f>
        <v>26245709</v>
      </c>
      <c r="H9" s="61" t="n">
        <f aca="false">F9+G9</f>
        <v>6096049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1月!E10</f>
        <v>557733</v>
      </c>
      <c r="D10" s="51" t="n">
        <f aca="false">SUM(D13,D16,D19,D22)</f>
        <v>1227</v>
      </c>
      <c r="E10" s="51" t="n">
        <f aca="false">SUM(C10:D10)</f>
        <v>558960</v>
      </c>
      <c r="F10" s="51" t="n">
        <f aca="false">SUM(F13,F16,F19,F22)</f>
        <v>25695120</v>
      </c>
      <c r="G10" s="51" t="n">
        <f aca="false">93年1月!H10</f>
        <v>18306324</v>
      </c>
      <c r="H10" s="61" t="n">
        <f aca="false">F10+G10</f>
        <v>4400144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1月!E11</f>
        <v>10574</v>
      </c>
      <c r="D11" s="51" t="n">
        <f aca="false">SUM(D14,D17,D20,D23)</f>
        <v>-348</v>
      </c>
      <c r="E11" s="51" t="n">
        <f aca="false">SUM(C11:D11)</f>
        <v>10226</v>
      </c>
      <c r="F11" s="51" t="n">
        <f aca="false">SUM(F14,F17,F20,F23)</f>
        <v>9019668</v>
      </c>
      <c r="G11" s="51" t="n">
        <f aca="false">93年1月!H11</f>
        <v>7939385</v>
      </c>
      <c r="H11" s="61" t="n">
        <f aca="false">F11+G11</f>
        <v>1695905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1月!E12</f>
        <v>342016</v>
      </c>
      <c r="D12" s="51" t="n">
        <f aca="false">SUM(D13:D14)</f>
        <v>385</v>
      </c>
      <c r="E12" s="51" t="n">
        <f aca="false">SUM(C12:D12)</f>
        <v>342401</v>
      </c>
      <c r="F12" s="51" t="n">
        <f aca="false">SUM(F13:F14)</f>
        <v>22629001</v>
      </c>
      <c r="G12" s="51" t="n">
        <f aca="false">93年1月!H12</f>
        <v>17806389</v>
      </c>
      <c r="H12" s="61" t="n">
        <f aca="false">F12+G12</f>
        <v>4043539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1月!E13</f>
        <v>334490</v>
      </c>
      <c r="D13" s="56" t="n">
        <v>733</v>
      </c>
      <c r="E13" s="51" t="n">
        <f aca="false">SUM(C13:D13)</f>
        <v>335223</v>
      </c>
      <c r="F13" s="56" t="n">
        <v>15751978</v>
      </c>
      <c r="G13" s="51" t="n">
        <f aca="false">93年1月!H13</f>
        <v>11670130</v>
      </c>
      <c r="H13" s="61" t="n">
        <f aca="false">F13+G13</f>
        <v>2742210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1月!E14</f>
        <v>7526</v>
      </c>
      <c r="D14" s="56" t="n">
        <v>-348</v>
      </c>
      <c r="E14" s="51" t="n">
        <f aca="false">SUM(C14:D14)</f>
        <v>7178</v>
      </c>
      <c r="F14" s="56" t="n">
        <v>6877023</v>
      </c>
      <c r="G14" s="51" t="n">
        <f aca="false">93年1月!H14</f>
        <v>6136259</v>
      </c>
      <c r="H14" s="61" t="n">
        <f aca="false">F14+G14</f>
        <v>1301328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1月!E15</f>
        <v>98076</v>
      </c>
      <c r="D15" s="51" t="n">
        <f aca="false">SUM(D16:D17)</f>
        <v>132</v>
      </c>
      <c r="E15" s="51" t="n">
        <f aca="false">SUM(C15:D15)</f>
        <v>98208</v>
      </c>
      <c r="F15" s="51" t="n">
        <f aca="false">SUM(F16:F17)</f>
        <v>4703749</v>
      </c>
      <c r="G15" s="51" t="n">
        <f aca="false">93年1月!H15</f>
        <v>4445826</v>
      </c>
      <c r="H15" s="61" t="n">
        <f aca="false">F15+G15</f>
        <v>914957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1月!E16</f>
        <v>96067</v>
      </c>
      <c r="D16" s="56" t="n">
        <v>136</v>
      </c>
      <c r="E16" s="51" t="n">
        <f aca="false">SUM(C16:D16)</f>
        <v>96203</v>
      </c>
      <c r="F16" s="56" t="n">
        <v>3831751</v>
      </c>
      <c r="G16" s="51" t="n">
        <f aca="false">93年1月!H16</f>
        <v>3675887</v>
      </c>
      <c r="H16" s="61" t="n">
        <f aca="false">F16+G16</f>
        <v>750763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1月!E17</f>
        <v>2009</v>
      </c>
      <c r="D17" s="56" t="n">
        <v>-4</v>
      </c>
      <c r="E17" s="51" t="n">
        <f aca="false">SUM(C17:D17)</f>
        <v>2005</v>
      </c>
      <c r="F17" s="56" t="n">
        <v>871998</v>
      </c>
      <c r="G17" s="51" t="n">
        <f aca="false">93年1月!H17</f>
        <v>769939</v>
      </c>
      <c r="H17" s="61" t="n">
        <f aca="false">F17+G17</f>
        <v>164193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1月!E18</f>
        <v>50093</v>
      </c>
      <c r="D18" s="51" t="n">
        <f aca="false">SUM(D19:D20)</f>
        <v>138</v>
      </c>
      <c r="E18" s="51" t="n">
        <f aca="false">SUM(C18:D18)</f>
        <v>50231</v>
      </c>
      <c r="F18" s="51" t="n">
        <f aca="false">SUM(F19:F20)</f>
        <v>2396766</v>
      </c>
      <c r="G18" s="51" t="n">
        <f aca="false">93年1月!H18</f>
        <v>1453153</v>
      </c>
      <c r="H18" s="61" t="n">
        <f aca="false">F18+G18</f>
        <v>384991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1月!E19</f>
        <v>49668</v>
      </c>
      <c r="D19" s="56" t="n">
        <v>137</v>
      </c>
      <c r="E19" s="51" t="n">
        <f aca="false">SUM(C19:D19)</f>
        <v>49805</v>
      </c>
      <c r="F19" s="56" t="n">
        <v>2250954</v>
      </c>
      <c r="G19" s="51" t="n">
        <f aca="false">93年1月!H19</f>
        <v>1361637</v>
      </c>
      <c r="H19" s="61" t="n">
        <f aca="false">F19+G19</f>
        <v>361259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1月!E20</f>
        <v>425</v>
      </c>
      <c r="D20" s="56" t="n">
        <v>1</v>
      </c>
      <c r="E20" s="51" t="n">
        <f aca="false">SUM(C20:D20)</f>
        <v>426</v>
      </c>
      <c r="F20" s="56" t="n">
        <v>145812</v>
      </c>
      <c r="G20" s="51" t="n">
        <f aca="false">93年1月!H20</f>
        <v>91516</v>
      </c>
      <c r="H20" s="61" t="n">
        <f aca="false">F20+G20</f>
        <v>23732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1月!E21</f>
        <v>78122</v>
      </c>
      <c r="D21" s="51" t="n">
        <f aca="false">SUM(D22:D23)</f>
        <v>224</v>
      </c>
      <c r="E21" s="51" t="n">
        <f aca="false">SUM(C21:D21)</f>
        <v>78346</v>
      </c>
      <c r="F21" s="51" t="n">
        <f aca="false">SUM(F22:F23)</f>
        <v>4985272</v>
      </c>
      <c r="G21" s="51" t="n">
        <f aca="false">93年1月!H21</f>
        <v>2540341</v>
      </c>
      <c r="H21" s="61" t="n">
        <f aca="false">F21+G21</f>
        <v>752561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1月!E22</f>
        <v>77508</v>
      </c>
      <c r="D22" s="56" t="n">
        <v>221</v>
      </c>
      <c r="E22" s="51" t="n">
        <f aca="false">SUM(C22:D22)</f>
        <v>77729</v>
      </c>
      <c r="F22" s="56" t="n">
        <v>3860437</v>
      </c>
      <c r="G22" s="51" t="n">
        <f aca="false">93年1月!H22</f>
        <v>1598670</v>
      </c>
      <c r="H22" s="61" t="n">
        <f aca="false">F22+G22</f>
        <v>545910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1月!E23</f>
        <v>614</v>
      </c>
      <c r="D23" s="56" t="n">
        <v>3</v>
      </c>
      <c r="E23" s="51" t="n">
        <f aca="false">SUM(C23:D23)</f>
        <v>617</v>
      </c>
      <c r="F23" s="56" t="n">
        <v>1124835</v>
      </c>
      <c r="G23" s="51" t="n">
        <f aca="false">93年1月!H23</f>
        <v>941671</v>
      </c>
      <c r="H23" s="61" t="n">
        <f aca="false">F23+G23</f>
        <v>2066506</v>
      </c>
      <c r="I23" s="61"/>
    </row>
    <row r="24" customFormat="false" ht="18" hidden="false" customHeight="true" outlineLevel="0" collapsed="false">
      <c r="B24" s="57" t="s">
        <v>69</v>
      </c>
      <c r="H24" s="63" t="s">
        <v>100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G23" activeCellId="0" sqref="G23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04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2月 '!E9</f>
        <v>569186</v>
      </c>
      <c r="D9" s="51" t="n">
        <f aca="false">SUM(D10:D11)</f>
        <v>591</v>
      </c>
      <c r="E9" s="51" t="n">
        <f aca="false">SUM(C9:D9)</f>
        <v>569777</v>
      </c>
      <c r="F9" s="51" t="n">
        <f aca="false">SUM(F10:F11)</f>
        <v>29728875</v>
      </c>
      <c r="G9" s="51" t="n">
        <f aca="false">'93年2月 '!H9</f>
        <v>60960497</v>
      </c>
      <c r="H9" s="61" t="n">
        <f aca="false">F9+G9</f>
        <v>9068937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2月 '!E10</f>
        <v>558960</v>
      </c>
      <c r="D10" s="51" t="n">
        <f aca="false">SUM(D13,D16,D19,D22)</f>
        <v>232</v>
      </c>
      <c r="E10" s="51" t="n">
        <f aca="false">SUM(C10:D10)</f>
        <v>559192</v>
      </c>
      <c r="F10" s="51" t="n">
        <f aca="false">SUM(F13,F16,F19,F22)</f>
        <v>22226216</v>
      </c>
      <c r="G10" s="51" t="n">
        <f aca="false">'93年2月 '!H10</f>
        <v>44001444</v>
      </c>
      <c r="H10" s="61" t="n">
        <f aca="false">F10+G10</f>
        <v>6622766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2月 '!E11</f>
        <v>10226</v>
      </c>
      <c r="D11" s="51" t="n">
        <f aca="false">SUM(D14,D17,D20,D23)</f>
        <v>359</v>
      </c>
      <c r="E11" s="51" t="n">
        <f aca="false">SUM(C11:D11)</f>
        <v>10585</v>
      </c>
      <c r="F11" s="51" t="n">
        <f aca="false">SUM(F14,F17,F20,F23)</f>
        <v>7502659</v>
      </c>
      <c r="G11" s="51" t="n">
        <f aca="false">'93年2月 '!H11</f>
        <v>16959053</v>
      </c>
      <c r="H11" s="61" t="n">
        <f aca="false">F11+G11</f>
        <v>2446171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2月 '!E12</f>
        <v>342401</v>
      </c>
      <c r="D12" s="51" t="n">
        <f aca="false">SUM(D13:D14)</f>
        <v>156</v>
      </c>
      <c r="E12" s="51" t="n">
        <f aca="false">SUM(C12:D12)</f>
        <v>342557</v>
      </c>
      <c r="F12" s="51" t="n">
        <f aca="false">SUM(F13:F14)</f>
        <v>19867321</v>
      </c>
      <c r="G12" s="51" t="n">
        <f aca="false">'93年2月 '!H12</f>
        <v>40435390</v>
      </c>
      <c r="H12" s="61" t="n">
        <f aca="false">F12+G12</f>
        <v>6030271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2月 '!E13</f>
        <v>335223</v>
      </c>
      <c r="D13" s="56" t="n">
        <v>-208</v>
      </c>
      <c r="E13" s="51" t="n">
        <f aca="false">SUM(C13:D13)</f>
        <v>335015</v>
      </c>
      <c r="F13" s="56" t="n">
        <v>13918602</v>
      </c>
      <c r="G13" s="51" t="n">
        <f aca="false">'93年2月 '!H13</f>
        <v>27422108</v>
      </c>
      <c r="H13" s="61" t="n">
        <f aca="false">F13+G13</f>
        <v>4134071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2月 '!E14</f>
        <v>7178</v>
      </c>
      <c r="D14" s="56" t="n">
        <v>364</v>
      </c>
      <c r="E14" s="51" t="n">
        <f aca="false">SUM(C14:D14)</f>
        <v>7542</v>
      </c>
      <c r="F14" s="56" t="n">
        <v>5948719</v>
      </c>
      <c r="G14" s="51" t="n">
        <f aca="false">'93年2月 '!H14</f>
        <v>13013282</v>
      </c>
      <c r="H14" s="61" t="n">
        <f aca="false">F14+G14</f>
        <v>1896200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2月 '!E15</f>
        <v>98208</v>
      </c>
      <c r="D15" s="51" t="n">
        <f aca="false">SUM(D16:D17)</f>
        <v>98</v>
      </c>
      <c r="E15" s="51" t="n">
        <f aca="false">SUM(C15:D15)</f>
        <v>98306</v>
      </c>
      <c r="F15" s="51" t="n">
        <f aca="false">SUM(F16:F17)</f>
        <v>4996416</v>
      </c>
      <c r="G15" s="51" t="n">
        <f aca="false">'93年2月 '!H15</f>
        <v>9149575</v>
      </c>
      <c r="H15" s="61" t="n">
        <f aca="false">F15+G15</f>
        <v>1414599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2月 '!E16</f>
        <v>96203</v>
      </c>
      <c r="D16" s="56" t="n">
        <v>101</v>
      </c>
      <c r="E16" s="51" t="n">
        <f aca="false">SUM(C16:D16)</f>
        <v>96304</v>
      </c>
      <c r="F16" s="56" t="n">
        <v>4254126</v>
      </c>
      <c r="G16" s="51" t="n">
        <f aca="false">'93年2月 '!H16</f>
        <v>7507638</v>
      </c>
      <c r="H16" s="61" t="n">
        <f aca="false">F16+G16</f>
        <v>1176176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2月 '!E17</f>
        <v>2005</v>
      </c>
      <c r="D17" s="56" t="n">
        <v>-3</v>
      </c>
      <c r="E17" s="51" t="n">
        <f aca="false">SUM(C17:D17)</f>
        <v>2002</v>
      </c>
      <c r="F17" s="56" t="n">
        <v>742290</v>
      </c>
      <c r="G17" s="51" t="n">
        <f aca="false">'93年2月 '!H17</f>
        <v>1641937</v>
      </c>
      <c r="H17" s="61" t="n">
        <f aca="false">F17+G17</f>
        <v>238422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2月 '!E18</f>
        <v>50231</v>
      </c>
      <c r="D18" s="51" t="n">
        <f aca="false">SUM(D19:D20)</f>
        <v>137</v>
      </c>
      <c r="E18" s="51" t="n">
        <f aca="false">SUM(C18:D18)</f>
        <v>50368</v>
      </c>
      <c r="F18" s="51" t="n">
        <f aca="false">SUM(F19:F20)</f>
        <v>1935110</v>
      </c>
      <c r="G18" s="51" t="n">
        <f aca="false">'93年2月 '!H18</f>
        <v>3849919</v>
      </c>
      <c r="H18" s="61" t="n">
        <f aca="false">F18+G18</f>
        <v>578502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2月 '!E19</f>
        <v>49805</v>
      </c>
      <c r="D19" s="56" t="n">
        <v>136</v>
      </c>
      <c r="E19" s="51" t="n">
        <f aca="false">SUM(C19:D19)</f>
        <v>49941</v>
      </c>
      <c r="F19" s="56" t="n">
        <v>1824553</v>
      </c>
      <c r="G19" s="51" t="n">
        <f aca="false">'93年2月 '!H19</f>
        <v>3612591</v>
      </c>
      <c r="H19" s="61" t="n">
        <f aca="false">F19+G19</f>
        <v>543714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2月 '!E20</f>
        <v>426</v>
      </c>
      <c r="D20" s="56" t="n">
        <v>1</v>
      </c>
      <c r="E20" s="51" t="n">
        <f aca="false">SUM(C20:D20)</f>
        <v>427</v>
      </c>
      <c r="F20" s="56" t="n">
        <v>110557</v>
      </c>
      <c r="G20" s="51" t="n">
        <f aca="false">'93年2月 '!H20</f>
        <v>237328</v>
      </c>
      <c r="H20" s="61" t="n">
        <f aca="false">F20+G20</f>
        <v>34788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2月 '!E21</f>
        <v>78346</v>
      </c>
      <c r="D21" s="51" t="n">
        <f aca="false">SUM(D22:D23)</f>
        <v>200</v>
      </c>
      <c r="E21" s="51" t="n">
        <f aca="false">SUM(C21:D21)</f>
        <v>78546</v>
      </c>
      <c r="F21" s="51" t="n">
        <f aca="false">SUM(F22:F23)</f>
        <v>2930028</v>
      </c>
      <c r="G21" s="51" t="n">
        <f aca="false">'93年2月 '!H21</f>
        <v>7525613</v>
      </c>
      <c r="H21" s="61" t="n">
        <f aca="false">F21+G21</f>
        <v>1045564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2月 '!E22</f>
        <v>77729</v>
      </c>
      <c r="D22" s="56" t="n">
        <v>203</v>
      </c>
      <c r="E22" s="51" t="n">
        <f aca="false">SUM(C22:D22)</f>
        <v>77932</v>
      </c>
      <c r="F22" s="56" t="n">
        <v>2228935</v>
      </c>
      <c r="G22" s="51" t="n">
        <f aca="false">'93年2月 '!H22</f>
        <v>5459107</v>
      </c>
      <c r="H22" s="61" t="n">
        <f aca="false">F22+G22</f>
        <v>768804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2月 '!E23</f>
        <v>617</v>
      </c>
      <c r="D23" s="56" t="n">
        <v>-3</v>
      </c>
      <c r="E23" s="51" t="n">
        <f aca="false">SUM(C23:D23)</f>
        <v>614</v>
      </c>
      <c r="F23" s="56" t="n">
        <v>701093</v>
      </c>
      <c r="G23" s="51" t="n">
        <f aca="false">'93年2月 '!H23</f>
        <v>2066506</v>
      </c>
      <c r="H23" s="61" t="n">
        <f aca="false">F23+G23</f>
        <v>2767599</v>
      </c>
      <c r="I23" s="61"/>
    </row>
    <row r="24" customFormat="false" ht="18" hidden="false" customHeight="true" outlineLevel="0" collapsed="false">
      <c r="B24" s="57" t="s">
        <v>69</v>
      </c>
      <c r="H24" s="63" t="s">
        <v>101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07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3月  '!E9</f>
        <v>569777</v>
      </c>
      <c r="D9" s="51" t="n">
        <f aca="false">SUM(D10:D11)</f>
        <v>789</v>
      </c>
      <c r="E9" s="51" t="n">
        <f aca="false">SUM(C9:D9)</f>
        <v>570566</v>
      </c>
      <c r="F9" s="51" t="n">
        <f aca="false">SUM(F10:F11)</f>
        <v>32072725</v>
      </c>
      <c r="G9" s="51" t="n">
        <f aca="false">'93年3月  '!H9</f>
        <v>90689372</v>
      </c>
      <c r="H9" s="61" t="n">
        <f aca="false">F9+G9</f>
        <v>12276209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3月  '!E10</f>
        <v>559192</v>
      </c>
      <c r="D10" s="51" t="n">
        <f aca="false">SUM(D13,D16,D19,D22)</f>
        <v>1148</v>
      </c>
      <c r="E10" s="51" t="n">
        <f aca="false">SUM(C10:D10)</f>
        <v>560340</v>
      </c>
      <c r="F10" s="51" t="n">
        <f aca="false">SUM(F13,F16,F19,F22)</f>
        <v>24282621</v>
      </c>
      <c r="G10" s="51" t="n">
        <f aca="false">'93年3月  '!H10</f>
        <v>66227660</v>
      </c>
      <c r="H10" s="61" t="n">
        <f aca="false">F10+G10</f>
        <v>9051028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3月  '!E11</f>
        <v>10585</v>
      </c>
      <c r="D11" s="51" t="n">
        <f aca="false">SUM(D14,D17,D20,D23)</f>
        <v>-359</v>
      </c>
      <c r="E11" s="51" t="n">
        <f aca="false">SUM(C11:D11)</f>
        <v>10226</v>
      </c>
      <c r="F11" s="51" t="n">
        <f aca="false">SUM(F14,F17,F20,F23)</f>
        <v>7790104</v>
      </c>
      <c r="G11" s="51" t="n">
        <f aca="false">'93年3月  '!H11</f>
        <v>24461712</v>
      </c>
      <c r="H11" s="61" t="n">
        <f aca="false">F11+G11</f>
        <v>3225181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3月  '!E12</f>
        <v>342557</v>
      </c>
      <c r="D12" s="51" t="n">
        <f aca="false">SUM(D13:D14)</f>
        <v>384</v>
      </c>
      <c r="E12" s="51" t="n">
        <f aca="false">SUM(C12:D12)</f>
        <v>342941</v>
      </c>
      <c r="F12" s="51" t="n">
        <f aca="false">SUM(F13:F14)</f>
        <v>20757008</v>
      </c>
      <c r="G12" s="51" t="n">
        <f aca="false">'93年3月  '!H12</f>
        <v>60302711</v>
      </c>
      <c r="H12" s="61" t="n">
        <f aca="false">F12+G12</f>
        <v>8105971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3月  '!E13</f>
        <v>335015</v>
      </c>
      <c r="D13" s="56" t="n">
        <v>749</v>
      </c>
      <c r="E13" s="51" t="n">
        <f aca="false">SUM(C13:D13)</f>
        <v>335764</v>
      </c>
      <c r="F13" s="56" t="n">
        <v>14892381</v>
      </c>
      <c r="G13" s="51" t="n">
        <f aca="false">'93年3月  '!H13</f>
        <v>41340710</v>
      </c>
      <c r="H13" s="61" t="n">
        <f aca="false">F13+G13</f>
        <v>5623309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3月  '!E14</f>
        <v>7542</v>
      </c>
      <c r="D14" s="56" t="n">
        <v>-365</v>
      </c>
      <c r="E14" s="51" t="n">
        <f aca="false">SUM(C14:D14)</f>
        <v>7177</v>
      </c>
      <c r="F14" s="56" t="n">
        <v>5864627</v>
      </c>
      <c r="G14" s="51" t="n">
        <f aca="false">'93年3月  '!H14</f>
        <v>18962001</v>
      </c>
      <c r="H14" s="61" t="n">
        <f aca="false">F14+G14</f>
        <v>2482662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3月  '!E15</f>
        <v>98306</v>
      </c>
      <c r="D15" s="51" t="n">
        <f aca="false">SUM(D16:D17)</f>
        <v>119</v>
      </c>
      <c r="E15" s="51" t="n">
        <f aca="false">SUM(C15:D15)</f>
        <v>98425</v>
      </c>
      <c r="F15" s="51" t="n">
        <f aca="false">SUM(F16:F17)</f>
        <v>4601788</v>
      </c>
      <c r="G15" s="51" t="n">
        <f aca="false">'93年3月  '!H15</f>
        <v>14145991</v>
      </c>
      <c r="H15" s="61" t="n">
        <f aca="false">F15+G15</f>
        <v>1874777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3月  '!E16</f>
        <v>96304</v>
      </c>
      <c r="D16" s="56" t="n">
        <v>115</v>
      </c>
      <c r="E16" s="51" t="n">
        <f aca="false">SUM(C16:D16)</f>
        <v>96419</v>
      </c>
      <c r="F16" s="56" t="n">
        <v>3797413</v>
      </c>
      <c r="G16" s="51" t="n">
        <f aca="false">'93年3月  '!H16</f>
        <v>11761764</v>
      </c>
      <c r="H16" s="61" t="n">
        <f aca="false">F16+G16</f>
        <v>1555917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3月  '!E17</f>
        <v>2002</v>
      </c>
      <c r="D17" s="56" t="n">
        <v>4</v>
      </c>
      <c r="E17" s="51" t="n">
        <f aca="false">SUM(C17:D17)</f>
        <v>2006</v>
      </c>
      <c r="F17" s="56" t="n">
        <v>804375</v>
      </c>
      <c r="G17" s="51" t="n">
        <f aca="false">'93年3月  '!H17</f>
        <v>2384227</v>
      </c>
      <c r="H17" s="61" t="n">
        <f aca="false">F17+G17</f>
        <v>318860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3月  '!E18</f>
        <v>50368</v>
      </c>
      <c r="D18" s="51" t="n">
        <f aca="false">SUM(D19:D20)</f>
        <v>111</v>
      </c>
      <c r="E18" s="51" t="n">
        <f aca="false">SUM(C18:D18)</f>
        <v>50479</v>
      </c>
      <c r="F18" s="51" t="n">
        <f aca="false">SUM(F19:F20)</f>
        <v>2246707</v>
      </c>
      <c r="G18" s="51" t="n">
        <f aca="false">'93年3月  '!H18</f>
        <v>5785029</v>
      </c>
      <c r="H18" s="61" t="n">
        <f aca="false">F18+G18</f>
        <v>803173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3月  '!E19</f>
        <v>49941</v>
      </c>
      <c r="D19" s="56" t="n">
        <v>109</v>
      </c>
      <c r="E19" s="51" t="n">
        <f aca="false">SUM(C19:D19)</f>
        <v>50050</v>
      </c>
      <c r="F19" s="56" t="n">
        <v>2126457</v>
      </c>
      <c r="G19" s="51" t="n">
        <f aca="false">'93年3月  '!H19</f>
        <v>5437144</v>
      </c>
      <c r="H19" s="61" t="n">
        <f aca="false">F19+G19</f>
        <v>756360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3月  '!E20</f>
        <v>427</v>
      </c>
      <c r="D20" s="56" t="n">
        <v>2</v>
      </c>
      <c r="E20" s="51" t="n">
        <f aca="false">SUM(C20:D20)</f>
        <v>429</v>
      </c>
      <c r="F20" s="56" t="n">
        <v>120250</v>
      </c>
      <c r="G20" s="51" t="n">
        <f aca="false">'93年3月  '!H20</f>
        <v>347885</v>
      </c>
      <c r="H20" s="61" t="n">
        <f aca="false">F20+G20</f>
        <v>46813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3月  '!E21</f>
        <v>78546</v>
      </c>
      <c r="D21" s="51" t="n">
        <f aca="false">SUM(D22:D23)</f>
        <v>175</v>
      </c>
      <c r="E21" s="51" t="n">
        <f aca="false">SUM(C21:D21)</f>
        <v>78721</v>
      </c>
      <c r="F21" s="51" t="n">
        <f aca="false">SUM(F22:F23)</f>
        <v>4467222</v>
      </c>
      <c r="G21" s="51" t="n">
        <f aca="false">'93年3月  '!H21</f>
        <v>10455641</v>
      </c>
      <c r="H21" s="61" t="n">
        <f aca="false">F21+G21</f>
        <v>1492286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3月  '!E22</f>
        <v>77932</v>
      </c>
      <c r="D22" s="56" t="n">
        <v>175</v>
      </c>
      <c r="E22" s="51" t="n">
        <f aca="false">SUM(C22:D22)</f>
        <v>78107</v>
      </c>
      <c r="F22" s="56" t="n">
        <v>3466370</v>
      </c>
      <c r="G22" s="51" t="n">
        <f aca="false">'93年3月  '!H22</f>
        <v>7688042</v>
      </c>
      <c r="H22" s="61" t="n">
        <f aca="false">F22+G22</f>
        <v>1115441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3月  '!E23</f>
        <v>614</v>
      </c>
      <c r="D23" s="56" t="n">
        <v>0</v>
      </c>
      <c r="E23" s="51" t="n">
        <f aca="false">SUM(C23:D23)</f>
        <v>614</v>
      </c>
      <c r="F23" s="56" t="n">
        <v>1000852</v>
      </c>
      <c r="G23" s="51" t="n">
        <f aca="false">'93年3月  '!H23</f>
        <v>2767599</v>
      </c>
      <c r="H23" s="61" t="n">
        <f aca="false">F23+G23</f>
        <v>3768451</v>
      </c>
      <c r="I23" s="61"/>
    </row>
    <row r="24" customFormat="false" ht="18" hidden="false" customHeight="true" outlineLevel="0" collapsed="false">
      <c r="B24" s="57" t="s">
        <v>69</v>
      </c>
      <c r="H24" s="63" t="s">
        <v>102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G23" activeCellId="0" sqref="G23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10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4月!E9</f>
        <v>570566</v>
      </c>
      <c r="D9" s="51" t="n">
        <f aca="false">SUM(D10:D11)</f>
        <v>585</v>
      </c>
      <c r="E9" s="51" t="n">
        <f aca="false">SUM(C9:D9)</f>
        <v>571151</v>
      </c>
      <c r="F9" s="51" t="n">
        <f aca="false">SUM(F10:F11)</f>
        <v>27116384</v>
      </c>
      <c r="G9" s="51" t="n">
        <f aca="false">93年4月!H9</f>
        <v>122762097</v>
      </c>
      <c r="H9" s="61" t="n">
        <f aca="false">F9+G9</f>
        <v>14987848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4月!E10</f>
        <v>560340</v>
      </c>
      <c r="D10" s="51" t="n">
        <f aca="false">SUM(D13,D16,D19,D22)</f>
        <v>215</v>
      </c>
      <c r="E10" s="51" t="n">
        <f aca="false">SUM(C10:D10)</f>
        <v>560555</v>
      </c>
      <c r="F10" s="51" t="n">
        <f aca="false">SUM(F13,F16,F19,F22)</f>
        <v>19472350</v>
      </c>
      <c r="G10" s="51" t="n">
        <f aca="false">93年4月!H10</f>
        <v>90510281</v>
      </c>
      <c r="H10" s="61" t="n">
        <f aca="false">F10+G10</f>
        <v>10998263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4月!E11</f>
        <v>10226</v>
      </c>
      <c r="D11" s="51" t="n">
        <f aca="false">SUM(D14,D17,D20,D23)</f>
        <v>370</v>
      </c>
      <c r="E11" s="51" t="n">
        <f aca="false">SUM(C11:D11)</f>
        <v>10596</v>
      </c>
      <c r="F11" s="51" t="n">
        <f aca="false">SUM(F14,F17,F20,F23)</f>
        <v>7644034</v>
      </c>
      <c r="G11" s="51" t="n">
        <f aca="false">93年4月!H11</f>
        <v>32251816</v>
      </c>
      <c r="H11" s="61" t="n">
        <f aca="false">F11+G11</f>
        <v>39895850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4月!E12</f>
        <v>342941</v>
      </c>
      <c r="D12" s="51" t="n">
        <f aca="false">SUM(D13:D14)</f>
        <v>286</v>
      </c>
      <c r="E12" s="51" t="n">
        <f aca="false">SUM(C12:D12)</f>
        <v>343227</v>
      </c>
      <c r="F12" s="51" t="n">
        <f aca="false">SUM(F13:F14)</f>
        <v>18235095</v>
      </c>
      <c r="G12" s="51" t="n">
        <f aca="false">93年4月!H12</f>
        <v>81059719</v>
      </c>
      <c r="H12" s="61" t="n">
        <f aca="false">F12+G12</f>
        <v>9929481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4月!E13</f>
        <v>335764</v>
      </c>
      <c r="D13" s="56" t="n">
        <v>-66</v>
      </c>
      <c r="E13" s="51" t="n">
        <f aca="false">SUM(C13:D13)</f>
        <v>335698</v>
      </c>
      <c r="F13" s="56" t="n">
        <v>12327086</v>
      </c>
      <c r="G13" s="51" t="n">
        <f aca="false">93年4月!H13</f>
        <v>56233091</v>
      </c>
      <c r="H13" s="61" t="n">
        <f aca="false">F13+G13</f>
        <v>6856017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4月!E14</f>
        <v>7177</v>
      </c>
      <c r="D14" s="56" t="n">
        <v>352</v>
      </c>
      <c r="E14" s="51" t="n">
        <f aca="false">SUM(C14:D14)</f>
        <v>7529</v>
      </c>
      <c r="F14" s="56" t="n">
        <v>5908009</v>
      </c>
      <c r="G14" s="51" t="n">
        <f aca="false">93年4月!H14</f>
        <v>24826628</v>
      </c>
      <c r="H14" s="61" t="n">
        <f aca="false">F14+G14</f>
        <v>3073463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4月!E15</f>
        <v>98425</v>
      </c>
      <c r="D15" s="51" t="n">
        <f aca="false">SUM(D16:D17)</f>
        <v>91</v>
      </c>
      <c r="E15" s="51" t="n">
        <f aca="false">SUM(C15:D15)</f>
        <v>98516</v>
      </c>
      <c r="F15" s="51" t="n">
        <f aca="false">SUM(F16:F17)</f>
        <v>4483179</v>
      </c>
      <c r="G15" s="51" t="n">
        <f aca="false">93年4月!H15</f>
        <v>18747779</v>
      </c>
      <c r="H15" s="61" t="n">
        <f aca="false">F15+G15</f>
        <v>2323095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4月!E16</f>
        <v>96419</v>
      </c>
      <c r="D16" s="56" t="n">
        <v>88</v>
      </c>
      <c r="E16" s="51" t="n">
        <f aca="false">SUM(C16:D16)</f>
        <v>96507</v>
      </c>
      <c r="F16" s="56" t="n">
        <v>3766888</v>
      </c>
      <c r="G16" s="51" t="n">
        <f aca="false">93年4月!H16</f>
        <v>15559177</v>
      </c>
      <c r="H16" s="61" t="n">
        <f aca="false">F16+G16</f>
        <v>1932606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4月!E17</f>
        <v>2006</v>
      </c>
      <c r="D17" s="56" t="n">
        <v>3</v>
      </c>
      <c r="E17" s="51" t="n">
        <f aca="false">SUM(C17:D17)</f>
        <v>2009</v>
      </c>
      <c r="F17" s="56" t="n">
        <v>716291</v>
      </c>
      <c r="G17" s="51" t="n">
        <f aca="false">93年4月!H17</f>
        <v>3188602</v>
      </c>
      <c r="H17" s="61" t="n">
        <f aca="false">F17+G17</f>
        <v>390489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4月!E18</f>
        <v>50479</v>
      </c>
      <c r="D18" s="51" t="n">
        <f aca="false">SUM(D19:D20)</f>
        <v>57</v>
      </c>
      <c r="E18" s="51" t="n">
        <f aca="false">SUM(C18:D18)</f>
        <v>50536</v>
      </c>
      <c r="F18" s="51" t="n">
        <f aca="false">SUM(F19:F20)</f>
        <v>1685510</v>
      </c>
      <c r="G18" s="51" t="n">
        <f aca="false">93年4月!H18</f>
        <v>8031736</v>
      </c>
      <c r="H18" s="61" t="n">
        <f aca="false">F18+G18</f>
        <v>971724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4月!E19</f>
        <v>50050</v>
      </c>
      <c r="D19" s="56" t="n">
        <v>53</v>
      </c>
      <c r="E19" s="51" t="n">
        <f aca="false">SUM(C19:D19)</f>
        <v>50103</v>
      </c>
      <c r="F19" s="56" t="n">
        <v>1582576</v>
      </c>
      <c r="G19" s="51" t="n">
        <f aca="false">93年4月!H19</f>
        <v>7563601</v>
      </c>
      <c r="H19" s="61" t="n">
        <f aca="false">F19+G19</f>
        <v>914617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4月!E20</f>
        <v>429</v>
      </c>
      <c r="D20" s="56" t="n">
        <v>4</v>
      </c>
      <c r="E20" s="51" t="n">
        <f aca="false">SUM(C20:D20)</f>
        <v>433</v>
      </c>
      <c r="F20" s="56" t="n">
        <v>102934</v>
      </c>
      <c r="G20" s="51" t="n">
        <f aca="false">93年4月!H20</f>
        <v>468135</v>
      </c>
      <c r="H20" s="61" t="n">
        <f aca="false">F20+G20</f>
        <v>57106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4月!E21</f>
        <v>78721</v>
      </c>
      <c r="D21" s="51" t="n">
        <f aca="false">SUM(D22:D23)</f>
        <v>151</v>
      </c>
      <c r="E21" s="51" t="n">
        <f aca="false">SUM(C21:D21)</f>
        <v>78872</v>
      </c>
      <c r="F21" s="51" t="n">
        <f aca="false">SUM(F22:F23)</f>
        <v>2712600</v>
      </c>
      <c r="G21" s="51" t="n">
        <f aca="false">93年4月!H21</f>
        <v>14922863</v>
      </c>
      <c r="H21" s="61" t="n">
        <f aca="false">F21+G21</f>
        <v>1763546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4月!E22</f>
        <v>78107</v>
      </c>
      <c r="D22" s="56" t="n">
        <v>140</v>
      </c>
      <c r="E22" s="51" t="n">
        <f aca="false">SUM(C22:D22)</f>
        <v>78247</v>
      </c>
      <c r="F22" s="56" t="n">
        <v>1795800</v>
      </c>
      <c r="G22" s="51" t="n">
        <f aca="false">93年4月!H22</f>
        <v>11154412</v>
      </c>
      <c r="H22" s="61" t="n">
        <f aca="false">F22+G22</f>
        <v>1295021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4月!E23</f>
        <v>614</v>
      </c>
      <c r="D23" s="56" t="n">
        <v>11</v>
      </c>
      <c r="E23" s="51" t="n">
        <f aca="false">SUM(C23:D23)</f>
        <v>625</v>
      </c>
      <c r="F23" s="56" t="n">
        <v>916800</v>
      </c>
      <c r="G23" s="51" t="n">
        <f aca="false">93年4月!H23</f>
        <v>3768451</v>
      </c>
      <c r="H23" s="61" t="n">
        <f aca="false">F23+G23</f>
        <v>4685251</v>
      </c>
      <c r="I23" s="61"/>
    </row>
    <row r="24" customFormat="false" ht="18" hidden="false" customHeight="true" outlineLevel="0" collapsed="false">
      <c r="B24" s="57" t="s">
        <v>69</v>
      </c>
      <c r="H24" s="63" t="s">
        <v>103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13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5月!E9</f>
        <v>571151</v>
      </c>
      <c r="D9" s="51" t="n">
        <f aca="false">SUM(D10:D11)</f>
        <v>619</v>
      </c>
      <c r="E9" s="51" t="n">
        <f aca="false">SUM(C9:D9)</f>
        <v>571770</v>
      </c>
      <c r="F9" s="51" t="n">
        <f aca="false">SUM(F10:F11)</f>
        <v>27200050</v>
      </c>
      <c r="G9" s="51" t="n">
        <f aca="false">93年5月!H9</f>
        <v>149878481</v>
      </c>
      <c r="H9" s="61" t="n">
        <f aca="false">F9+G9</f>
        <v>17707853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5月!E10</f>
        <v>560555</v>
      </c>
      <c r="D10" s="51" t="n">
        <f aca="false">SUM(D13,D16,D19,D22)</f>
        <v>992</v>
      </c>
      <c r="E10" s="51" t="n">
        <f aca="false">SUM(C10:D10)</f>
        <v>561547</v>
      </c>
      <c r="F10" s="51" t="n">
        <f aca="false">SUM(F13,F16,F19,F22)</f>
        <v>20090343</v>
      </c>
      <c r="G10" s="51" t="n">
        <f aca="false">93年5月!H10</f>
        <v>109982631</v>
      </c>
      <c r="H10" s="61" t="n">
        <f aca="false">F10+G10</f>
        <v>13007297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5月!E11</f>
        <v>10596</v>
      </c>
      <c r="D11" s="51" t="n">
        <f aca="false">SUM(D14,D17,D20,D23)</f>
        <v>-373</v>
      </c>
      <c r="E11" s="51" t="n">
        <f aca="false">SUM(C11:D11)</f>
        <v>10223</v>
      </c>
      <c r="F11" s="51" t="n">
        <f aca="false">SUM(F14,F17,F20,F23)</f>
        <v>7109707</v>
      </c>
      <c r="G11" s="51" t="n">
        <f aca="false">93年5月!H11</f>
        <v>39895850</v>
      </c>
      <c r="H11" s="61" t="n">
        <f aca="false">F11+G11</f>
        <v>4700555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5月!E12</f>
        <v>343227</v>
      </c>
      <c r="D12" s="51" t="n">
        <f aca="false">SUM(D13:D14)</f>
        <v>288</v>
      </c>
      <c r="E12" s="51" t="n">
        <f aca="false">SUM(C12:D12)</f>
        <v>343515</v>
      </c>
      <c r="F12" s="51" t="n">
        <f aca="false">SUM(F13:F14)</f>
        <v>18001573</v>
      </c>
      <c r="G12" s="51" t="n">
        <f aca="false">93年5月!H12</f>
        <v>99294814</v>
      </c>
      <c r="H12" s="61" t="n">
        <f aca="false">F12+G12</f>
        <v>11729638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5月!E13</f>
        <v>335698</v>
      </c>
      <c r="D13" s="56" t="n">
        <v>671</v>
      </c>
      <c r="E13" s="51" t="n">
        <f aca="false">SUM(C13:D13)</f>
        <v>336369</v>
      </c>
      <c r="F13" s="56" t="n">
        <v>12479140</v>
      </c>
      <c r="G13" s="51" t="n">
        <f aca="false">93年5月!H13</f>
        <v>68560177</v>
      </c>
      <c r="H13" s="61" t="n">
        <f aca="false">F13+G13</f>
        <v>8103931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5月!E14</f>
        <v>7529</v>
      </c>
      <c r="D14" s="56" t="n">
        <v>-383</v>
      </c>
      <c r="E14" s="51" t="n">
        <f aca="false">SUM(C14:D14)</f>
        <v>7146</v>
      </c>
      <c r="F14" s="56" t="n">
        <v>5522433</v>
      </c>
      <c r="G14" s="51" t="n">
        <f aca="false">93年5月!H14</f>
        <v>30734637</v>
      </c>
      <c r="H14" s="61" t="n">
        <f aca="false">F14+G14</f>
        <v>3625707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5月!E15</f>
        <v>98516</v>
      </c>
      <c r="D15" s="51" t="n">
        <f aca="false">SUM(D16:D17)</f>
        <v>92</v>
      </c>
      <c r="E15" s="51" t="n">
        <f aca="false">SUM(C15:D15)</f>
        <v>98608</v>
      </c>
      <c r="F15" s="51" t="n">
        <f aca="false">SUM(F16:F17)</f>
        <v>3760454</v>
      </c>
      <c r="G15" s="51" t="n">
        <f aca="false">93年5月!H15</f>
        <v>23230958</v>
      </c>
      <c r="H15" s="61" t="n">
        <f aca="false">F15+G15</f>
        <v>2699141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5月!E16</f>
        <v>96507</v>
      </c>
      <c r="D16" s="56" t="n">
        <v>89</v>
      </c>
      <c r="E16" s="51" t="n">
        <f aca="false">SUM(C16:D16)</f>
        <v>96596</v>
      </c>
      <c r="F16" s="56" t="n">
        <v>3093010</v>
      </c>
      <c r="G16" s="51" t="n">
        <f aca="false">93年5月!H16</f>
        <v>19326065</v>
      </c>
      <c r="H16" s="61" t="n">
        <f aca="false">F16+G16</f>
        <v>2241907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5月!E17</f>
        <v>2009</v>
      </c>
      <c r="D17" s="56" t="n">
        <v>3</v>
      </c>
      <c r="E17" s="51" t="n">
        <f aca="false">SUM(C17:D17)</f>
        <v>2012</v>
      </c>
      <c r="F17" s="56" t="n">
        <v>667444</v>
      </c>
      <c r="G17" s="51" t="n">
        <f aca="false">93年5月!H17</f>
        <v>3904893</v>
      </c>
      <c r="H17" s="61" t="n">
        <f aca="false">F17+G17</f>
        <v>457233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5月!E18</f>
        <v>50536</v>
      </c>
      <c r="D18" s="51" t="n">
        <f aca="false">SUM(D19:D20)</f>
        <v>89</v>
      </c>
      <c r="E18" s="51" t="n">
        <f aca="false">SUM(C18:D18)</f>
        <v>50625</v>
      </c>
      <c r="F18" s="51" t="n">
        <f aca="false">SUM(F19:F20)</f>
        <v>1814153</v>
      </c>
      <c r="G18" s="51" t="n">
        <f aca="false">93年5月!H18</f>
        <v>9717246</v>
      </c>
      <c r="H18" s="61" t="n">
        <f aca="false">F18+G18</f>
        <v>1153139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5月!E19</f>
        <v>50103</v>
      </c>
      <c r="D19" s="56" t="n">
        <v>87</v>
      </c>
      <c r="E19" s="51" t="n">
        <f aca="false">SUM(C19:D19)</f>
        <v>50190</v>
      </c>
      <c r="F19" s="56" t="n">
        <v>1699810</v>
      </c>
      <c r="G19" s="51" t="n">
        <f aca="false">93年5月!H19</f>
        <v>9146177</v>
      </c>
      <c r="H19" s="61" t="n">
        <f aca="false">F19+G19</f>
        <v>108459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5月!E20</f>
        <v>433</v>
      </c>
      <c r="D20" s="56" t="n">
        <v>2</v>
      </c>
      <c r="E20" s="51" t="n">
        <f aca="false">SUM(C20:D20)</f>
        <v>435</v>
      </c>
      <c r="F20" s="56" t="n">
        <v>114343</v>
      </c>
      <c r="G20" s="51" t="n">
        <f aca="false">93年5月!H20</f>
        <v>571069</v>
      </c>
      <c r="H20" s="61" t="n">
        <f aca="false">F20+G20</f>
        <v>68541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5月!E21</f>
        <v>78872</v>
      </c>
      <c r="D21" s="51" t="n">
        <f aca="false">SUM(D22:D23)</f>
        <v>150</v>
      </c>
      <c r="E21" s="51" t="n">
        <f aca="false">SUM(C21:D21)</f>
        <v>79022</v>
      </c>
      <c r="F21" s="51" t="n">
        <f aca="false">SUM(F22:F23)</f>
        <v>3623870</v>
      </c>
      <c r="G21" s="51" t="n">
        <f aca="false">93年5月!H21</f>
        <v>17635463</v>
      </c>
      <c r="H21" s="61" t="n">
        <f aca="false">F21+G21</f>
        <v>2125933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5月!E22</f>
        <v>78247</v>
      </c>
      <c r="D22" s="56" t="n">
        <v>145</v>
      </c>
      <c r="E22" s="51" t="n">
        <f aca="false">SUM(C22:D22)</f>
        <v>78392</v>
      </c>
      <c r="F22" s="56" t="n">
        <v>2818383</v>
      </c>
      <c r="G22" s="51" t="n">
        <f aca="false">93年5月!H22</f>
        <v>12950212</v>
      </c>
      <c r="H22" s="61" t="n">
        <f aca="false">F22+G22</f>
        <v>1576859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5月!E23</f>
        <v>625</v>
      </c>
      <c r="D23" s="56" t="n">
        <v>5</v>
      </c>
      <c r="E23" s="51" t="n">
        <f aca="false">SUM(C23:D23)</f>
        <v>630</v>
      </c>
      <c r="F23" s="56" t="n">
        <v>805487</v>
      </c>
      <c r="G23" s="51" t="n">
        <f aca="false">93年5月!H23</f>
        <v>4685251</v>
      </c>
      <c r="H23" s="61" t="n">
        <f aca="false">F23+G23</f>
        <v>5490738</v>
      </c>
      <c r="I23" s="61"/>
    </row>
    <row r="24" customFormat="false" ht="18" hidden="false" customHeight="true" outlineLevel="0" collapsed="false">
      <c r="B24" s="57" t="s">
        <v>69</v>
      </c>
      <c r="H24" s="63" t="s">
        <v>104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16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6月 '!E9</f>
        <v>571770</v>
      </c>
      <c r="D9" s="51" t="n">
        <f aca="false">SUM(D10:D11)</f>
        <v>538</v>
      </c>
      <c r="E9" s="51" t="n">
        <f aca="false">SUM(C9:D9)</f>
        <v>572308</v>
      </c>
      <c r="F9" s="51" t="n">
        <f aca="false">SUM(F10:F11)</f>
        <v>22854045</v>
      </c>
      <c r="G9" s="51" t="n">
        <f aca="false">'93年6月 '!H9</f>
        <v>177078531</v>
      </c>
      <c r="H9" s="61" t="n">
        <f aca="false">F9+G9</f>
        <v>19993257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6月 '!E10</f>
        <v>561547</v>
      </c>
      <c r="D10" s="51" t="n">
        <f aca="false">SUM(D13,D16,D19,D22)</f>
        <v>176</v>
      </c>
      <c r="E10" s="51" t="n">
        <f aca="false">SUM(C10:D10)</f>
        <v>561723</v>
      </c>
      <c r="F10" s="51" t="n">
        <f aca="false">SUM(F13,F16,F19,F22)</f>
        <v>15558065</v>
      </c>
      <c r="G10" s="51" t="n">
        <f aca="false">'93年6月 '!H10</f>
        <v>130072974</v>
      </c>
      <c r="H10" s="61" t="n">
        <f aca="false">F10+G10</f>
        <v>14563103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6月 '!E11</f>
        <v>10223</v>
      </c>
      <c r="D11" s="51" t="n">
        <f aca="false">SUM(D14,D17,D20,D23)</f>
        <v>362</v>
      </c>
      <c r="E11" s="51" t="n">
        <f aca="false">SUM(C11:D11)</f>
        <v>10585</v>
      </c>
      <c r="F11" s="51" t="n">
        <f aca="false">SUM(F14,F17,F20,F23)</f>
        <v>7295980</v>
      </c>
      <c r="G11" s="51" t="n">
        <f aca="false">'93年6月 '!H11</f>
        <v>47005557</v>
      </c>
      <c r="H11" s="61" t="n">
        <f aca="false">F11+G11</f>
        <v>5430153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6月 '!E12</f>
        <v>343515</v>
      </c>
      <c r="D12" s="51" t="n">
        <f aca="false">SUM(D13:D14)</f>
        <v>153</v>
      </c>
      <c r="E12" s="51" t="n">
        <f aca="false">SUM(C12:D12)</f>
        <v>343668</v>
      </c>
      <c r="F12" s="51" t="n">
        <f aca="false">SUM(F13:F14)</f>
        <v>15959853</v>
      </c>
      <c r="G12" s="51" t="n">
        <f aca="false">'93年6月 '!H12</f>
        <v>117296387</v>
      </c>
      <c r="H12" s="61" t="n">
        <f aca="false">F12+G12</f>
        <v>13325624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6月 '!E13</f>
        <v>336369</v>
      </c>
      <c r="D13" s="56" t="n">
        <v>-198</v>
      </c>
      <c r="E13" s="51" t="n">
        <f aca="false">SUM(C13:D13)</f>
        <v>336171</v>
      </c>
      <c r="F13" s="56" t="n">
        <v>10181057</v>
      </c>
      <c r="G13" s="51" t="n">
        <f aca="false">'93年6月 '!H13</f>
        <v>81039317</v>
      </c>
      <c r="H13" s="61" t="n">
        <f aca="false">F13+G13</f>
        <v>9122037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6月 '!E14</f>
        <v>7146</v>
      </c>
      <c r="D14" s="56" t="n">
        <v>351</v>
      </c>
      <c r="E14" s="51" t="n">
        <f aca="false">SUM(C14:D14)</f>
        <v>7497</v>
      </c>
      <c r="F14" s="56" t="n">
        <v>5778796</v>
      </c>
      <c r="G14" s="51" t="n">
        <f aca="false">'93年6月 '!H14</f>
        <v>36257070</v>
      </c>
      <c r="H14" s="61" t="n">
        <f aca="false">F14+G14</f>
        <v>4203586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6月 '!E15</f>
        <v>98608</v>
      </c>
      <c r="D15" s="51" t="n">
        <f aca="false">SUM(D16:D17)</f>
        <v>107</v>
      </c>
      <c r="E15" s="51" t="n">
        <f aca="false">SUM(C15:D15)</f>
        <v>98715</v>
      </c>
      <c r="F15" s="51" t="n">
        <f aca="false">SUM(F16:F17)</f>
        <v>3539520</v>
      </c>
      <c r="G15" s="51" t="n">
        <f aca="false">'93年6月 '!H15</f>
        <v>26991412</v>
      </c>
      <c r="H15" s="61" t="n">
        <f aca="false">F15+G15</f>
        <v>3053093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6月 '!E16</f>
        <v>96596</v>
      </c>
      <c r="D16" s="56" t="n">
        <v>102</v>
      </c>
      <c r="E16" s="51" t="n">
        <f aca="false">SUM(C16:D16)</f>
        <v>96698</v>
      </c>
      <c r="F16" s="56" t="n">
        <v>2890682</v>
      </c>
      <c r="G16" s="51" t="n">
        <f aca="false">'93年6月 '!H16</f>
        <v>22419075</v>
      </c>
      <c r="H16" s="61" t="n">
        <f aca="false">F16+G16</f>
        <v>2530975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6月 '!E17</f>
        <v>2012</v>
      </c>
      <c r="D17" s="56" t="n">
        <v>5</v>
      </c>
      <c r="E17" s="51" t="n">
        <f aca="false">SUM(C17:D17)</f>
        <v>2017</v>
      </c>
      <c r="F17" s="56" t="n">
        <v>648838</v>
      </c>
      <c r="G17" s="51" t="n">
        <f aca="false">'93年6月 '!H17</f>
        <v>4572337</v>
      </c>
      <c r="H17" s="61" t="n">
        <f aca="false">F17+G17</f>
        <v>522117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6月 '!E18</f>
        <v>50625</v>
      </c>
      <c r="D18" s="51" t="n">
        <f aca="false">SUM(D19:D20)</f>
        <v>96</v>
      </c>
      <c r="E18" s="51" t="n">
        <f aca="false">SUM(C18:D18)</f>
        <v>50721</v>
      </c>
      <c r="F18" s="51" t="n">
        <f aca="false">SUM(F19:F20)</f>
        <v>1238843</v>
      </c>
      <c r="G18" s="51" t="n">
        <f aca="false">'93年6月 '!H18</f>
        <v>11531399</v>
      </c>
      <c r="H18" s="61" t="n">
        <f aca="false">F18+G18</f>
        <v>1277024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6月 '!E19</f>
        <v>50190</v>
      </c>
      <c r="D19" s="56" t="n">
        <v>95</v>
      </c>
      <c r="E19" s="51" t="n">
        <f aca="false">SUM(C19:D19)</f>
        <v>50285</v>
      </c>
      <c r="F19" s="56" t="n">
        <v>1150694</v>
      </c>
      <c r="G19" s="51" t="n">
        <f aca="false">'93年6月 '!H19</f>
        <v>10845987</v>
      </c>
      <c r="H19" s="61" t="n">
        <f aca="false">F19+G19</f>
        <v>1199668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6月 '!E20</f>
        <v>435</v>
      </c>
      <c r="D20" s="56" t="n">
        <v>1</v>
      </c>
      <c r="E20" s="51" t="n">
        <f aca="false">SUM(C20:D20)</f>
        <v>436</v>
      </c>
      <c r="F20" s="56" t="n">
        <v>88149</v>
      </c>
      <c r="G20" s="51" t="n">
        <f aca="false">'93年6月 '!H20</f>
        <v>685412</v>
      </c>
      <c r="H20" s="61" t="n">
        <f aca="false">F20+G20</f>
        <v>77356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6月 '!E21</f>
        <v>79022</v>
      </c>
      <c r="D21" s="51" t="n">
        <f aca="false">SUM(D22:D23)</f>
        <v>182</v>
      </c>
      <c r="E21" s="51" t="n">
        <f aca="false">SUM(C21:D21)</f>
        <v>79204</v>
      </c>
      <c r="F21" s="51" t="n">
        <f aca="false">SUM(F22:F23)</f>
        <v>2115829</v>
      </c>
      <c r="G21" s="51" t="n">
        <f aca="false">'93年6月 '!H21</f>
        <v>21259333</v>
      </c>
      <c r="H21" s="61" t="n">
        <f aca="false">F21+G21</f>
        <v>2337516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6月 '!E22</f>
        <v>78392</v>
      </c>
      <c r="D22" s="56" t="n">
        <v>177</v>
      </c>
      <c r="E22" s="51" t="n">
        <f aca="false">SUM(C22:D22)</f>
        <v>78569</v>
      </c>
      <c r="F22" s="56" t="n">
        <v>1335632</v>
      </c>
      <c r="G22" s="51" t="n">
        <f aca="false">'93年6月 '!H22</f>
        <v>15768595</v>
      </c>
      <c r="H22" s="61" t="n">
        <f aca="false">F22+G22</f>
        <v>1710422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6月 '!E23</f>
        <v>630</v>
      </c>
      <c r="D23" s="56" t="n">
        <v>5</v>
      </c>
      <c r="E23" s="51" t="n">
        <f aca="false">SUM(C23:D23)</f>
        <v>635</v>
      </c>
      <c r="F23" s="56" t="n">
        <v>780197</v>
      </c>
      <c r="G23" s="51" t="n">
        <f aca="false">'93年6月 '!H23</f>
        <v>5490738</v>
      </c>
      <c r="H23" s="61" t="n">
        <f aca="false">F23+G23</f>
        <v>6270935</v>
      </c>
      <c r="I23" s="61"/>
    </row>
    <row r="24" customFormat="false" ht="18" hidden="false" customHeight="true" outlineLevel="0" collapsed="false">
      <c r="B24" s="57" t="s">
        <v>69</v>
      </c>
      <c r="H24" s="63" t="s">
        <v>105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10" activeCellId="0" sqref="E10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20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7月!E9</f>
        <v>572308</v>
      </c>
      <c r="D9" s="51" t="n">
        <f aca="false">SUM(D10:D11)</f>
        <v>621</v>
      </c>
      <c r="E9" s="51" t="n">
        <f aca="false">SUM(C9:D9)</f>
        <v>572929</v>
      </c>
      <c r="F9" s="51" t="n">
        <f aca="false">SUM(F10:F11)</f>
        <v>23272355</v>
      </c>
      <c r="G9" s="51" t="n">
        <f aca="false">93年7月!H9</f>
        <v>199932576</v>
      </c>
      <c r="H9" s="61" t="n">
        <f aca="false">F9+G9</f>
        <v>22320493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7月!E10</f>
        <v>561723</v>
      </c>
      <c r="D10" s="51" t="n">
        <f aca="false">SUM(D13,D16,D19,D22)</f>
        <v>957</v>
      </c>
      <c r="E10" s="51" t="n">
        <f aca="false">SUM(C10:D10)</f>
        <v>562680</v>
      </c>
      <c r="F10" s="51" t="n">
        <f aca="false">SUM(F13,F16,F19,F22)</f>
        <v>16501785</v>
      </c>
      <c r="G10" s="51" t="n">
        <f aca="false">93年7月!H10</f>
        <v>145631039</v>
      </c>
      <c r="H10" s="61" t="n">
        <f aca="false">F10+G10</f>
        <v>16213282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7月!E11</f>
        <v>10585</v>
      </c>
      <c r="D11" s="51" t="n">
        <f aca="false">SUM(D14,D17,D20,D23)</f>
        <v>-336</v>
      </c>
      <c r="E11" s="51" t="n">
        <f aca="false">SUM(C11:D11)</f>
        <v>10249</v>
      </c>
      <c r="F11" s="51" t="n">
        <f aca="false">SUM(F14,F17,F20,F23)</f>
        <v>6770570</v>
      </c>
      <c r="G11" s="51" t="n">
        <f aca="false">93年7月!H11</f>
        <v>54301537</v>
      </c>
      <c r="H11" s="61" t="n">
        <f aca="false">F11+G11</f>
        <v>6107210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7月!E12</f>
        <v>343668</v>
      </c>
      <c r="D12" s="51" t="n">
        <f aca="false">SUM(D13:D14)</f>
        <v>258</v>
      </c>
      <c r="E12" s="51" t="n">
        <f aca="false">SUM(C12:D12)</f>
        <v>343926</v>
      </c>
      <c r="F12" s="51" t="n">
        <f aca="false">SUM(F13:F14)</f>
        <v>15920844</v>
      </c>
      <c r="G12" s="51" t="n">
        <f aca="false">93年7月!H12</f>
        <v>133256240</v>
      </c>
      <c r="H12" s="61" t="n">
        <f aca="false">F12+G12</f>
        <v>14917708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7月!E13</f>
        <v>336171</v>
      </c>
      <c r="D13" s="56" t="n">
        <v>599</v>
      </c>
      <c r="E13" s="51" t="n">
        <f aca="false">SUM(C13:D13)</f>
        <v>336770</v>
      </c>
      <c r="F13" s="56" t="n">
        <v>10545880</v>
      </c>
      <c r="G13" s="51" t="n">
        <f aca="false">93年7月!H13</f>
        <v>91220374</v>
      </c>
      <c r="H13" s="61" t="n">
        <f aca="false">F13+G13</f>
        <v>10176625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7月!E14</f>
        <v>7497</v>
      </c>
      <c r="D14" s="56" t="n">
        <v>-341</v>
      </c>
      <c r="E14" s="51" t="n">
        <f aca="false">SUM(C14:D14)</f>
        <v>7156</v>
      </c>
      <c r="F14" s="56" t="n">
        <v>5374964</v>
      </c>
      <c r="G14" s="51" t="n">
        <f aca="false">93年7月!H14</f>
        <v>42035866</v>
      </c>
      <c r="H14" s="61" t="n">
        <f aca="false">F14+G14</f>
        <v>4741083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7月!E15</f>
        <v>98715</v>
      </c>
      <c r="D15" s="51" t="n">
        <f aca="false">SUM(D16:D17)</f>
        <v>146</v>
      </c>
      <c r="E15" s="51" t="n">
        <f aca="false">SUM(C15:D15)</f>
        <v>98861</v>
      </c>
      <c r="F15" s="51" t="n">
        <f aca="false">SUM(F16:F17)</f>
        <v>3091860</v>
      </c>
      <c r="G15" s="51" t="n">
        <f aca="false">93年7月!H15</f>
        <v>30530932</v>
      </c>
      <c r="H15" s="61" t="n">
        <f aca="false">F15+G15</f>
        <v>3362279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7月!E16</f>
        <v>96698</v>
      </c>
      <c r="D16" s="56" t="n">
        <v>145</v>
      </c>
      <c r="E16" s="51" t="n">
        <f aca="false">SUM(C16:D16)</f>
        <v>96843</v>
      </c>
      <c r="F16" s="56" t="n">
        <v>2460518</v>
      </c>
      <c r="G16" s="51" t="n">
        <f aca="false">93年7月!H16</f>
        <v>25309757</v>
      </c>
      <c r="H16" s="61" t="n">
        <f aca="false">F16+G16</f>
        <v>2777027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7月!E17</f>
        <v>2017</v>
      </c>
      <c r="D17" s="56" t="n">
        <v>1</v>
      </c>
      <c r="E17" s="51" t="n">
        <f aca="false">SUM(C17:D17)</f>
        <v>2018</v>
      </c>
      <c r="F17" s="56" t="n">
        <v>631342</v>
      </c>
      <c r="G17" s="51" t="n">
        <f aca="false">93年7月!H17</f>
        <v>5221175</v>
      </c>
      <c r="H17" s="61" t="n">
        <f aca="false">F17+G17</f>
        <v>585251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7月!E18</f>
        <v>50721</v>
      </c>
      <c r="D18" s="51" t="n">
        <f aca="false">SUM(D19:D20)</f>
        <v>101</v>
      </c>
      <c r="E18" s="51" t="n">
        <f aca="false">SUM(C18:D18)</f>
        <v>50822</v>
      </c>
      <c r="F18" s="51" t="n">
        <f aca="false">SUM(F19:F20)</f>
        <v>1444953</v>
      </c>
      <c r="G18" s="51" t="n">
        <f aca="false">93年7月!H18</f>
        <v>12770242</v>
      </c>
      <c r="H18" s="61" t="n">
        <f aca="false">F18+G18</f>
        <v>1421519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7月!E19</f>
        <v>50285</v>
      </c>
      <c r="D19" s="56" t="n">
        <v>101</v>
      </c>
      <c r="E19" s="51" t="n">
        <f aca="false">SUM(C19:D19)</f>
        <v>50386</v>
      </c>
      <c r="F19" s="56" t="n">
        <v>1337484</v>
      </c>
      <c r="G19" s="51" t="n">
        <f aca="false">93年7月!H19</f>
        <v>11996681</v>
      </c>
      <c r="H19" s="61" t="n">
        <f aca="false">F19+G19</f>
        <v>1333416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7月!E20</f>
        <v>436</v>
      </c>
      <c r="D20" s="56" t="n">
        <v>0</v>
      </c>
      <c r="E20" s="51" t="n">
        <f aca="false">SUM(C20:D20)</f>
        <v>436</v>
      </c>
      <c r="F20" s="56" t="n">
        <v>107469</v>
      </c>
      <c r="G20" s="51" t="n">
        <f aca="false">93年7月!H20</f>
        <v>773561</v>
      </c>
      <c r="H20" s="61" t="n">
        <f aca="false">F20+G20</f>
        <v>88103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7月!E21</f>
        <v>79204</v>
      </c>
      <c r="D21" s="51" t="n">
        <f aca="false">SUM(D22:D23)</f>
        <v>116</v>
      </c>
      <c r="E21" s="51" t="n">
        <f aca="false">SUM(C21:D21)</f>
        <v>79320</v>
      </c>
      <c r="F21" s="51" t="n">
        <f aca="false">SUM(F22:F23)</f>
        <v>2814698</v>
      </c>
      <c r="G21" s="51" t="n">
        <f aca="false">93年7月!H21</f>
        <v>23375162</v>
      </c>
      <c r="H21" s="61" t="n">
        <f aca="false">F21+G21</f>
        <v>2618986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7月!E22</f>
        <v>78569</v>
      </c>
      <c r="D22" s="56" t="n">
        <v>112</v>
      </c>
      <c r="E22" s="51" t="n">
        <f aca="false">SUM(C22:D22)</f>
        <v>78681</v>
      </c>
      <c r="F22" s="56" t="n">
        <v>2157903</v>
      </c>
      <c r="G22" s="51" t="n">
        <f aca="false">93年7月!H22</f>
        <v>17104227</v>
      </c>
      <c r="H22" s="61" t="n">
        <f aca="false">F22+G22</f>
        <v>1926213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7月!E23</f>
        <v>635</v>
      </c>
      <c r="D23" s="56" t="n">
        <v>4</v>
      </c>
      <c r="E23" s="51" t="n">
        <f aca="false">SUM(C23:D23)</f>
        <v>639</v>
      </c>
      <c r="F23" s="56" t="n">
        <v>656795</v>
      </c>
      <c r="G23" s="51" t="n">
        <f aca="false">93年7月!H23</f>
        <v>6270935</v>
      </c>
      <c r="H23" s="61" t="n">
        <f aca="false">F23+G23</f>
        <v>6927730</v>
      </c>
      <c r="I23" s="61"/>
    </row>
    <row r="24" customFormat="false" ht="18" hidden="false" customHeight="true" outlineLevel="0" collapsed="false">
      <c r="B24" s="57" t="s">
        <v>69</v>
      </c>
      <c r="H24" s="63" t="s">
        <v>106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23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8月!E9</f>
        <v>572929</v>
      </c>
      <c r="D9" s="51" t="n">
        <f aca="false">SUM(D10:D11)</f>
        <v>575</v>
      </c>
      <c r="E9" s="51" t="n">
        <f aca="false">SUM(C9:D9)</f>
        <v>573504</v>
      </c>
      <c r="F9" s="51" t="n">
        <f aca="false">SUM(F10:F11)</f>
        <v>20227590</v>
      </c>
      <c r="G9" s="51" t="n">
        <f aca="false">93年8月!H9</f>
        <v>223204931</v>
      </c>
      <c r="H9" s="61" t="n">
        <f aca="false">F9+G9</f>
        <v>24343252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8月!E10</f>
        <v>562680</v>
      </c>
      <c r="D10" s="51" t="n">
        <f aca="false">SUM(D13,D16,D19,D22)</f>
        <v>267</v>
      </c>
      <c r="E10" s="51" t="n">
        <f aca="false">SUM(C10:D10)</f>
        <v>562947</v>
      </c>
      <c r="F10" s="51" t="n">
        <f aca="false">SUM(F13,F16,F19,F22)</f>
        <v>13404449</v>
      </c>
      <c r="G10" s="51" t="n">
        <f aca="false">93年8月!H10</f>
        <v>162132824</v>
      </c>
      <c r="H10" s="61" t="n">
        <f aca="false">F10+G10</f>
        <v>17553727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8月!E11</f>
        <v>10249</v>
      </c>
      <c r="D11" s="51" t="n">
        <f aca="false">SUM(D14,D17,D20,D23)</f>
        <v>308</v>
      </c>
      <c r="E11" s="51" t="n">
        <f aca="false">SUM(C11:D11)</f>
        <v>10557</v>
      </c>
      <c r="F11" s="51" t="n">
        <f aca="false">SUM(F14,F17,F20,F23)</f>
        <v>6823141</v>
      </c>
      <c r="G11" s="51" t="n">
        <f aca="false">93年8月!H11</f>
        <v>61072107</v>
      </c>
      <c r="H11" s="61" t="n">
        <f aca="false">F11+G11</f>
        <v>6789524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8月!E12</f>
        <v>343926</v>
      </c>
      <c r="D12" s="51" t="n">
        <f aca="false">SUM(D13:D14)</f>
        <v>88</v>
      </c>
      <c r="E12" s="51" t="n">
        <f aca="false">SUM(C12:D12)</f>
        <v>344014</v>
      </c>
      <c r="F12" s="51" t="n">
        <f aca="false">SUM(F13:F14)</f>
        <v>14080508</v>
      </c>
      <c r="G12" s="51" t="n">
        <f aca="false">93年8月!H12</f>
        <v>149177084</v>
      </c>
      <c r="H12" s="61" t="n">
        <f aca="false">F12+G12</f>
        <v>16325759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8月!E13</f>
        <v>336770</v>
      </c>
      <c r="D13" s="56" t="n">
        <v>-213</v>
      </c>
      <c r="E13" s="51" t="n">
        <f aca="false">SUM(C13:D13)</f>
        <v>336557</v>
      </c>
      <c r="F13" s="56" t="n">
        <v>8706733</v>
      </c>
      <c r="G13" s="51" t="n">
        <f aca="false">93年8月!H13</f>
        <v>101766254</v>
      </c>
      <c r="H13" s="61" t="n">
        <f aca="false">F13+G13</f>
        <v>11047298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8月!E14</f>
        <v>7156</v>
      </c>
      <c r="D14" s="56" t="n">
        <v>301</v>
      </c>
      <c r="E14" s="51" t="n">
        <f aca="false">SUM(C14:D14)</f>
        <v>7457</v>
      </c>
      <c r="F14" s="56" t="n">
        <v>5373775</v>
      </c>
      <c r="G14" s="51" t="n">
        <f aca="false">93年8月!H14</f>
        <v>47410830</v>
      </c>
      <c r="H14" s="61" t="n">
        <f aca="false">F14+G14</f>
        <v>5278460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8月!E15</f>
        <v>98861</v>
      </c>
      <c r="D15" s="51" t="n">
        <f aca="false">SUM(D16:D17)</f>
        <v>256</v>
      </c>
      <c r="E15" s="51" t="n">
        <f aca="false">SUM(C15:D15)</f>
        <v>99117</v>
      </c>
      <c r="F15" s="51" t="n">
        <f aca="false">SUM(F16:F17)</f>
        <v>3181436</v>
      </c>
      <c r="G15" s="51" t="n">
        <f aca="false">93年8月!H15</f>
        <v>33622792</v>
      </c>
      <c r="H15" s="61" t="n">
        <f aca="false">F15+G15</f>
        <v>3680422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8月!E16</f>
        <v>96843</v>
      </c>
      <c r="D16" s="56" t="n">
        <v>252</v>
      </c>
      <c r="E16" s="51" t="n">
        <f aca="false">SUM(C16:D16)</f>
        <v>97095</v>
      </c>
      <c r="F16" s="56" t="n">
        <v>2546510</v>
      </c>
      <c r="G16" s="51" t="n">
        <f aca="false">93年8月!H16</f>
        <v>27770275</v>
      </c>
      <c r="H16" s="61" t="n">
        <f aca="false">F16+G16</f>
        <v>3031678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8月!E17</f>
        <v>2018</v>
      </c>
      <c r="D17" s="56" t="n">
        <v>4</v>
      </c>
      <c r="E17" s="51" t="n">
        <f aca="false">SUM(C17:D17)</f>
        <v>2022</v>
      </c>
      <c r="F17" s="56" t="n">
        <v>634926</v>
      </c>
      <c r="G17" s="51" t="n">
        <f aca="false">93年8月!H17</f>
        <v>5852517</v>
      </c>
      <c r="H17" s="61" t="n">
        <f aca="false">F17+G17</f>
        <v>648744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8月!E18</f>
        <v>50822</v>
      </c>
      <c r="D18" s="51" t="n">
        <f aca="false">SUM(D19:D20)</f>
        <v>79</v>
      </c>
      <c r="E18" s="51" t="n">
        <f aca="false">SUM(C18:D18)</f>
        <v>50901</v>
      </c>
      <c r="F18" s="51" t="n">
        <f aca="false">SUM(F19:F20)</f>
        <v>1100141</v>
      </c>
      <c r="G18" s="51" t="n">
        <f aca="false">93年8月!H18</f>
        <v>14215195</v>
      </c>
      <c r="H18" s="61" t="n">
        <f aca="false">F18+G18</f>
        <v>1531533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8月!E19</f>
        <v>50386</v>
      </c>
      <c r="D19" s="56" t="n">
        <v>78</v>
      </c>
      <c r="E19" s="51" t="n">
        <f aca="false">SUM(C19:D19)</f>
        <v>50464</v>
      </c>
      <c r="F19" s="56" t="n">
        <v>1012932</v>
      </c>
      <c r="G19" s="51" t="n">
        <f aca="false">93年8月!H19</f>
        <v>13334165</v>
      </c>
      <c r="H19" s="61" t="n">
        <f aca="false">F19+G19</f>
        <v>1434709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8月!E20</f>
        <v>436</v>
      </c>
      <c r="D20" s="56" t="n">
        <v>1</v>
      </c>
      <c r="E20" s="51" t="n">
        <f aca="false">SUM(C20:D20)</f>
        <v>437</v>
      </c>
      <c r="F20" s="56" t="n">
        <v>87209</v>
      </c>
      <c r="G20" s="51" t="n">
        <f aca="false">93年8月!H20</f>
        <v>881030</v>
      </c>
      <c r="H20" s="61" t="n">
        <f aca="false">F20+G20</f>
        <v>96823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8月!E21</f>
        <v>79320</v>
      </c>
      <c r="D21" s="51" t="n">
        <f aca="false">SUM(D22:D23)</f>
        <v>152</v>
      </c>
      <c r="E21" s="51" t="n">
        <f aca="false">SUM(C21:D21)</f>
        <v>79472</v>
      </c>
      <c r="F21" s="51" t="n">
        <f aca="false">SUM(F22:F23)</f>
        <v>1865505</v>
      </c>
      <c r="G21" s="51" t="n">
        <f aca="false">93年8月!H21</f>
        <v>26189860</v>
      </c>
      <c r="H21" s="61" t="n">
        <f aca="false">F21+G21</f>
        <v>2805536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8月!E22</f>
        <v>78681</v>
      </c>
      <c r="D22" s="56" t="n">
        <v>150</v>
      </c>
      <c r="E22" s="51" t="n">
        <f aca="false">SUM(C22:D22)</f>
        <v>78831</v>
      </c>
      <c r="F22" s="56" t="n">
        <v>1138274</v>
      </c>
      <c r="G22" s="51" t="n">
        <f aca="false">93年8月!H22</f>
        <v>19262130</v>
      </c>
      <c r="H22" s="61" t="n">
        <f aca="false">F22+G22</f>
        <v>2040040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8月!E23</f>
        <v>639</v>
      </c>
      <c r="D23" s="56" t="n">
        <v>2</v>
      </c>
      <c r="E23" s="51" t="n">
        <f aca="false">SUM(C23:D23)</f>
        <v>641</v>
      </c>
      <c r="F23" s="56" t="n">
        <v>727231</v>
      </c>
      <c r="G23" s="51" t="n">
        <f aca="false">93年8月!H23</f>
        <v>6927730</v>
      </c>
      <c r="H23" s="61" t="n">
        <f aca="false">F23+G23</f>
        <v>7654961</v>
      </c>
      <c r="I23" s="61"/>
    </row>
    <row r="24" customFormat="false" ht="18" hidden="false" customHeight="true" outlineLevel="0" collapsed="false">
      <c r="B24" s="57" t="s">
        <v>69</v>
      </c>
      <c r="H24" s="63" t="s">
        <v>107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26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9月 '!E9</f>
        <v>573504</v>
      </c>
      <c r="D9" s="51" t="n">
        <f aca="false">SUM(D10:D11)</f>
        <v>655</v>
      </c>
      <c r="E9" s="51" t="n">
        <f aca="false">SUM(C9:D9)</f>
        <v>574159</v>
      </c>
      <c r="F9" s="51" t="n">
        <f aca="false">SUM(F10:F11)</f>
        <v>23307324</v>
      </c>
      <c r="G9" s="51" t="n">
        <f aca="false">'93年9月 '!H9</f>
        <v>243432521</v>
      </c>
      <c r="H9" s="61" t="n">
        <f aca="false">F9+G9</f>
        <v>26673984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9月 '!E10</f>
        <v>562947</v>
      </c>
      <c r="D10" s="51" t="n">
        <f aca="false">SUM(D13,D16,D19,D22)</f>
        <v>982</v>
      </c>
      <c r="E10" s="51" t="n">
        <f aca="false">SUM(C10:D10)</f>
        <v>563929</v>
      </c>
      <c r="F10" s="51" t="n">
        <f aca="false">SUM(F13,F16,F19,F22)</f>
        <v>16304095</v>
      </c>
      <c r="G10" s="51" t="n">
        <f aca="false">'93年9月 '!H10</f>
        <v>175537273</v>
      </c>
      <c r="H10" s="61" t="n">
        <f aca="false">F10+G10</f>
        <v>1918413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9月 '!E11</f>
        <v>10557</v>
      </c>
      <c r="D11" s="51" t="n">
        <f aca="false">SUM(D14,D17,D20,D23)</f>
        <v>-327</v>
      </c>
      <c r="E11" s="51" t="n">
        <f aca="false">SUM(C11:D11)</f>
        <v>10230</v>
      </c>
      <c r="F11" s="51" t="n">
        <f aca="false">SUM(F14,F17,F20,F23)</f>
        <v>7003229</v>
      </c>
      <c r="G11" s="51" t="n">
        <f aca="false">'93年9月 '!H11</f>
        <v>67895248</v>
      </c>
      <c r="H11" s="61" t="n">
        <f aca="false">F11+G11</f>
        <v>7489847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9月 '!E12</f>
        <v>344014</v>
      </c>
      <c r="D12" s="51" t="n">
        <f aca="false">SUM(D13:D14)</f>
        <v>289</v>
      </c>
      <c r="E12" s="51" t="n">
        <f aca="false">SUM(C12:D12)</f>
        <v>344303</v>
      </c>
      <c r="F12" s="51" t="n">
        <f aca="false">SUM(F13:F14)</f>
        <v>15692939</v>
      </c>
      <c r="G12" s="51" t="n">
        <f aca="false">'93年9月 '!H12</f>
        <v>163257592</v>
      </c>
      <c r="H12" s="61" t="n">
        <f aca="false">F12+G12</f>
        <v>17895053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9月 '!E13</f>
        <v>336557</v>
      </c>
      <c r="D13" s="56" t="n">
        <v>622</v>
      </c>
      <c r="E13" s="51" t="n">
        <f aca="false">SUM(C13:D13)</f>
        <v>337179</v>
      </c>
      <c r="F13" s="56" t="n">
        <v>10181215</v>
      </c>
      <c r="G13" s="51" t="n">
        <f aca="false">'93年9月 '!H13</f>
        <v>110472987</v>
      </c>
      <c r="H13" s="61" t="n">
        <f aca="false">F13+G13</f>
        <v>12065420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9月 '!E14</f>
        <v>7457</v>
      </c>
      <c r="D14" s="56" t="n">
        <v>-333</v>
      </c>
      <c r="E14" s="51" t="n">
        <f aca="false">SUM(C14:D14)</f>
        <v>7124</v>
      </c>
      <c r="F14" s="56" t="n">
        <v>5511724</v>
      </c>
      <c r="G14" s="51" t="n">
        <f aca="false">'93年9月 '!H14</f>
        <v>52784605</v>
      </c>
      <c r="H14" s="61" t="n">
        <f aca="false">F14+G14</f>
        <v>5829632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9月 '!E15</f>
        <v>99117</v>
      </c>
      <c r="D15" s="51" t="n">
        <f aca="false">SUM(D16:D17)</f>
        <v>154</v>
      </c>
      <c r="E15" s="51" t="n">
        <f aca="false">SUM(C15:D15)</f>
        <v>99271</v>
      </c>
      <c r="F15" s="51" t="n">
        <f aca="false">SUM(F16:F17)</f>
        <v>3114790</v>
      </c>
      <c r="G15" s="51" t="n">
        <f aca="false">'93年9月 '!H15</f>
        <v>36804228</v>
      </c>
      <c r="H15" s="61" t="n">
        <f aca="false">F15+G15</f>
        <v>3991901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9月 '!E16</f>
        <v>97095</v>
      </c>
      <c r="D16" s="56" t="n">
        <v>155</v>
      </c>
      <c r="E16" s="51" t="n">
        <f aca="false">SUM(C16:D16)</f>
        <v>97250</v>
      </c>
      <c r="F16" s="56" t="n">
        <v>2453034</v>
      </c>
      <c r="G16" s="51" t="n">
        <f aca="false">'93年9月 '!H16</f>
        <v>30316785</v>
      </c>
      <c r="H16" s="61" t="n">
        <f aca="false">F16+G16</f>
        <v>3276981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9月 '!E17</f>
        <v>2022</v>
      </c>
      <c r="D17" s="56" t="n">
        <v>-1</v>
      </c>
      <c r="E17" s="51" t="n">
        <f aca="false">SUM(C17:D17)</f>
        <v>2021</v>
      </c>
      <c r="F17" s="56" t="n">
        <v>661756</v>
      </c>
      <c r="G17" s="51" t="n">
        <f aca="false">'93年9月 '!H17</f>
        <v>6487443</v>
      </c>
      <c r="H17" s="61" t="n">
        <f aca="false">F17+G17</f>
        <v>714919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9月 '!E18</f>
        <v>50901</v>
      </c>
      <c r="D18" s="51" t="n">
        <f aca="false">SUM(D19:D20)</f>
        <v>70</v>
      </c>
      <c r="E18" s="51" t="n">
        <f aca="false">SUM(C18:D18)</f>
        <v>50971</v>
      </c>
      <c r="F18" s="51" t="n">
        <f aca="false">SUM(F19:F20)</f>
        <v>1483810</v>
      </c>
      <c r="G18" s="51" t="n">
        <f aca="false">'93年9月 '!H18</f>
        <v>15315336</v>
      </c>
      <c r="H18" s="61" t="n">
        <f aca="false">F18+G18</f>
        <v>1679914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9月 '!E19</f>
        <v>50464</v>
      </c>
      <c r="D19" s="56" t="n">
        <v>69</v>
      </c>
      <c r="E19" s="51" t="n">
        <f aca="false">SUM(C19:D19)</f>
        <v>50533</v>
      </c>
      <c r="F19" s="56" t="n">
        <v>1385297</v>
      </c>
      <c r="G19" s="51" t="n">
        <f aca="false">'93年9月 '!H19</f>
        <v>14347097</v>
      </c>
      <c r="H19" s="61" t="n">
        <f aca="false">F19+G19</f>
        <v>1573239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9月 '!E20</f>
        <v>437</v>
      </c>
      <c r="D20" s="56" t="n">
        <v>1</v>
      </c>
      <c r="E20" s="51" t="n">
        <f aca="false">SUM(C20:D20)</f>
        <v>438</v>
      </c>
      <c r="F20" s="56" t="n">
        <v>98513</v>
      </c>
      <c r="G20" s="51" t="n">
        <f aca="false">'93年9月 '!H20</f>
        <v>968239</v>
      </c>
      <c r="H20" s="61" t="n">
        <f aca="false">F20+G20</f>
        <v>106675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9月 '!E21</f>
        <v>79472</v>
      </c>
      <c r="D21" s="51" t="n">
        <f aca="false">SUM(D22:D23)</f>
        <v>142</v>
      </c>
      <c r="E21" s="51" t="n">
        <f aca="false">SUM(C21:D21)</f>
        <v>79614</v>
      </c>
      <c r="F21" s="51" t="n">
        <f aca="false">SUM(F22:F23)</f>
        <v>3015785</v>
      </c>
      <c r="G21" s="51" t="n">
        <f aca="false">'93年9月 '!H21</f>
        <v>28055365</v>
      </c>
      <c r="H21" s="61" t="n">
        <f aca="false">F21+G21</f>
        <v>3107115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9月 '!E22</f>
        <v>78831</v>
      </c>
      <c r="D22" s="56" t="n">
        <v>136</v>
      </c>
      <c r="E22" s="51" t="n">
        <f aca="false">SUM(C22:D22)</f>
        <v>78967</v>
      </c>
      <c r="F22" s="56" t="n">
        <v>2284549</v>
      </c>
      <c r="G22" s="51" t="n">
        <f aca="false">'93年9月 '!H22</f>
        <v>20400404</v>
      </c>
      <c r="H22" s="61" t="n">
        <f aca="false">F22+G22</f>
        <v>2268495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9月 '!E23</f>
        <v>641</v>
      </c>
      <c r="D23" s="56" t="n">
        <v>6</v>
      </c>
      <c r="E23" s="51" t="n">
        <f aca="false">SUM(C23:D23)</f>
        <v>647</v>
      </c>
      <c r="F23" s="56" t="n">
        <v>731236</v>
      </c>
      <c r="G23" s="51" t="n">
        <f aca="false">'93年9月 '!H23</f>
        <v>7654961</v>
      </c>
      <c r="H23" s="61" t="n">
        <f aca="false">F23+G23</f>
        <v>8386197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E24" s="65"/>
      <c r="F24" s="65"/>
      <c r="G24" s="65"/>
      <c r="H24" s="63" t="s">
        <v>110</v>
      </c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8" hidden="false" customHeight="true" outlineLevel="0" collapsed="false">
      <c r="A25" s="57" t="s">
        <v>29</v>
      </c>
      <c r="B25" s="59" t="s">
        <v>28</v>
      </c>
      <c r="C25" s="65"/>
      <c r="D25" s="65"/>
      <c r="E25" s="65"/>
      <c r="F25" s="57" t="s">
        <v>26</v>
      </c>
      <c r="G25" s="57"/>
      <c r="H25" s="62"/>
      <c r="I25" s="62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8" hidden="false" customHeight="true" outlineLevel="0" collapsed="false">
      <c r="A26" s="65"/>
      <c r="B26" s="57" t="s">
        <v>108</v>
      </c>
      <c r="C26" s="65"/>
      <c r="D26" s="65" t="s">
        <v>111</v>
      </c>
      <c r="E26" s="65"/>
      <c r="F26" s="65"/>
      <c r="G26" s="65"/>
      <c r="H26" s="64" t="s">
        <v>72</v>
      </c>
      <c r="I26" s="64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8" hidden="false" customHeight="true" outlineLevel="0" collapsed="false">
      <c r="A28" s="57" t="s">
        <v>3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8" hidden="false" customHeight="true" outlineLevel="0" collapsed="false">
      <c r="A30" s="57" t="s">
        <v>5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9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4月!F11</f>
        <v>534163</v>
      </c>
      <c r="E11" s="23" t="n">
        <f aca="false">SUM(E12:E13)</f>
        <v>1048</v>
      </c>
      <c r="F11" s="22" t="n">
        <f aca="false">SUM(F12:F13)</f>
        <v>535211</v>
      </c>
      <c r="G11" s="22" t="n">
        <f aca="false">SUM(G12:G13)</f>
        <v>27905675</v>
      </c>
      <c r="H11" s="22" t="n">
        <f aca="false">89年4月!I11</f>
        <v>127904330</v>
      </c>
      <c r="I11" s="22" t="n">
        <f aca="false">SUM(G11:H11)</f>
        <v>155810005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4月!F12</f>
        <v>524714</v>
      </c>
      <c r="E12" s="25" t="n">
        <f aca="false">F12-D12</f>
        <v>718</v>
      </c>
      <c r="F12" s="22" t="n">
        <f aca="false">F15+F18+F21+F24</f>
        <v>525432</v>
      </c>
      <c r="G12" s="22" t="n">
        <f aca="false">G15+G18+G21+G24</f>
        <v>21189307</v>
      </c>
      <c r="H12" s="22" t="n">
        <f aca="false">89年4月!I12</f>
        <v>96461095</v>
      </c>
      <c r="I12" s="22" t="n">
        <f aca="false">SUM(G12:H12)</f>
        <v>117650402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4月!F13</f>
        <v>9449</v>
      </c>
      <c r="E13" s="25" t="n">
        <f aca="false">F13-D13</f>
        <v>330</v>
      </c>
      <c r="F13" s="22" t="n">
        <f aca="false">F16+F19+F22+F25</f>
        <v>9779</v>
      </c>
      <c r="G13" s="22" t="n">
        <f aca="false">G16+G19+G22+G25</f>
        <v>6716368</v>
      </c>
      <c r="H13" s="22" t="n">
        <f aca="false">89年4月!I13</f>
        <v>31443235</v>
      </c>
      <c r="I13" s="22" t="n">
        <f aca="false">SUM(G13:H13)</f>
        <v>38159603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4月!F14</f>
        <v>328410</v>
      </c>
      <c r="E14" s="23" t="n">
        <f aca="false">SUM(E15:E16)</f>
        <v>224</v>
      </c>
      <c r="F14" s="22" t="n">
        <f aca="false">SUM(F15:F16)</f>
        <v>328634</v>
      </c>
      <c r="G14" s="22" t="n">
        <f aca="false">SUM(G15:G16)</f>
        <v>18185452</v>
      </c>
      <c r="H14" s="22" t="n">
        <f aca="false">89年4月!I14</f>
        <v>85737781</v>
      </c>
      <c r="I14" s="22" t="n">
        <f aca="false">SUM(G14:H14)</f>
        <v>103923233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4月!F15</f>
        <v>321564</v>
      </c>
      <c r="E15" s="25" t="n">
        <f aca="false">F15-D15</f>
        <v>-259</v>
      </c>
      <c r="F15" s="22" t="n">
        <v>321305</v>
      </c>
      <c r="G15" s="22" t="n">
        <v>12686104</v>
      </c>
      <c r="H15" s="22" t="n">
        <f aca="false">89年4月!I15</f>
        <v>59441025</v>
      </c>
      <c r="I15" s="22" t="n">
        <f aca="false">SUM(G15:H15)</f>
        <v>7212712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4月!F16</f>
        <v>6846</v>
      </c>
      <c r="E16" s="25" t="n">
        <f aca="false">F16-D16</f>
        <v>483</v>
      </c>
      <c r="F16" s="22" t="n">
        <v>7329</v>
      </c>
      <c r="G16" s="22" t="n">
        <v>5499348</v>
      </c>
      <c r="H16" s="22" t="n">
        <f aca="false">89年4月!I16</f>
        <v>26296756</v>
      </c>
      <c r="I16" s="22" t="n">
        <f aca="false">SUM(G16:H16)</f>
        <v>31796104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4月!F17</f>
        <v>92837</v>
      </c>
      <c r="E17" s="23" t="n">
        <f aca="false">SUM(E18:E19)</f>
        <v>113</v>
      </c>
      <c r="F17" s="22" t="n">
        <f aca="false">SUM(F18:F19)</f>
        <v>92950</v>
      </c>
      <c r="G17" s="22" t="n">
        <f aca="false">SUM(G18:G19)</f>
        <v>4521977</v>
      </c>
      <c r="H17" s="22" t="n">
        <f aca="false">89年4月!I17</f>
        <v>18746655</v>
      </c>
      <c r="I17" s="22" t="n">
        <f aca="false">SUM(G17:H17)</f>
        <v>2326863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4月!F18</f>
        <v>90992</v>
      </c>
      <c r="E18" s="25" t="n">
        <f aca="false">F18-D18</f>
        <v>128</v>
      </c>
      <c r="F18" s="22" t="n">
        <v>91120</v>
      </c>
      <c r="G18" s="22" t="n">
        <v>3781912</v>
      </c>
      <c r="H18" s="22" t="n">
        <f aca="false">89年4月!I18</f>
        <v>15713428</v>
      </c>
      <c r="I18" s="22" t="n">
        <f aca="false">SUM(G18:H18)</f>
        <v>1949534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4月!F19</f>
        <v>1845</v>
      </c>
      <c r="E19" s="25" t="n">
        <f aca="false">F19-D19</f>
        <v>-15</v>
      </c>
      <c r="F19" s="22" t="n">
        <v>1830</v>
      </c>
      <c r="G19" s="22" t="n">
        <v>740065</v>
      </c>
      <c r="H19" s="22" t="n">
        <f aca="false">89年4月!I19</f>
        <v>3033227</v>
      </c>
      <c r="I19" s="22" t="n">
        <f aca="false">SUM(G19:H19)</f>
        <v>3773292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4月!F20</f>
        <v>43885</v>
      </c>
      <c r="E20" s="23" t="n">
        <f aca="false">SUM(E21:E22)</f>
        <v>201</v>
      </c>
      <c r="F20" s="22" t="n">
        <f aca="false">SUM(F21:F22)</f>
        <v>44086</v>
      </c>
      <c r="G20" s="22" t="n">
        <f aca="false">SUM(G21:G22)</f>
        <v>1453279</v>
      </c>
      <c r="H20" s="22" t="n">
        <f aca="false">89年4月!I20</f>
        <v>7188993</v>
      </c>
      <c r="I20" s="22" t="n">
        <f aca="false">SUM(G20:H20)</f>
        <v>8642272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4月!F21</f>
        <v>43612</v>
      </c>
      <c r="E21" s="25" t="n">
        <f aca="false">F21-D21</f>
        <v>341</v>
      </c>
      <c r="F21" s="22" t="n">
        <v>43953</v>
      </c>
      <c r="G21" s="22" t="n">
        <v>1384146</v>
      </c>
      <c r="H21" s="22" t="n">
        <f aca="false">89年4月!I21</f>
        <v>6843267</v>
      </c>
      <c r="I21" s="22" t="n">
        <f aca="false">SUM(G21:H21)</f>
        <v>8227413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4月!F22</f>
        <v>273</v>
      </c>
      <c r="E22" s="25" t="n">
        <f aca="false">F22-D22</f>
        <v>-140</v>
      </c>
      <c r="F22" s="22" t="n">
        <v>133</v>
      </c>
      <c r="G22" s="22" t="n">
        <v>69133</v>
      </c>
      <c r="H22" s="22" t="n">
        <f aca="false">89年4月!I22</f>
        <v>345726</v>
      </c>
      <c r="I22" s="22" t="n">
        <f aca="false">SUM(G22:H22)</f>
        <v>41485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4月!F23</f>
        <v>69031</v>
      </c>
      <c r="E23" s="23" t="n">
        <f aca="false">SUM(E24:E25)</f>
        <v>510</v>
      </c>
      <c r="F23" s="22" t="n">
        <f aca="false">SUM(F24:F25)</f>
        <v>69541</v>
      </c>
      <c r="G23" s="22" t="n">
        <f aca="false">SUM(G24:G25)</f>
        <v>3744967</v>
      </c>
      <c r="H23" s="22" t="n">
        <f aca="false">89年4月!I23</f>
        <v>16230901</v>
      </c>
      <c r="I23" s="22" t="n">
        <f aca="false">SUM(G23:H23)</f>
        <v>19975868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4月!F24</f>
        <v>68546</v>
      </c>
      <c r="E24" s="25" t="n">
        <f aca="false">F24-D24</f>
        <v>508</v>
      </c>
      <c r="F24" s="22" t="n">
        <f aca="false">51445+17609</f>
        <v>69054</v>
      </c>
      <c r="G24" s="22" t="n">
        <v>3337145</v>
      </c>
      <c r="H24" s="22" t="n">
        <f aca="false">89年4月!I24</f>
        <v>14463375</v>
      </c>
      <c r="I24" s="22" t="n">
        <f aca="false">SUM(G24:H24)</f>
        <v>17800520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4月!F25</f>
        <v>485</v>
      </c>
      <c r="E25" s="25" t="n">
        <f aca="false">F25-D25</f>
        <v>2</v>
      </c>
      <c r="F25" s="22" t="n">
        <f aca="false">329+158</f>
        <v>487</v>
      </c>
      <c r="G25" s="22" t="n">
        <v>407822</v>
      </c>
      <c r="H25" s="22" t="n">
        <f aca="false">89年4月!I25</f>
        <v>1767526</v>
      </c>
      <c r="I25" s="22" t="n">
        <f aca="false">SUM(G25:H25)</f>
        <v>2175348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G24" activeCellId="0" sqref="G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29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10月  '!E9</f>
        <v>574159</v>
      </c>
      <c r="D9" s="51" t="n">
        <f aca="false">SUM(D10:D11)</f>
        <v>635</v>
      </c>
      <c r="E9" s="51" t="n">
        <f aca="false">SUM(C9:D9)</f>
        <v>574794</v>
      </c>
      <c r="F9" s="51" t="n">
        <f aca="false">SUM(F10:F11)</f>
        <v>23074625</v>
      </c>
      <c r="G9" s="51" t="n">
        <f aca="false">'93年10月  '!H9</f>
        <v>266739845</v>
      </c>
      <c r="H9" s="61" t="n">
        <f aca="false">F9+G9</f>
        <v>28981447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10月  '!E10</f>
        <v>563929</v>
      </c>
      <c r="D10" s="51" t="n">
        <f aca="false">SUM(D13,D16,D19,D22)</f>
        <v>303</v>
      </c>
      <c r="E10" s="51" t="n">
        <f aca="false">SUM(C10:D10)</f>
        <v>564232</v>
      </c>
      <c r="F10" s="51" t="n">
        <f aca="false">SUM(F13,F16,F19,F22)</f>
        <v>15429624</v>
      </c>
      <c r="G10" s="51" t="n">
        <f aca="false">'93年10月  '!H10</f>
        <v>191841368</v>
      </c>
      <c r="H10" s="61" t="n">
        <f aca="false">F10+G10</f>
        <v>207270992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10月  '!E11</f>
        <v>10230</v>
      </c>
      <c r="D11" s="51" t="n">
        <f aca="false">SUM(D14,D17,D20,D23)</f>
        <v>332</v>
      </c>
      <c r="E11" s="51" t="n">
        <f aca="false">SUM(C11:D11)</f>
        <v>10562</v>
      </c>
      <c r="F11" s="51" t="n">
        <f aca="false">SUM(F14,F17,F20,F23)</f>
        <v>7645001</v>
      </c>
      <c r="G11" s="51" t="n">
        <f aca="false">'93年10月  '!H11</f>
        <v>74898477</v>
      </c>
      <c r="H11" s="61" t="n">
        <f aca="false">F11+G11</f>
        <v>8254347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10月  '!E12</f>
        <v>344303</v>
      </c>
      <c r="D12" s="51" t="n">
        <f aca="false">SUM(D13:D14)</f>
        <v>305</v>
      </c>
      <c r="E12" s="51" t="n">
        <f aca="false">SUM(C12:D12)</f>
        <v>344608</v>
      </c>
      <c r="F12" s="51" t="n">
        <f aca="false">SUM(F13:F14)</f>
        <v>15977639</v>
      </c>
      <c r="G12" s="51" t="n">
        <f aca="false">'93年10月  '!H12</f>
        <v>178950531</v>
      </c>
      <c r="H12" s="61" t="n">
        <f aca="false">F12+G12</f>
        <v>19492817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10月  '!E13</f>
        <v>337179</v>
      </c>
      <c r="D13" s="56" t="n">
        <v>-17</v>
      </c>
      <c r="E13" s="51" t="n">
        <f aca="false">SUM(C13:D13)</f>
        <v>337162</v>
      </c>
      <c r="F13" s="56" t="n">
        <v>9954812</v>
      </c>
      <c r="G13" s="51" t="n">
        <f aca="false">'93年10月  '!H13</f>
        <v>120654202</v>
      </c>
      <c r="H13" s="61" t="n">
        <f aca="false">F13+G13</f>
        <v>13060901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10月  '!E14</f>
        <v>7124</v>
      </c>
      <c r="D14" s="56" t="n">
        <v>322</v>
      </c>
      <c r="E14" s="51" t="n">
        <f aca="false">SUM(C14:D14)</f>
        <v>7446</v>
      </c>
      <c r="F14" s="56" t="n">
        <v>6022827</v>
      </c>
      <c r="G14" s="51" t="n">
        <f aca="false">'93年10月  '!H14</f>
        <v>58296329</v>
      </c>
      <c r="H14" s="61" t="n">
        <f aca="false">F14+G14</f>
        <v>6431915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10月  '!E15</f>
        <v>99271</v>
      </c>
      <c r="D15" s="51" t="n">
        <f aca="false">SUM(D16:D17)</f>
        <v>149</v>
      </c>
      <c r="E15" s="51" t="n">
        <f aca="false">SUM(C15:D15)</f>
        <v>99420</v>
      </c>
      <c r="F15" s="51" t="n">
        <f aca="false">SUM(F16:F17)</f>
        <v>3649050</v>
      </c>
      <c r="G15" s="51" t="n">
        <f aca="false">'93年10月  '!H15</f>
        <v>39919018</v>
      </c>
      <c r="H15" s="61" t="n">
        <f aca="false">F15+G15</f>
        <v>4356806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10月  '!E16</f>
        <v>97250</v>
      </c>
      <c r="D16" s="56" t="n">
        <v>145</v>
      </c>
      <c r="E16" s="51" t="n">
        <f aca="false">SUM(C16:D16)</f>
        <v>97395</v>
      </c>
      <c r="F16" s="56" t="n">
        <v>2928874</v>
      </c>
      <c r="G16" s="51" t="n">
        <f aca="false">'93年10月  '!H16</f>
        <v>32769819</v>
      </c>
      <c r="H16" s="61" t="n">
        <f aca="false">F16+G16</f>
        <v>3569869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10月  '!E17</f>
        <v>2021</v>
      </c>
      <c r="D17" s="56" t="n">
        <v>4</v>
      </c>
      <c r="E17" s="51" t="n">
        <f aca="false">SUM(C17:D17)</f>
        <v>2025</v>
      </c>
      <c r="F17" s="56" t="n">
        <v>720176</v>
      </c>
      <c r="G17" s="51" t="n">
        <f aca="false">'93年10月  '!H17</f>
        <v>7149199</v>
      </c>
      <c r="H17" s="61" t="n">
        <f aca="false">F17+G17</f>
        <v>786937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10月  '!E18</f>
        <v>50971</v>
      </c>
      <c r="D18" s="51" t="n">
        <f aca="false">SUM(D19:D20)</f>
        <v>0</v>
      </c>
      <c r="E18" s="51" t="n">
        <f aca="false">SUM(C18:D18)</f>
        <v>50971</v>
      </c>
      <c r="F18" s="51" t="n">
        <f aca="false">SUM(F19:F20)</f>
        <v>1276815</v>
      </c>
      <c r="G18" s="51" t="n">
        <f aca="false">'93年10月  '!H18</f>
        <v>16799146</v>
      </c>
      <c r="H18" s="61" t="n">
        <f aca="false">F18+G18</f>
        <v>1807596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10月  '!E19</f>
        <v>50533</v>
      </c>
      <c r="D19" s="56" t="n">
        <v>0</v>
      </c>
      <c r="E19" s="51" t="n">
        <f aca="false">SUM(C19:D19)</f>
        <v>50533</v>
      </c>
      <c r="F19" s="56" t="n">
        <v>1188814</v>
      </c>
      <c r="G19" s="51" t="n">
        <f aca="false">'93年10月  '!H19</f>
        <v>15732394</v>
      </c>
      <c r="H19" s="61" t="n">
        <f aca="false">F19+G19</f>
        <v>16921208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10月  '!E20</f>
        <v>438</v>
      </c>
      <c r="D20" s="56" t="n">
        <v>0</v>
      </c>
      <c r="E20" s="51" t="n">
        <f aca="false">SUM(C20:D20)</f>
        <v>438</v>
      </c>
      <c r="F20" s="56" t="n">
        <v>88001</v>
      </c>
      <c r="G20" s="51" t="n">
        <f aca="false">'93年10月  '!H20</f>
        <v>1066752</v>
      </c>
      <c r="H20" s="61" t="n">
        <f aca="false">F20+G20</f>
        <v>115475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10月  '!E21</f>
        <v>79614</v>
      </c>
      <c r="D21" s="51" t="n">
        <f aca="false">SUM(D22:D23)</f>
        <v>181</v>
      </c>
      <c r="E21" s="51" t="n">
        <f aca="false">SUM(C21:D21)</f>
        <v>79795</v>
      </c>
      <c r="F21" s="51" t="n">
        <f aca="false">SUM(F22:F23)</f>
        <v>2171121</v>
      </c>
      <c r="G21" s="51" t="n">
        <f aca="false">'93年10月  '!H21</f>
        <v>31071150</v>
      </c>
      <c r="H21" s="61" t="n">
        <f aca="false">F21+G21</f>
        <v>3324227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10月  '!E22</f>
        <v>78967</v>
      </c>
      <c r="D22" s="56" t="n">
        <v>175</v>
      </c>
      <c r="E22" s="51" t="n">
        <f aca="false">SUM(C22:D22)</f>
        <v>79142</v>
      </c>
      <c r="F22" s="56" t="n">
        <v>1357124</v>
      </c>
      <c r="G22" s="51" t="n">
        <f aca="false">'93年10月  '!H22</f>
        <v>22684953</v>
      </c>
      <c r="H22" s="61" t="n">
        <f aca="false">F22+G22</f>
        <v>2404207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10月  '!E23</f>
        <v>647</v>
      </c>
      <c r="D23" s="56" t="n">
        <v>6</v>
      </c>
      <c r="E23" s="51" t="n">
        <f aca="false">SUM(C23:D23)</f>
        <v>653</v>
      </c>
      <c r="F23" s="56" t="n">
        <v>813997</v>
      </c>
      <c r="G23" s="51" t="n">
        <f aca="false">'93年10月  '!H23</f>
        <v>8386197</v>
      </c>
      <c r="H23" s="61" t="n">
        <f aca="false">F23+G23</f>
        <v>9200194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2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32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11月 '!E9</f>
        <v>574794</v>
      </c>
      <c r="D9" s="51" t="n">
        <f aca="false">SUM(D10:D11)</f>
        <v>664</v>
      </c>
      <c r="E9" s="51" t="n">
        <f aca="false">SUM(C9:D9)</f>
        <v>575458</v>
      </c>
      <c r="F9" s="51" t="n">
        <f aca="false">SUM(F10:F11)</f>
        <v>26891013</v>
      </c>
      <c r="G9" s="51" t="n">
        <f aca="false">'93年11月 '!H9</f>
        <v>289814470</v>
      </c>
      <c r="H9" s="61" t="n">
        <f aca="false">F9+G9</f>
        <v>31670548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11月 '!E10</f>
        <v>564232</v>
      </c>
      <c r="D10" s="51" t="n">
        <f aca="false">SUM(D13,D16,D19,D22)</f>
        <v>1281</v>
      </c>
      <c r="E10" s="51" t="n">
        <f aca="false">SUM(C10:D10)</f>
        <v>565513</v>
      </c>
      <c r="F10" s="51" t="n">
        <f aca="false">SUM(F13,F16,F19,F22)</f>
        <v>19251263</v>
      </c>
      <c r="G10" s="51" t="n">
        <f aca="false">'93年11月 '!H10</f>
        <v>207270992</v>
      </c>
      <c r="H10" s="61" t="n">
        <f aca="false">F10+G10</f>
        <v>22652225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11月 '!E11</f>
        <v>10562</v>
      </c>
      <c r="D11" s="51" t="n">
        <f aca="false">SUM(D14,D17,D20,D23)</f>
        <v>-617</v>
      </c>
      <c r="E11" s="51" t="n">
        <f aca="false">SUM(C11:D11)</f>
        <v>9945</v>
      </c>
      <c r="F11" s="51" t="n">
        <f aca="false">SUM(F14,F17,F20,F23)</f>
        <v>7639750</v>
      </c>
      <c r="G11" s="51" t="n">
        <f aca="false">'93年11月 '!H11</f>
        <v>82543478</v>
      </c>
      <c r="H11" s="61" t="n">
        <f aca="false">F11+G11</f>
        <v>9018322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11月 '!E12</f>
        <v>344608</v>
      </c>
      <c r="D12" s="51" t="n">
        <f aca="false">SUM(D13:D14)</f>
        <v>359</v>
      </c>
      <c r="E12" s="51" t="n">
        <f aca="false">SUM(C12:D12)</f>
        <v>344967</v>
      </c>
      <c r="F12" s="51" t="n">
        <f aca="false">SUM(F13:F14)</f>
        <v>18381391</v>
      </c>
      <c r="G12" s="51" t="n">
        <f aca="false">'93年11月 '!H12</f>
        <v>194928170</v>
      </c>
      <c r="H12" s="61" t="n">
        <f aca="false">F12+G12</f>
        <v>21330956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11月 '!E13</f>
        <v>337162</v>
      </c>
      <c r="D13" s="56" t="n">
        <v>652</v>
      </c>
      <c r="E13" s="51" t="n">
        <f aca="false">SUM(C13:D13)</f>
        <v>337814</v>
      </c>
      <c r="F13" s="56" t="n">
        <v>12168314</v>
      </c>
      <c r="G13" s="51" t="n">
        <f aca="false">'93年11月 '!H13</f>
        <v>130609014</v>
      </c>
      <c r="H13" s="61" t="n">
        <f aca="false">F13+G13</f>
        <v>14277732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11月 '!E14</f>
        <v>7446</v>
      </c>
      <c r="D14" s="56" t="n">
        <v>-293</v>
      </c>
      <c r="E14" s="51" t="n">
        <f aca="false">SUM(C14:D14)</f>
        <v>7153</v>
      </c>
      <c r="F14" s="56" t="n">
        <v>6213077</v>
      </c>
      <c r="G14" s="51" t="n">
        <f aca="false">'93年11月 '!H14</f>
        <v>64319156</v>
      </c>
      <c r="H14" s="61" t="n">
        <f aca="false">F14+G14</f>
        <v>7053223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11月 '!E15</f>
        <v>99420</v>
      </c>
      <c r="D15" s="51" t="n">
        <f aca="false">SUM(D16:D17)</f>
        <v>129</v>
      </c>
      <c r="E15" s="51" t="n">
        <f aca="false">SUM(C15:D15)</f>
        <v>99549</v>
      </c>
      <c r="F15" s="51" t="n">
        <f aca="false">SUM(F16:F17)</f>
        <v>3868435</v>
      </c>
      <c r="G15" s="51" t="n">
        <f aca="false">'93年11月 '!H15</f>
        <v>43568068</v>
      </c>
      <c r="H15" s="61" t="n">
        <f aca="false">F15+G15</f>
        <v>4743650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11月 '!E16</f>
        <v>97395</v>
      </c>
      <c r="D16" s="56" t="n">
        <v>453</v>
      </c>
      <c r="E16" s="51" t="n">
        <f aca="false">SUM(C16:D16)</f>
        <v>97848</v>
      </c>
      <c r="F16" s="56" t="n">
        <v>3070745</v>
      </c>
      <c r="G16" s="51" t="n">
        <f aca="false">'93年11月 '!H16</f>
        <v>35698693</v>
      </c>
      <c r="H16" s="61" t="n">
        <f aca="false">F16+G16</f>
        <v>3876943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11月 '!E17</f>
        <v>2025</v>
      </c>
      <c r="D17" s="56" t="n">
        <v>-324</v>
      </c>
      <c r="E17" s="51" t="n">
        <f aca="false">SUM(C17:D17)</f>
        <v>1701</v>
      </c>
      <c r="F17" s="56" t="n">
        <v>797690</v>
      </c>
      <c r="G17" s="51" t="n">
        <f aca="false">'93年11月 '!H17</f>
        <v>7869375</v>
      </c>
      <c r="H17" s="61" t="n">
        <f aca="false">F17+G17</f>
        <v>866706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11月 '!E18</f>
        <v>50971</v>
      </c>
      <c r="D18" s="51" t="n">
        <f aca="false">SUM(D19:D20)</f>
        <v>0</v>
      </c>
      <c r="E18" s="51" t="n">
        <f aca="false">SUM(C18:D18)</f>
        <v>50971</v>
      </c>
      <c r="F18" s="51" t="n">
        <f aca="false">SUM(F19:F20)</f>
        <v>1694639</v>
      </c>
      <c r="G18" s="51" t="n">
        <f aca="false">'93年11月 '!H18</f>
        <v>18075961</v>
      </c>
      <c r="H18" s="61" t="n">
        <f aca="false">F18+G18</f>
        <v>1977060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11月 '!E19</f>
        <v>50533</v>
      </c>
      <c r="D19" s="56" t="n">
        <v>0</v>
      </c>
      <c r="E19" s="51" t="n">
        <f aca="false">SUM(C19:D19)</f>
        <v>50533</v>
      </c>
      <c r="F19" s="56" t="n">
        <v>1636501</v>
      </c>
      <c r="G19" s="51" t="n">
        <f aca="false">'93年11月 '!H19</f>
        <v>16921208</v>
      </c>
      <c r="H19" s="61" t="n">
        <f aca="false">F19+G19</f>
        <v>1855770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11月 '!E20</f>
        <v>438</v>
      </c>
      <c r="D20" s="56" t="n">
        <v>0</v>
      </c>
      <c r="E20" s="51" t="n">
        <f aca="false">SUM(C20:D20)</f>
        <v>438</v>
      </c>
      <c r="F20" s="56" t="n">
        <v>58138</v>
      </c>
      <c r="G20" s="51" t="n">
        <f aca="false">'93年11月 '!H20</f>
        <v>1154753</v>
      </c>
      <c r="H20" s="61" t="n">
        <f aca="false">F20+G20</f>
        <v>121289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11月 '!E21</f>
        <v>79795</v>
      </c>
      <c r="D21" s="51" t="n">
        <f aca="false">SUM(D22:D23)</f>
        <v>176</v>
      </c>
      <c r="E21" s="51" t="n">
        <f aca="false">SUM(C21:D21)</f>
        <v>79971</v>
      </c>
      <c r="F21" s="51" t="n">
        <f aca="false">SUM(F22:F23)</f>
        <v>2946548</v>
      </c>
      <c r="G21" s="51" t="n">
        <f aca="false">'93年11月 '!H21</f>
        <v>33242271</v>
      </c>
      <c r="H21" s="61" t="n">
        <f aca="false">F21+G21</f>
        <v>3618881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11月 '!E22</f>
        <v>79142</v>
      </c>
      <c r="D22" s="56" t="n">
        <v>176</v>
      </c>
      <c r="E22" s="51" t="n">
        <f aca="false">SUM(C22:D22)</f>
        <v>79318</v>
      </c>
      <c r="F22" s="56" t="n">
        <v>2375703</v>
      </c>
      <c r="G22" s="51" t="n">
        <f aca="false">'93年11月 '!H22</f>
        <v>24042077</v>
      </c>
      <c r="H22" s="61" t="n">
        <f aca="false">F22+G22</f>
        <v>2641778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11月 '!E23</f>
        <v>653</v>
      </c>
      <c r="D23" s="56" t="n">
        <v>0</v>
      </c>
      <c r="E23" s="51" t="n">
        <f aca="false">SUM(C23:D23)</f>
        <v>653</v>
      </c>
      <c r="F23" s="56" t="n">
        <v>570845</v>
      </c>
      <c r="G23" s="51" t="n">
        <f aca="false">'93年11月 '!H23</f>
        <v>9200194</v>
      </c>
      <c r="H23" s="61" t="n">
        <f aca="false">F23+G23</f>
        <v>9771039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3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F24" activeCellId="0" sqref="F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35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12月!E9</f>
        <v>575458</v>
      </c>
      <c r="D9" s="51" t="n">
        <f aca="false">SUM(D10:D11)</f>
        <v>1177</v>
      </c>
      <c r="E9" s="51" t="n">
        <f aca="false">SUM(C9:D9)</f>
        <v>576635</v>
      </c>
      <c r="F9" s="51" t="n">
        <f aca="false">SUM(F10:F11)</f>
        <v>27299506</v>
      </c>
      <c r="G9" s="51" t="n">
        <v>0</v>
      </c>
      <c r="H9" s="61" t="n">
        <f aca="false">F9+G9</f>
        <v>2729950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12月!E10</f>
        <v>565513</v>
      </c>
      <c r="D10" s="51" t="n">
        <f aca="false">SUM(D13,D16,D19,D22)</f>
        <v>772</v>
      </c>
      <c r="E10" s="51" t="n">
        <f aca="false">SUM(C10:D10)</f>
        <v>566285</v>
      </c>
      <c r="F10" s="51" t="n">
        <f aca="false">SUM(F13,F16,F19,F22)</f>
        <v>18890506</v>
      </c>
      <c r="G10" s="51" t="n">
        <v>0</v>
      </c>
      <c r="H10" s="61" t="n">
        <f aca="false">F10+G10</f>
        <v>1889050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12月!E11</f>
        <v>9945</v>
      </c>
      <c r="D11" s="51" t="n">
        <f aca="false">SUM(D14,D17,D20,D23)</f>
        <v>405</v>
      </c>
      <c r="E11" s="51" t="n">
        <f aca="false">SUM(C11:D11)</f>
        <v>10350</v>
      </c>
      <c r="F11" s="51" t="n">
        <f aca="false">SUM(F14,F17,F20,F23)</f>
        <v>8409000</v>
      </c>
      <c r="G11" s="51" t="n">
        <v>0</v>
      </c>
      <c r="H11" s="61" t="n">
        <f aca="false">F11+G11</f>
        <v>8409000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12月!E12</f>
        <v>344967</v>
      </c>
      <c r="D12" s="51" t="n">
        <f aca="false">SUM(D13:D14)</f>
        <v>437</v>
      </c>
      <c r="E12" s="51" t="n">
        <f aca="false">SUM(C12:D12)</f>
        <v>345404</v>
      </c>
      <c r="F12" s="51" t="n">
        <f aca="false">SUM(F13:F14)</f>
        <v>18636739</v>
      </c>
      <c r="G12" s="51" t="n">
        <v>0</v>
      </c>
      <c r="H12" s="61" t="n">
        <f aca="false">F12+G12</f>
        <v>1863673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12月!E13</f>
        <v>337814</v>
      </c>
      <c r="D13" s="56" t="n">
        <v>42</v>
      </c>
      <c r="E13" s="51" t="n">
        <f aca="false">SUM(C13:D13)</f>
        <v>337856</v>
      </c>
      <c r="F13" s="56" t="n">
        <v>12053137</v>
      </c>
      <c r="G13" s="51" t="n">
        <v>0</v>
      </c>
      <c r="H13" s="61" t="n">
        <f aca="false">F13+G13</f>
        <v>1205313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12月!E14</f>
        <v>7153</v>
      </c>
      <c r="D14" s="56" t="n">
        <v>395</v>
      </c>
      <c r="E14" s="51" t="n">
        <f aca="false">SUM(C14:D14)</f>
        <v>7548</v>
      </c>
      <c r="F14" s="56" t="n">
        <v>6583602</v>
      </c>
      <c r="G14" s="51" t="n">
        <v>0</v>
      </c>
      <c r="H14" s="61" t="n">
        <f aca="false">F14+G14</f>
        <v>658360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12月!E15</f>
        <v>99549</v>
      </c>
      <c r="D15" s="51" t="n">
        <f aca="false">SUM(D16:D17)</f>
        <v>127</v>
      </c>
      <c r="E15" s="51" t="n">
        <f aca="false">SUM(C15:D15)</f>
        <v>99676</v>
      </c>
      <c r="F15" s="51" t="n">
        <f aca="false">SUM(F16:F17)</f>
        <v>4529244</v>
      </c>
      <c r="G15" s="51" t="n">
        <v>0</v>
      </c>
      <c r="H15" s="61" t="n">
        <f aca="false">F15+G15</f>
        <v>452924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12月!E16</f>
        <v>97848</v>
      </c>
      <c r="D16" s="56" t="n">
        <v>120</v>
      </c>
      <c r="E16" s="51" t="n">
        <f aca="false">SUM(C16:D16)</f>
        <v>97968</v>
      </c>
      <c r="F16" s="56" t="n">
        <v>3703079</v>
      </c>
      <c r="G16" s="51" t="n">
        <v>0</v>
      </c>
      <c r="H16" s="61" t="n">
        <f aca="false">F16+G16</f>
        <v>370307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12月!E17</f>
        <v>1701</v>
      </c>
      <c r="D17" s="56" t="n">
        <v>7</v>
      </c>
      <c r="E17" s="51" t="n">
        <f aca="false">SUM(C17:D17)</f>
        <v>1708</v>
      </c>
      <c r="F17" s="56" t="n">
        <v>826165</v>
      </c>
      <c r="G17" s="51" t="n">
        <v>0</v>
      </c>
      <c r="H17" s="61" t="n">
        <f aca="false">F17+G17</f>
        <v>82616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12月!E18</f>
        <v>50971</v>
      </c>
      <c r="D18" s="51" t="n">
        <f aca="false">SUM(D19:D20)</f>
        <v>387</v>
      </c>
      <c r="E18" s="51" t="n">
        <f aca="false">SUM(C18:D18)</f>
        <v>51358</v>
      </c>
      <c r="F18" s="51" t="n">
        <f aca="false">SUM(F19:F20)</f>
        <v>1594319</v>
      </c>
      <c r="G18" s="51" t="n">
        <v>0</v>
      </c>
      <c r="H18" s="61" t="n">
        <f aca="false">F18+G18</f>
        <v>159431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12月!E19</f>
        <v>50533</v>
      </c>
      <c r="D19" s="56" t="n">
        <v>385</v>
      </c>
      <c r="E19" s="51" t="n">
        <f aca="false">SUM(C19:D19)</f>
        <v>50918</v>
      </c>
      <c r="F19" s="56" t="n">
        <v>1500149</v>
      </c>
      <c r="G19" s="51" t="n">
        <v>0</v>
      </c>
      <c r="H19" s="61" t="n">
        <f aca="false">F19+G19</f>
        <v>150014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12月!E20</f>
        <v>438</v>
      </c>
      <c r="D20" s="56" t="n">
        <v>2</v>
      </c>
      <c r="E20" s="51" t="n">
        <f aca="false">SUM(C20:D20)</f>
        <v>440</v>
      </c>
      <c r="F20" s="56" t="n">
        <v>94170</v>
      </c>
      <c r="G20" s="51" t="n">
        <v>0</v>
      </c>
      <c r="H20" s="61" t="n">
        <f aca="false">F20+G20</f>
        <v>9417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12月!E21</f>
        <v>79971</v>
      </c>
      <c r="D21" s="51" t="n">
        <f aca="false">SUM(D22:D23)</f>
        <v>226</v>
      </c>
      <c r="E21" s="51" t="n">
        <f aca="false">SUM(C21:D21)</f>
        <v>80197</v>
      </c>
      <c r="F21" s="51" t="n">
        <f aca="false">SUM(F22:F23)</f>
        <v>2539204</v>
      </c>
      <c r="G21" s="51" t="n">
        <v>0</v>
      </c>
      <c r="H21" s="61" t="n">
        <f aca="false">F21+G21</f>
        <v>253920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12月!E22</f>
        <v>79318</v>
      </c>
      <c r="D22" s="56" t="n">
        <v>225</v>
      </c>
      <c r="E22" s="51" t="n">
        <f aca="false">SUM(C22:D22)</f>
        <v>79543</v>
      </c>
      <c r="F22" s="56" t="n">
        <v>1634141</v>
      </c>
      <c r="G22" s="51" t="n">
        <v>0</v>
      </c>
      <c r="H22" s="61" t="n">
        <f aca="false">F22+G22</f>
        <v>163414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12月!E23</f>
        <v>653</v>
      </c>
      <c r="D23" s="56" t="n">
        <v>1</v>
      </c>
      <c r="E23" s="51" t="n">
        <f aca="false">SUM(C23:D23)</f>
        <v>654</v>
      </c>
      <c r="F23" s="56" t="n">
        <v>905063</v>
      </c>
      <c r="G23" s="51" t="n">
        <v>0</v>
      </c>
      <c r="H23" s="61" t="n">
        <f aca="false">F23+G23</f>
        <v>905063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4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38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1月 '!E9</f>
        <v>576635</v>
      </c>
      <c r="D9" s="51" t="n">
        <f aca="false">SUM(D10:D11)</f>
        <v>475</v>
      </c>
      <c r="E9" s="51" t="n">
        <f aca="false">SUM(C9:D9)</f>
        <v>577110</v>
      </c>
      <c r="F9" s="51" t="n">
        <f aca="false">SUM(F10:F11)</f>
        <v>32820918</v>
      </c>
      <c r="G9" s="51" t="n">
        <f aca="false">'94年1月 '!H9</f>
        <v>27299506</v>
      </c>
      <c r="H9" s="61" t="n">
        <f aca="false">F9+G9</f>
        <v>6012042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1月 '!E10</f>
        <v>566285</v>
      </c>
      <c r="D10" s="51" t="n">
        <f aca="false">SUM(D13,D16,D19,D22)</f>
        <v>802</v>
      </c>
      <c r="E10" s="51" t="n">
        <f aca="false">SUM(C10:D10)</f>
        <v>567087</v>
      </c>
      <c r="F10" s="51" t="n">
        <f aca="false">SUM(F13,F16,F19,F22)</f>
        <v>23897951</v>
      </c>
      <c r="G10" s="51" t="n">
        <f aca="false">'94年1月 '!H10</f>
        <v>18890506</v>
      </c>
      <c r="H10" s="61" t="n">
        <f aca="false">F10+G10</f>
        <v>4278845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1月 '!E11</f>
        <v>10350</v>
      </c>
      <c r="D11" s="51" t="n">
        <f aca="false">SUM(D14,D17,D20,D23)</f>
        <v>-327</v>
      </c>
      <c r="E11" s="51" t="n">
        <f aca="false">SUM(C11:D11)</f>
        <v>10023</v>
      </c>
      <c r="F11" s="51" t="n">
        <f aca="false">SUM(F14,F17,F20,F23)</f>
        <v>8922967</v>
      </c>
      <c r="G11" s="51" t="n">
        <f aca="false">'94年1月 '!H11</f>
        <v>8409000</v>
      </c>
      <c r="H11" s="61" t="n">
        <f aca="false">F11+G11</f>
        <v>1733196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1月 '!E12</f>
        <v>345404</v>
      </c>
      <c r="D12" s="51" t="n">
        <f aca="false">SUM(D13:D14)</f>
        <v>442</v>
      </c>
      <c r="E12" s="51" t="n">
        <f aca="false">SUM(C12:D12)</f>
        <v>345846</v>
      </c>
      <c r="F12" s="51" t="n">
        <f aca="false">SUM(F13:F14)</f>
        <v>22157560</v>
      </c>
      <c r="G12" s="51" t="n">
        <f aca="false">'94年1月 '!H12</f>
        <v>18636739</v>
      </c>
      <c r="H12" s="61" t="n">
        <f aca="false">F12+G12</f>
        <v>4079429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1月 '!E13</f>
        <v>337856</v>
      </c>
      <c r="D13" s="56" t="n">
        <v>764</v>
      </c>
      <c r="E13" s="51" t="n">
        <f aca="false">SUM(C13:D13)</f>
        <v>338620</v>
      </c>
      <c r="F13" s="56" t="n">
        <v>15191016</v>
      </c>
      <c r="G13" s="51" t="n">
        <f aca="false">'94年1月 '!H13</f>
        <v>12053137</v>
      </c>
      <c r="H13" s="61" t="n">
        <f aca="false">F13+G13</f>
        <v>2724415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1月 '!E14</f>
        <v>7548</v>
      </c>
      <c r="D14" s="56" t="n">
        <v>-322</v>
      </c>
      <c r="E14" s="51" t="n">
        <f aca="false">SUM(C14:D14)</f>
        <v>7226</v>
      </c>
      <c r="F14" s="56" t="n">
        <v>6966544</v>
      </c>
      <c r="G14" s="51" t="n">
        <f aca="false">'94年1月 '!H14</f>
        <v>6583602</v>
      </c>
      <c r="H14" s="61" t="n">
        <f aca="false">F14+G14</f>
        <v>1355014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1月 '!E15</f>
        <v>99676</v>
      </c>
      <c r="D15" s="51" t="n">
        <f aca="false">SUM(D16:D17)</f>
        <v>-63</v>
      </c>
      <c r="E15" s="51" t="n">
        <f aca="false">SUM(C15:D15)</f>
        <v>99613</v>
      </c>
      <c r="F15" s="51" t="n">
        <f aca="false">SUM(F16:F17)</f>
        <v>4360064</v>
      </c>
      <c r="G15" s="51" t="n">
        <f aca="false">'94年1月 '!H15</f>
        <v>4529244</v>
      </c>
      <c r="H15" s="61" t="n">
        <f aca="false">F15+G15</f>
        <v>888930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1月 '!E16</f>
        <v>97968</v>
      </c>
      <c r="D16" s="56" t="n">
        <v>-54</v>
      </c>
      <c r="E16" s="51" t="n">
        <f aca="false">SUM(C16:D16)</f>
        <v>97914</v>
      </c>
      <c r="F16" s="56" t="n">
        <v>3479702</v>
      </c>
      <c r="G16" s="51" t="n">
        <f aca="false">'94年1月 '!H16</f>
        <v>3703079</v>
      </c>
      <c r="H16" s="61" t="n">
        <f aca="false">F16+G16</f>
        <v>718278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1月 '!E17</f>
        <v>1708</v>
      </c>
      <c r="D17" s="56" t="n">
        <v>-9</v>
      </c>
      <c r="E17" s="51" t="n">
        <f aca="false">SUM(C17:D17)</f>
        <v>1699</v>
      </c>
      <c r="F17" s="56" t="n">
        <v>880362</v>
      </c>
      <c r="G17" s="51" t="n">
        <f aca="false">'94年1月 '!H17</f>
        <v>826165</v>
      </c>
      <c r="H17" s="61" t="n">
        <f aca="false">F17+G17</f>
        <v>170652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1月 '!E18</f>
        <v>51358</v>
      </c>
      <c r="D18" s="51" t="n">
        <f aca="false">SUM(D19:D20)</f>
        <v>58</v>
      </c>
      <c r="E18" s="51" t="n">
        <f aca="false">SUM(C18:D18)</f>
        <v>51416</v>
      </c>
      <c r="F18" s="51" t="n">
        <f aca="false">SUM(F19:F20)</f>
        <v>2054340</v>
      </c>
      <c r="G18" s="51" t="n">
        <f aca="false">'94年1月 '!H18</f>
        <v>1594319</v>
      </c>
      <c r="H18" s="61" t="n">
        <f aca="false">F18+G18</f>
        <v>364865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1月 '!E19</f>
        <v>50918</v>
      </c>
      <c r="D19" s="56" t="n">
        <v>55</v>
      </c>
      <c r="E19" s="51" t="n">
        <f aca="false">SUM(C19:D19)</f>
        <v>50973</v>
      </c>
      <c r="F19" s="56" t="n">
        <v>1946335</v>
      </c>
      <c r="G19" s="51" t="n">
        <f aca="false">'94年1月 '!H19</f>
        <v>1500149</v>
      </c>
      <c r="H19" s="61" t="n">
        <f aca="false">F19+G19</f>
        <v>344648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1月 '!E20</f>
        <v>440</v>
      </c>
      <c r="D20" s="56" t="n">
        <v>3</v>
      </c>
      <c r="E20" s="51" t="n">
        <f aca="false">SUM(C20:D20)</f>
        <v>443</v>
      </c>
      <c r="F20" s="56" t="n">
        <v>108005</v>
      </c>
      <c r="G20" s="51" t="n">
        <f aca="false">'94年1月 '!H20</f>
        <v>94170</v>
      </c>
      <c r="H20" s="61" t="n">
        <f aca="false">F20+G20</f>
        <v>20217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1月 '!E21</f>
        <v>80197</v>
      </c>
      <c r="D21" s="51" t="n">
        <f aca="false">SUM(D22:D23)</f>
        <v>38</v>
      </c>
      <c r="E21" s="51" t="n">
        <f aca="false">SUM(C21:D21)</f>
        <v>80235</v>
      </c>
      <c r="F21" s="51" t="n">
        <f aca="false">SUM(F22:F23)</f>
        <v>4248954</v>
      </c>
      <c r="G21" s="51" t="n">
        <f aca="false">'94年1月 '!H21</f>
        <v>2539204</v>
      </c>
      <c r="H21" s="61" t="n">
        <f aca="false">F21+G21</f>
        <v>678815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1月 '!E22</f>
        <v>79543</v>
      </c>
      <c r="D22" s="56" t="n">
        <v>37</v>
      </c>
      <c r="E22" s="51" t="n">
        <f aca="false">SUM(C22:D22)</f>
        <v>79580</v>
      </c>
      <c r="F22" s="56" t="n">
        <v>3280898</v>
      </c>
      <c r="G22" s="51" t="n">
        <f aca="false">'94年1月 '!H22</f>
        <v>1634141</v>
      </c>
      <c r="H22" s="61" t="n">
        <f aca="false">F22+G22</f>
        <v>491503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1月 '!E23</f>
        <v>654</v>
      </c>
      <c r="D23" s="56" t="n">
        <v>1</v>
      </c>
      <c r="E23" s="51" t="n">
        <f aca="false">SUM(C23:D23)</f>
        <v>655</v>
      </c>
      <c r="F23" s="56" t="n">
        <v>968056</v>
      </c>
      <c r="G23" s="51" t="n">
        <f aca="false">'94年1月 '!H23</f>
        <v>905063</v>
      </c>
      <c r="H23" s="61" t="n">
        <f aca="false">F23+G23</f>
        <v>1873119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5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24" activeCellId="0" sqref="E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41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2月  '!E9</f>
        <v>577110</v>
      </c>
      <c r="D9" s="51" t="n">
        <f aca="false">SUM(D10:D11)</f>
        <v>749</v>
      </c>
      <c r="E9" s="51" t="n">
        <f aca="false">SUM(C9:D9)</f>
        <v>577859</v>
      </c>
      <c r="F9" s="51" t="n">
        <f aca="false">SUM(F10:F11)</f>
        <v>32957746</v>
      </c>
      <c r="G9" s="51" t="n">
        <f aca="false">'94年2月  '!H9</f>
        <v>60120424</v>
      </c>
      <c r="H9" s="61" t="n">
        <f aca="false">F9+G9</f>
        <v>9307817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2月  '!E10</f>
        <v>567087</v>
      </c>
      <c r="D10" s="51" t="n">
        <f aca="false">SUM(D13,D16,D19,D22)</f>
        <v>386</v>
      </c>
      <c r="E10" s="51" t="n">
        <f aca="false">SUM(C10:D10)</f>
        <v>567473</v>
      </c>
      <c r="F10" s="51" t="n">
        <f aca="false">SUM(F13,F16,F19,F22)</f>
        <v>23587334</v>
      </c>
      <c r="G10" s="51" t="n">
        <f aca="false">'94年2月  '!H10</f>
        <v>42788457</v>
      </c>
      <c r="H10" s="61" t="n">
        <f aca="false">F10+G10</f>
        <v>6637579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2月  '!E11</f>
        <v>10023</v>
      </c>
      <c r="D11" s="51" t="n">
        <f aca="false">SUM(D14,D17,D20,D23)</f>
        <v>363</v>
      </c>
      <c r="E11" s="51" t="n">
        <f aca="false">SUM(C11:D11)</f>
        <v>10386</v>
      </c>
      <c r="F11" s="51" t="n">
        <f aca="false">SUM(F14,F17,F20,F23)</f>
        <v>9370412</v>
      </c>
      <c r="G11" s="51" t="n">
        <f aca="false">'94年2月  '!H11</f>
        <v>17331967</v>
      </c>
      <c r="H11" s="61" t="n">
        <f aca="false">F11+G11</f>
        <v>26702379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2月  '!E12</f>
        <v>345846</v>
      </c>
      <c r="D12" s="51" t="n">
        <f aca="false">SUM(D13:D14)</f>
        <v>263</v>
      </c>
      <c r="E12" s="51" t="n">
        <f aca="false">SUM(C12:D12)</f>
        <v>346109</v>
      </c>
      <c r="F12" s="51" t="n">
        <f aca="false">SUM(F13:F14)</f>
        <v>22800296</v>
      </c>
      <c r="G12" s="51" t="n">
        <f aca="false">'94年2月  '!H12</f>
        <v>40794299</v>
      </c>
      <c r="H12" s="61" t="n">
        <f aca="false">F12+G12</f>
        <v>6359459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2月  '!E13</f>
        <v>338620</v>
      </c>
      <c r="D13" s="56" t="n">
        <v>-59</v>
      </c>
      <c r="E13" s="51" t="n">
        <f aca="false">SUM(C13:D13)</f>
        <v>338561</v>
      </c>
      <c r="F13" s="56" t="n">
        <v>15236213</v>
      </c>
      <c r="G13" s="51" t="n">
        <f aca="false">'94年2月  '!H13</f>
        <v>27244153</v>
      </c>
      <c r="H13" s="61" t="n">
        <f aca="false">F13+G13</f>
        <v>4248036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2月  '!E14</f>
        <v>7226</v>
      </c>
      <c r="D14" s="56" t="n">
        <v>322</v>
      </c>
      <c r="E14" s="51" t="n">
        <f aca="false">SUM(C14:D14)</f>
        <v>7548</v>
      </c>
      <c r="F14" s="56" t="n">
        <v>7564083</v>
      </c>
      <c r="G14" s="51" t="n">
        <f aca="false">'94年2月  '!H14</f>
        <v>13550146</v>
      </c>
      <c r="H14" s="61" t="n">
        <f aca="false">F14+G14</f>
        <v>2111422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2月  '!E15</f>
        <v>99613</v>
      </c>
      <c r="D15" s="51" t="n">
        <f aca="false">SUM(D16:D17)</f>
        <v>314</v>
      </c>
      <c r="E15" s="51" t="n">
        <f aca="false">SUM(C15:D15)</f>
        <v>99927</v>
      </c>
      <c r="F15" s="51" t="n">
        <f aca="false">SUM(F16:F17)</f>
        <v>5285390</v>
      </c>
      <c r="G15" s="51" t="n">
        <f aca="false">'94年2月  '!H15</f>
        <v>8889308</v>
      </c>
      <c r="H15" s="61" t="n">
        <f aca="false">F15+G15</f>
        <v>1417469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2月  '!E16</f>
        <v>97914</v>
      </c>
      <c r="D16" s="56" t="n">
        <v>289</v>
      </c>
      <c r="E16" s="51" t="n">
        <f aca="false">SUM(C16:D16)</f>
        <v>98203</v>
      </c>
      <c r="F16" s="56" t="n">
        <v>4389624</v>
      </c>
      <c r="G16" s="51" t="n">
        <f aca="false">'94年2月  '!H16</f>
        <v>7182781</v>
      </c>
      <c r="H16" s="61" t="n">
        <f aca="false">F16+G16</f>
        <v>1157240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2月  '!E17</f>
        <v>1699</v>
      </c>
      <c r="D17" s="56" t="n">
        <v>25</v>
      </c>
      <c r="E17" s="51" t="n">
        <f aca="false">SUM(C17:D17)</f>
        <v>1724</v>
      </c>
      <c r="F17" s="56" t="n">
        <v>895766</v>
      </c>
      <c r="G17" s="51" t="n">
        <f aca="false">'94年2月  '!H17</f>
        <v>1706527</v>
      </c>
      <c r="H17" s="61" t="n">
        <f aca="false">F17+G17</f>
        <v>260229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2月  '!E18</f>
        <v>51416</v>
      </c>
      <c r="D18" s="51" t="n">
        <f aca="false">SUM(D19:D20)</f>
        <v>72</v>
      </c>
      <c r="E18" s="51" t="n">
        <f aca="false">SUM(C18:D18)</f>
        <v>51488</v>
      </c>
      <c r="F18" s="51" t="n">
        <f aca="false">SUM(F19:F20)</f>
        <v>1945612</v>
      </c>
      <c r="G18" s="51" t="n">
        <f aca="false">'94年2月  '!H18</f>
        <v>3648659</v>
      </c>
      <c r="H18" s="61" t="n">
        <f aca="false">F18+G18</f>
        <v>559427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2月  '!E19</f>
        <v>50973</v>
      </c>
      <c r="D19" s="56" t="n">
        <v>63</v>
      </c>
      <c r="E19" s="51" t="n">
        <f aca="false">SUM(C19:D19)</f>
        <v>51036</v>
      </c>
      <c r="F19" s="56" t="n">
        <v>1827307</v>
      </c>
      <c r="G19" s="51" t="n">
        <f aca="false">'94年2月  '!H19</f>
        <v>3446484</v>
      </c>
      <c r="H19" s="61" t="n">
        <f aca="false">F19+G19</f>
        <v>527379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2月  '!E20</f>
        <v>443</v>
      </c>
      <c r="D20" s="56" t="n">
        <v>9</v>
      </c>
      <c r="E20" s="51" t="n">
        <f aca="false">SUM(C20:D20)</f>
        <v>452</v>
      </c>
      <c r="F20" s="56" t="n">
        <v>118305</v>
      </c>
      <c r="G20" s="51" t="n">
        <f aca="false">'94年2月  '!H20</f>
        <v>202175</v>
      </c>
      <c r="H20" s="61" t="n">
        <f aca="false">F20+G20</f>
        <v>32048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2月  '!E21</f>
        <v>80235</v>
      </c>
      <c r="D21" s="51" t="n">
        <f aca="false">SUM(D22:D23)</f>
        <v>100</v>
      </c>
      <c r="E21" s="51" t="n">
        <f aca="false">SUM(C21:D21)</f>
        <v>80335</v>
      </c>
      <c r="F21" s="51" t="n">
        <f aca="false">SUM(F22:F23)</f>
        <v>2926448</v>
      </c>
      <c r="G21" s="51" t="n">
        <f aca="false">'94年2月  '!H21</f>
        <v>6788158</v>
      </c>
      <c r="H21" s="61" t="n">
        <f aca="false">F21+G21</f>
        <v>971460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2月  '!E22</f>
        <v>79580</v>
      </c>
      <c r="D22" s="56" t="n">
        <v>93</v>
      </c>
      <c r="E22" s="51" t="n">
        <f aca="false">SUM(C22:D22)</f>
        <v>79673</v>
      </c>
      <c r="F22" s="56" t="n">
        <v>2134190</v>
      </c>
      <c r="G22" s="51" t="n">
        <f aca="false">'94年2月  '!H22</f>
        <v>4915039</v>
      </c>
      <c r="H22" s="61" t="n">
        <f aca="false">F22+G22</f>
        <v>704922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2月  '!E23</f>
        <v>655</v>
      </c>
      <c r="D23" s="56" t="n">
        <v>7</v>
      </c>
      <c r="E23" s="51" t="n">
        <f aca="false">SUM(C23:D23)</f>
        <v>662</v>
      </c>
      <c r="F23" s="56" t="n">
        <v>792258</v>
      </c>
      <c r="G23" s="51" t="n">
        <f aca="false">'94年2月  '!H23</f>
        <v>1873119</v>
      </c>
      <c r="H23" s="61" t="n">
        <f aca="false">F23+G23</f>
        <v>2665377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6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24" activeCellId="0" sqref="E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44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3月  '!E9</f>
        <v>577859</v>
      </c>
      <c r="D9" s="51" t="n">
        <f aca="false">SUM(D10:D11)</f>
        <v>630</v>
      </c>
      <c r="E9" s="51" t="n">
        <f aca="false">SUM(C9:D9)</f>
        <v>578489</v>
      </c>
      <c r="F9" s="51" t="n">
        <f aca="false">SUM(F10:F11)</f>
        <v>37048174</v>
      </c>
      <c r="G9" s="51" t="n">
        <f aca="false">'94年3月  '!H9</f>
        <v>93078170</v>
      </c>
      <c r="H9" s="61" t="n">
        <f aca="false">F9+G9</f>
        <v>13012634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3月  '!E10</f>
        <v>567473</v>
      </c>
      <c r="D10" s="51" t="n">
        <f aca="false">SUM(D13,D16,D19,D22)</f>
        <v>975</v>
      </c>
      <c r="E10" s="51" t="n">
        <f aca="false">SUM(C10:D10)</f>
        <v>568448</v>
      </c>
      <c r="F10" s="51" t="n">
        <f aca="false">SUM(F13,F16,F19,F22)</f>
        <v>28064222</v>
      </c>
      <c r="G10" s="51" t="n">
        <f aca="false">'94年3月  '!H10</f>
        <v>66375791</v>
      </c>
      <c r="H10" s="61" t="n">
        <f aca="false">F10+G10</f>
        <v>9444001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3月  '!E11</f>
        <v>10386</v>
      </c>
      <c r="D11" s="51" t="n">
        <f aca="false">SUM(D14,D17,D20,D23)</f>
        <v>-345</v>
      </c>
      <c r="E11" s="51" t="n">
        <f aca="false">SUM(C11:D11)</f>
        <v>10041</v>
      </c>
      <c r="F11" s="51" t="n">
        <f aca="false">SUM(F14,F17,F20,F23)</f>
        <v>8983952</v>
      </c>
      <c r="G11" s="51" t="n">
        <f aca="false">'94年3月  '!H11</f>
        <v>26702379</v>
      </c>
      <c r="H11" s="61" t="n">
        <f aca="false">F11+G11</f>
        <v>3568633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3月  '!E12</f>
        <v>346109</v>
      </c>
      <c r="D12" s="51" t="n">
        <f aca="false">SUM(D13:D14)</f>
        <v>440</v>
      </c>
      <c r="E12" s="51" t="n">
        <f aca="false">SUM(C12:D12)</f>
        <v>346549</v>
      </c>
      <c r="F12" s="51" t="n">
        <f aca="false">SUM(F13:F14)</f>
        <v>23557111</v>
      </c>
      <c r="G12" s="51" t="n">
        <f aca="false">'94年3月  '!H12</f>
        <v>63594595</v>
      </c>
      <c r="H12" s="61" t="n">
        <f aca="false">F12+G12</f>
        <v>8715170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3月  '!E13</f>
        <v>338561</v>
      </c>
      <c r="D13" s="56" t="n">
        <v>792</v>
      </c>
      <c r="E13" s="51" t="n">
        <f aca="false">SUM(C13:D13)</f>
        <v>339353</v>
      </c>
      <c r="F13" s="56" t="n">
        <v>16750892</v>
      </c>
      <c r="G13" s="51" t="n">
        <f aca="false">'94年3月  '!H13</f>
        <v>42480366</v>
      </c>
      <c r="H13" s="61" t="n">
        <f aca="false">F13+G13</f>
        <v>5923125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3月  '!E14</f>
        <v>7548</v>
      </c>
      <c r="D14" s="56" t="n">
        <v>-352</v>
      </c>
      <c r="E14" s="51" t="n">
        <f aca="false">SUM(C14:D14)</f>
        <v>7196</v>
      </c>
      <c r="F14" s="56" t="n">
        <v>6806219</v>
      </c>
      <c r="G14" s="51" t="n">
        <f aca="false">'94年3月  '!H14</f>
        <v>21114229</v>
      </c>
      <c r="H14" s="61" t="n">
        <f aca="false">F14+G14</f>
        <v>2792044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3月  '!E15</f>
        <v>99927</v>
      </c>
      <c r="D15" s="51" t="n">
        <f aca="false">SUM(D16:D17)</f>
        <v>38</v>
      </c>
      <c r="E15" s="51" t="n">
        <f aca="false">SUM(C15:D15)</f>
        <v>99965</v>
      </c>
      <c r="F15" s="51" t="n">
        <f aca="false">SUM(F16:F17)</f>
        <v>5469067</v>
      </c>
      <c r="G15" s="51" t="n">
        <f aca="false">'94年3月  '!H15</f>
        <v>14174698</v>
      </c>
      <c r="H15" s="61" t="n">
        <f aca="false">F15+G15</f>
        <v>1964376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3月  '!E16</f>
        <v>98203</v>
      </c>
      <c r="D16" s="56" t="n">
        <v>31</v>
      </c>
      <c r="E16" s="51" t="n">
        <f aca="false">SUM(C16:D16)</f>
        <v>98234</v>
      </c>
      <c r="F16" s="56" t="n">
        <v>4508450</v>
      </c>
      <c r="G16" s="51" t="n">
        <f aca="false">'94年3月  '!H16</f>
        <v>11572405</v>
      </c>
      <c r="H16" s="61" t="n">
        <f aca="false">F16+G16</f>
        <v>1608085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3月  '!E17</f>
        <v>1724</v>
      </c>
      <c r="D17" s="56" t="n">
        <v>7</v>
      </c>
      <c r="E17" s="51" t="n">
        <f aca="false">SUM(C17:D17)</f>
        <v>1731</v>
      </c>
      <c r="F17" s="56" t="n">
        <v>960617</v>
      </c>
      <c r="G17" s="51" t="n">
        <f aca="false">'94年3月  '!H17</f>
        <v>2602293</v>
      </c>
      <c r="H17" s="61" t="n">
        <f aca="false">F17+G17</f>
        <v>356291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3月  '!E18</f>
        <v>51488</v>
      </c>
      <c r="D18" s="51" t="n">
        <f aca="false">SUM(D19:D20)</f>
        <v>54</v>
      </c>
      <c r="E18" s="51" t="n">
        <f aca="false">SUM(C18:D18)</f>
        <v>51542</v>
      </c>
      <c r="F18" s="51" t="n">
        <f aca="false">SUM(F19:F20)</f>
        <v>2734106</v>
      </c>
      <c r="G18" s="51" t="n">
        <f aca="false">'94年3月  '!H18</f>
        <v>5594271</v>
      </c>
      <c r="H18" s="61" t="n">
        <f aca="false">F18+G18</f>
        <v>832837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3月  '!E19</f>
        <v>51036</v>
      </c>
      <c r="D19" s="56" t="n">
        <v>54</v>
      </c>
      <c r="E19" s="51" t="n">
        <f aca="false">SUM(C19:D19)</f>
        <v>51090</v>
      </c>
      <c r="F19" s="56" t="n">
        <v>2613312</v>
      </c>
      <c r="G19" s="51" t="n">
        <f aca="false">'94年3月  '!H19</f>
        <v>5273791</v>
      </c>
      <c r="H19" s="61" t="n">
        <f aca="false">F19+G19</f>
        <v>788710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3月  '!E20</f>
        <v>452</v>
      </c>
      <c r="D20" s="56" t="n">
        <v>0</v>
      </c>
      <c r="E20" s="51" t="n">
        <f aca="false">SUM(C20:D20)</f>
        <v>452</v>
      </c>
      <c r="F20" s="56" t="n">
        <v>120794</v>
      </c>
      <c r="G20" s="51" t="n">
        <f aca="false">'94年3月  '!H20</f>
        <v>320480</v>
      </c>
      <c r="H20" s="61" t="n">
        <f aca="false">F20+G20</f>
        <v>44127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3月  '!E21</f>
        <v>80335</v>
      </c>
      <c r="D21" s="51" t="n">
        <f aca="false">SUM(D22:D23)</f>
        <v>98</v>
      </c>
      <c r="E21" s="51" t="n">
        <f aca="false">SUM(C21:D21)</f>
        <v>80433</v>
      </c>
      <c r="F21" s="51" t="n">
        <f aca="false">SUM(F22:F23)</f>
        <v>5287890</v>
      </c>
      <c r="G21" s="51" t="n">
        <f aca="false">'94年3月  '!H21</f>
        <v>9714606</v>
      </c>
      <c r="H21" s="61" t="n">
        <f aca="false">F21+G21</f>
        <v>1500249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3月  '!E22</f>
        <v>79673</v>
      </c>
      <c r="D22" s="56" t="n">
        <v>98</v>
      </c>
      <c r="E22" s="51" t="n">
        <f aca="false">SUM(C22:D22)</f>
        <v>79771</v>
      </c>
      <c r="F22" s="56" t="n">
        <v>4191568</v>
      </c>
      <c r="G22" s="51" t="n">
        <f aca="false">'94年3月  '!H22</f>
        <v>7049229</v>
      </c>
      <c r="H22" s="61" t="n">
        <f aca="false">F22+G22</f>
        <v>1124079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3月  '!E23</f>
        <v>662</v>
      </c>
      <c r="D23" s="56" t="n">
        <v>0</v>
      </c>
      <c r="E23" s="51" t="n">
        <f aca="false">SUM(C23:D23)</f>
        <v>662</v>
      </c>
      <c r="F23" s="56" t="n">
        <v>1096322</v>
      </c>
      <c r="G23" s="51" t="n">
        <f aca="false">'94年3月  '!H23</f>
        <v>2665377</v>
      </c>
      <c r="H23" s="61" t="n">
        <f aca="false">F23+G23</f>
        <v>3761699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7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F24" activeCellId="0" sqref="F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47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4年4月!E9</f>
        <v>578489</v>
      </c>
      <c r="D9" s="51" t="n">
        <f aca="false">SUM(D10:D11)</f>
        <v>611</v>
      </c>
      <c r="E9" s="51" t="n">
        <f aca="false">SUM(C9:D9)</f>
        <v>579100</v>
      </c>
      <c r="F9" s="51" t="n">
        <f aca="false">SUM(F10:F11)</f>
        <v>28076419</v>
      </c>
      <c r="G9" s="51" t="n">
        <f aca="false">94年4月!H9</f>
        <v>130126344</v>
      </c>
      <c r="H9" s="61" t="n">
        <f aca="false">F9+G9</f>
        <v>15820276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4年4月!E10</f>
        <v>568448</v>
      </c>
      <c r="D10" s="51" t="n">
        <f aca="false">SUM(D13,D16,D19,D22)</f>
        <v>305</v>
      </c>
      <c r="E10" s="51" t="n">
        <f aca="false">SUM(C10:D10)</f>
        <v>568753</v>
      </c>
      <c r="F10" s="51" t="n">
        <f aca="false">SUM(F13,F16,F19,F22)</f>
        <v>19878082</v>
      </c>
      <c r="G10" s="51" t="n">
        <f aca="false">94年4月!H10</f>
        <v>94440013</v>
      </c>
      <c r="H10" s="61" t="n">
        <f aca="false">F10+G10</f>
        <v>11431809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4年4月!E11</f>
        <v>10041</v>
      </c>
      <c r="D11" s="51" t="n">
        <f aca="false">SUM(D14,D17,D20,D23)</f>
        <v>306</v>
      </c>
      <c r="E11" s="51" t="n">
        <f aca="false">SUM(C11:D11)</f>
        <v>10347</v>
      </c>
      <c r="F11" s="51" t="n">
        <f aca="false">SUM(F14,F17,F20,F23)</f>
        <v>8198337</v>
      </c>
      <c r="G11" s="51" t="n">
        <f aca="false">94年4月!H11</f>
        <v>35686331</v>
      </c>
      <c r="H11" s="61" t="n">
        <f aca="false">F11+G11</f>
        <v>4388466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4年4月!E12</f>
        <v>346549</v>
      </c>
      <c r="D12" s="51" t="n">
        <f aca="false">SUM(D13:D14)</f>
        <v>301</v>
      </c>
      <c r="E12" s="51" t="n">
        <f aca="false">SUM(C12:D12)</f>
        <v>346850</v>
      </c>
      <c r="F12" s="51" t="n">
        <f aca="false">SUM(F13:F14)</f>
        <v>19108466</v>
      </c>
      <c r="G12" s="51" t="n">
        <f aca="false">94年4月!H12</f>
        <v>87151706</v>
      </c>
      <c r="H12" s="61" t="n">
        <f aca="false">F12+G12</f>
        <v>10626017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4年4月!E13</f>
        <v>339353</v>
      </c>
      <c r="D13" s="56" t="n">
        <v>-7</v>
      </c>
      <c r="E13" s="51" t="n">
        <f aca="false">SUM(C13:D13)</f>
        <v>339346</v>
      </c>
      <c r="F13" s="56" t="n">
        <v>12703842</v>
      </c>
      <c r="G13" s="51" t="n">
        <f aca="false">94年4月!H13</f>
        <v>59231258</v>
      </c>
      <c r="H13" s="61" t="n">
        <f aca="false">F13+G13</f>
        <v>7193510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4年4月!E14</f>
        <v>7196</v>
      </c>
      <c r="D14" s="56" t="n">
        <v>308</v>
      </c>
      <c r="E14" s="51" t="n">
        <f aca="false">SUM(C14:D14)</f>
        <v>7504</v>
      </c>
      <c r="F14" s="56" t="n">
        <v>6404624</v>
      </c>
      <c r="G14" s="51" t="n">
        <f aca="false">94年4月!H14</f>
        <v>27920448</v>
      </c>
      <c r="H14" s="61" t="n">
        <f aca="false">F14+G14</f>
        <v>3432507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4年4月!E15</f>
        <v>99965</v>
      </c>
      <c r="D15" s="51" t="n">
        <f aca="false">SUM(D16:D17)</f>
        <v>63</v>
      </c>
      <c r="E15" s="51" t="n">
        <f aca="false">SUM(C15:D15)</f>
        <v>100028</v>
      </c>
      <c r="F15" s="51" t="n">
        <f aca="false">SUM(F16:F17)</f>
        <v>4799569</v>
      </c>
      <c r="G15" s="51" t="n">
        <f aca="false">94年4月!H15</f>
        <v>19643765</v>
      </c>
      <c r="H15" s="61" t="n">
        <f aca="false">F15+G15</f>
        <v>2444333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4年4月!E16</f>
        <v>98234</v>
      </c>
      <c r="D16" s="56" t="n">
        <v>67</v>
      </c>
      <c r="E16" s="51" t="n">
        <f aca="false">SUM(C16:D16)</f>
        <v>98301</v>
      </c>
      <c r="F16" s="56" t="n">
        <v>3956876</v>
      </c>
      <c r="G16" s="51" t="n">
        <f aca="false">94年4月!H16</f>
        <v>16080855</v>
      </c>
      <c r="H16" s="61" t="n">
        <f aca="false">F16+G16</f>
        <v>2003773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4年4月!E17</f>
        <v>1731</v>
      </c>
      <c r="D17" s="56" t="n">
        <v>-4</v>
      </c>
      <c r="E17" s="51" t="n">
        <f aca="false">SUM(C17:D17)</f>
        <v>1727</v>
      </c>
      <c r="F17" s="56" t="n">
        <v>842693</v>
      </c>
      <c r="G17" s="51" t="n">
        <f aca="false">94年4月!H17</f>
        <v>3562910</v>
      </c>
      <c r="H17" s="61" t="n">
        <f aca="false">F17+G17</f>
        <v>440560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4年4月!E18</f>
        <v>51542</v>
      </c>
      <c r="D18" s="51" t="n">
        <f aca="false">SUM(D19:D20)</f>
        <v>61</v>
      </c>
      <c r="E18" s="51" t="n">
        <f aca="false">SUM(C18:D18)</f>
        <v>51603</v>
      </c>
      <c r="F18" s="51" t="n">
        <f aca="false">SUM(F19:F20)</f>
        <v>1434167</v>
      </c>
      <c r="G18" s="51" t="n">
        <f aca="false">94年4月!H18</f>
        <v>8328377</v>
      </c>
      <c r="H18" s="61" t="n">
        <f aca="false">F18+G18</f>
        <v>976254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4年4月!E19</f>
        <v>51090</v>
      </c>
      <c r="D19" s="56" t="n">
        <v>59</v>
      </c>
      <c r="E19" s="51" t="n">
        <f aca="false">SUM(C19:D19)</f>
        <v>51149</v>
      </c>
      <c r="F19" s="56" t="n">
        <v>1340573</v>
      </c>
      <c r="G19" s="51" t="n">
        <f aca="false">94年4月!H19</f>
        <v>7887103</v>
      </c>
      <c r="H19" s="61" t="n">
        <f aca="false">F19+G19</f>
        <v>922767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4年4月!E20</f>
        <v>452</v>
      </c>
      <c r="D20" s="56" t="n">
        <v>2</v>
      </c>
      <c r="E20" s="51" t="n">
        <f aca="false">SUM(C20:D20)</f>
        <v>454</v>
      </c>
      <c r="F20" s="56" t="n">
        <v>93594</v>
      </c>
      <c r="G20" s="51" t="n">
        <f aca="false">94年4月!H20</f>
        <v>441274</v>
      </c>
      <c r="H20" s="61" t="n">
        <f aca="false">F20+G20</f>
        <v>53486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4年4月!E21</f>
        <v>80433</v>
      </c>
      <c r="D21" s="51" t="n">
        <f aca="false">SUM(D22:D23)</f>
        <v>186</v>
      </c>
      <c r="E21" s="51" t="n">
        <f aca="false">SUM(C21:D21)</f>
        <v>80619</v>
      </c>
      <c r="F21" s="51" t="n">
        <f aca="false">SUM(F22:F23)</f>
        <v>2734217</v>
      </c>
      <c r="G21" s="51" t="n">
        <f aca="false">94年4月!H21</f>
        <v>15002496</v>
      </c>
      <c r="H21" s="61" t="n">
        <f aca="false">F21+G21</f>
        <v>1773671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4年4月!E22</f>
        <v>79771</v>
      </c>
      <c r="D22" s="56" t="n">
        <v>186</v>
      </c>
      <c r="E22" s="51" t="n">
        <f aca="false">SUM(C22:D22)</f>
        <v>79957</v>
      </c>
      <c r="F22" s="56" t="n">
        <v>1876791</v>
      </c>
      <c r="G22" s="51" t="n">
        <f aca="false">94年4月!H22</f>
        <v>11240797</v>
      </c>
      <c r="H22" s="61" t="n">
        <f aca="false">F22+G22</f>
        <v>1311758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4年4月!E23</f>
        <v>662</v>
      </c>
      <c r="D23" s="56" t="n">
        <v>0</v>
      </c>
      <c r="E23" s="51" t="n">
        <f aca="false">SUM(C23:D23)</f>
        <v>662</v>
      </c>
      <c r="F23" s="56" t="n">
        <v>857426</v>
      </c>
      <c r="G23" s="51" t="n">
        <f aca="false">94年4月!H23</f>
        <v>3761699</v>
      </c>
      <c r="H23" s="61" t="n">
        <f aca="false">F23+G23</f>
        <v>4619125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8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E11" colorId="64" zoomScale="76" zoomScaleNormal="76" zoomScalePageLayoutView="100" workbookViewId="0">
      <pane xSplit="13860" ySplit="0" topLeftCell="P5" activePane="topLeft" state="split"/>
      <selection pane="topLeft" activeCell="G26" activeCellId="0" sqref="G26"/>
      <selection pane="topRight" activeCell="P11" activeCellId="0" sqref="P11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50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4年5月!E9</f>
        <v>579100</v>
      </c>
      <c r="D9" s="51" t="n">
        <f aca="false">SUM(D10:D11)</f>
        <v>582</v>
      </c>
      <c r="E9" s="51" t="n">
        <f aca="false">SUM(C9:D9)</f>
        <v>579682</v>
      </c>
      <c r="F9" s="51" t="n">
        <f aca="false">SUM(F10:F11)</f>
        <v>27937131</v>
      </c>
      <c r="G9" s="51" t="n">
        <f aca="false">94年5月!H9</f>
        <v>158202763</v>
      </c>
      <c r="H9" s="61" t="n">
        <f aca="false">F9+G9</f>
        <v>18613989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4年5月!E10</f>
        <v>568753</v>
      </c>
      <c r="D10" s="51" t="n">
        <f aca="false">SUM(D13,D16,D19,D22)</f>
        <v>905</v>
      </c>
      <c r="E10" s="51" t="n">
        <f aca="false">SUM(C10:D10)</f>
        <v>569658</v>
      </c>
      <c r="F10" s="51" t="n">
        <f aca="false">SUM(F13,F16,F19,F22)</f>
        <v>20202826</v>
      </c>
      <c r="G10" s="51" t="n">
        <f aca="false">94年5月!H10</f>
        <v>114318095</v>
      </c>
      <c r="H10" s="61" t="n">
        <f aca="false">F10+G10</f>
        <v>13452092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4年5月!E11</f>
        <v>10347</v>
      </c>
      <c r="D11" s="51" t="n">
        <f aca="false">SUM(D14,D17,D20,D23)</f>
        <v>-323</v>
      </c>
      <c r="E11" s="51" t="n">
        <f aca="false">SUM(C11:D11)</f>
        <v>10024</v>
      </c>
      <c r="F11" s="51" t="n">
        <f aca="false">SUM(F14,F17,F20,F23)</f>
        <v>7734305</v>
      </c>
      <c r="G11" s="51" t="n">
        <f aca="false">94年5月!H11</f>
        <v>43884668</v>
      </c>
      <c r="H11" s="61" t="n">
        <f aca="false">F11+G11</f>
        <v>5161897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4年5月!E12</f>
        <v>346850</v>
      </c>
      <c r="D12" s="51" t="n">
        <f aca="false">SUM(D13:D14)</f>
        <v>275</v>
      </c>
      <c r="E12" s="51" t="n">
        <f aca="false">SUM(C12:D12)</f>
        <v>347125</v>
      </c>
      <c r="F12" s="51" t="n">
        <f aca="false">SUM(F13:F14)</f>
        <v>18508087</v>
      </c>
      <c r="G12" s="51" t="n">
        <f aca="false">94年5月!H12</f>
        <v>106260172</v>
      </c>
      <c r="H12" s="61" t="n">
        <f aca="false">F12+G12</f>
        <v>12476825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4年5月!E13</f>
        <v>339346</v>
      </c>
      <c r="D13" s="56" t="n">
        <v>624</v>
      </c>
      <c r="E13" s="51" t="n">
        <f aca="false">SUM(C13:D13)</f>
        <v>339970</v>
      </c>
      <c r="F13" s="56" t="n">
        <v>12483998</v>
      </c>
      <c r="G13" s="51" t="n">
        <f aca="false">94年5月!H13</f>
        <v>71935100</v>
      </c>
      <c r="H13" s="61" t="n">
        <f aca="false">F13+G13</f>
        <v>8441909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4年5月!E14</f>
        <v>7504</v>
      </c>
      <c r="D14" s="56" t="n">
        <v>-349</v>
      </c>
      <c r="E14" s="51" t="n">
        <f aca="false">SUM(C14:D14)</f>
        <v>7155</v>
      </c>
      <c r="F14" s="56" t="n">
        <v>6024089</v>
      </c>
      <c r="G14" s="51" t="n">
        <f aca="false">94年5月!H14</f>
        <v>34325072</v>
      </c>
      <c r="H14" s="61" t="n">
        <f aca="false">F14+G14</f>
        <v>4034916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4年5月!E15</f>
        <v>100028</v>
      </c>
      <c r="D15" s="51" t="n">
        <f aca="false">SUM(D16:D17)</f>
        <v>12</v>
      </c>
      <c r="E15" s="51" t="n">
        <f aca="false">SUM(C15:D15)</f>
        <v>100040</v>
      </c>
      <c r="F15" s="51" t="n">
        <f aca="false">SUM(F16:F17)</f>
        <v>3782736</v>
      </c>
      <c r="G15" s="51" t="n">
        <f aca="false">94年5月!H15</f>
        <v>24443334</v>
      </c>
      <c r="H15" s="61" t="n">
        <f aca="false">F15+G15</f>
        <v>2822607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4年5月!E16</f>
        <v>98301</v>
      </c>
      <c r="D16" s="56" t="n">
        <v>17</v>
      </c>
      <c r="E16" s="51" t="n">
        <f aca="false">SUM(C16:D16)</f>
        <v>98318</v>
      </c>
      <c r="F16" s="56" t="n">
        <v>3073638</v>
      </c>
      <c r="G16" s="51" t="n">
        <f aca="false">94年5月!H16</f>
        <v>20037731</v>
      </c>
      <c r="H16" s="61" t="n">
        <f aca="false">F16+G16</f>
        <v>2311136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4年5月!E17</f>
        <v>1727</v>
      </c>
      <c r="D17" s="56" t="n">
        <v>-5</v>
      </c>
      <c r="E17" s="51" t="n">
        <f aca="false">SUM(C17:D17)</f>
        <v>1722</v>
      </c>
      <c r="F17" s="56" t="n">
        <v>709098</v>
      </c>
      <c r="G17" s="51" t="n">
        <f aca="false">94年5月!H17</f>
        <v>4405603</v>
      </c>
      <c r="H17" s="61" t="n">
        <f aca="false">F17+G17</f>
        <v>511470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4年5月!E18</f>
        <v>51603</v>
      </c>
      <c r="D18" s="51" t="n">
        <f aca="false">SUM(D19:D20)</f>
        <v>82</v>
      </c>
      <c r="E18" s="51" t="n">
        <f aca="false">SUM(C18:D18)</f>
        <v>51685</v>
      </c>
      <c r="F18" s="51" t="n">
        <f aca="false">SUM(F19:F20)</f>
        <v>1883934</v>
      </c>
      <c r="G18" s="51" t="n">
        <f aca="false">94年5月!H18</f>
        <v>9762544</v>
      </c>
      <c r="H18" s="61" t="n">
        <f aca="false">F18+G18</f>
        <v>1164647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4年5月!E19</f>
        <v>51149</v>
      </c>
      <c r="D19" s="56" t="n">
        <v>83</v>
      </c>
      <c r="E19" s="51" t="n">
        <f aca="false">SUM(C19:D19)</f>
        <v>51232</v>
      </c>
      <c r="F19" s="56" t="n">
        <v>1779422</v>
      </c>
      <c r="G19" s="51" t="n">
        <f aca="false">94年5月!H19</f>
        <v>9227676</v>
      </c>
      <c r="H19" s="61" t="n">
        <f aca="false">F19+G19</f>
        <v>11007098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4年5月!E20</f>
        <v>454</v>
      </c>
      <c r="D20" s="56" t="n">
        <v>-1</v>
      </c>
      <c r="E20" s="51" t="n">
        <f aca="false">SUM(C20:D20)</f>
        <v>453</v>
      </c>
      <c r="F20" s="56" t="n">
        <v>104512</v>
      </c>
      <c r="G20" s="51" t="n">
        <f aca="false">94年5月!H20</f>
        <v>534868</v>
      </c>
      <c r="H20" s="61" t="n">
        <f aca="false">F20+G20</f>
        <v>63938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4年5月!E21</f>
        <v>80619</v>
      </c>
      <c r="D21" s="51" t="n">
        <f aca="false">SUM(D22:D23)</f>
        <v>213</v>
      </c>
      <c r="E21" s="51" t="n">
        <f aca="false">SUM(C21:D21)</f>
        <v>80832</v>
      </c>
      <c r="F21" s="51" t="n">
        <f aca="false">SUM(F22:F23)</f>
        <v>3762374</v>
      </c>
      <c r="G21" s="51" t="n">
        <f aca="false">94年5月!H21</f>
        <v>17736713</v>
      </c>
      <c r="H21" s="61" t="n">
        <f aca="false">F21+G21</f>
        <v>2149908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4年5月!E22</f>
        <v>79957</v>
      </c>
      <c r="D22" s="56" t="n">
        <v>181</v>
      </c>
      <c r="E22" s="51" t="n">
        <f aca="false">SUM(C22:D22)</f>
        <v>80138</v>
      </c>
      <c r="F22" s="56" t="n">
        <v>2865768</v>
      </c>
      <c r="G22" s="51" t="n">
        <f aca="false">94年5月!H22</f>
        <v>13117588</v>
      </c>
      <c r="H22" s="61" t="n">
        <f aca="false">F22+G22</f>
        <v>1598335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4年5月!E23</f>
        <v>662</v>
      </c>
      <c r="D23" s="56" t="n">
        <v>32</v>
      </c>
      <c r="E23" s="51" t="n">
        <f aca="false">SUM(C23:D23)</f>
        <v>694</v>
      </c>
      <c r="F23" s="56" t="n">
        <v>896606</v>
      </c>
      <c r="G23" s="51" t="n">
        <f aca="false">94年5月!H23</f>
        <v>4619125</v>
      </c>
      <c r="H23" s="61" t="n">
        <f aca="false">F23+G23</f>
        <v>5515731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9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J11" activeCellId="0" sqref="J11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53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6月 '!E9</f>
        <v>579682</v>
      </c>
      <c r="D9" s="51" t="n">
        <f aca="false">SUM(D10:D11)</f>
        <v>869</v>
      </c>
      <c r="E9" s="51" t="n">
        <f aca="false">SUM(C9:D9)</f>
        <v>580551</v>
      </c>
      <c r="F9" s="51" t="n">
        <f aca="false">SUM(F10:F11)</f>
        <v>22818932</v>
      </c>
      <c r="G9" s="51" t="n">
        <f aca="false">'94年6月 '!H9</f>
        <v>186139894</v>
      </c>
      <c r="H9" s="61" t="n">
        <f aca="false">F9+G9</f>
        <v>20895882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6月 '!E10</f>
        <v>569658</v>
      </c>
      <c r="D10" s="51" t="n">
        <f aca="false">SUM(D13,D16,D19,D22)</f>
        <v>541</v>
      </c>
      <c r="E10" s="51" t="n">
        <f aca="false">SUM(C10:D10)</f>
        <v>570199</v>
      </c>
      <c r="F10" s="51" t="n">
        <f aca="false">SUM(F13,F16,F19,F22)</f>
        <v>15376147</v>
      </c>
      <c r="G10" s="51" t="n">
        <f aca="false">'94年6月 '!H10</f>
        <v>134520921</v>
      </c>
      <c r="H10" s="61" t="n">
        <f aca="false">F10+G10</f>
        <v>1498970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6月 '!E11</f>
        <v>10024</v>
      </c>
      <c r="D11" s="51" t="n">
        <f aca="false">SUM(D14,D17,D20,D23)</f>
        <v>328</v>
      </c>
      <c r="E11" s="51" t="n">
        <f aca="false">SUM(C11:D11)</f>
        <v>10352</v>
      </c>
      <c r="F11" s="51" t="n">
        <f aca="false">SUM(F14,F17,F20,F23)</f>
        <v>7442785</v>
      </c>
      <c r="G11" s="51" t="n">
        <f aca="false">'94年6月 '!H11</f>
        <v>51618973</v>
      </c>
      <c r="H11" s="61" t="n">
        <f aca="false">F11+G11</f>
        <v>5906175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6月 '!E12</f>
        <v>347125</v>
      </c>
      <c r="D12" s="51" t="n">
        <f aca="false">SUM(D13:D14)</f>
        <v>226</v>
      </c>
      <c r="E12" s="51" t="n">
        <f aca="false">SUM(C12:D12)</f>
        <v>347351</v>
      </c>
      <c r="F12" s="51" t="n">
        <f aca="false">SUM(F13:F14)</f>
        <v>15688918</v>
      </c>
      <c r="G12" s="51" t="n">
        <f aca="false">'94年6月 '!H12</f>
        <v>124768259</v>
      </c>
      <c r="H12" s="61" t="n">
        <f aca="false">F12+G12</f>
        <v>14045717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6月 '!E13</f>
        <v>339970</v>
      </c>
      <c r="D13" s="56" t="n">
        <v>-81</v>
      </c>
      <c r="E13" s="51" t="n">
        <f aca="false">SUM(C13:D13)</f>
        <v>339889</v>
      </c>
      <c r="F13" s="56" t="n">
        <v>9825698</v>
      </c>
      <c r="G13" s="51" t="n">
        <f aca="false">'94年6月 '!H13</f>
        <v>84419098</v>
      </c>
      <c r="H13" s="61" t="n">
        <f aca="false">F13+G13</f>
        <v>9424479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6月 '!E14</f>
        <v>7155</v>
      </c>
      <c r="D14" s="56" t="n">
        <v>307</v>
      </c>
      <c r="E14" s="51" t="n">
        <f aca="false">SUM(C14:D14)</f>
        <v>7462</v>
      </c>
      <c r="F14" s="56" t="n">
        <v>5863220</v>
      </c>
      <c r="G14" s="51" t="n">
        <f aca="false">'94年6月 '!H14</f>
        <v>40349161</v>
      </c>
      <c r="H14" s="61" t="n">
        <f aca="false">F14+G14</f>
        <v>4621238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6月 '!E15</f>
        <v>100040</v>
      </c>
      <c r="D15" s="51" t="n">
        <f aca="false">SUM(D16:D17)</f>
        <v>108</v>
      </c>
      <c r="E15" s="51" t="n">
        <f aca="false">SUM(C15:D15)</f>
        <v>100148</v>
      </c>
      <c r="F15" s="51" t="n">
        <f aca="false">SUM(F16:F17)</f>
        <v>3618467</v>
      </c>
      <c r="G15" s="51" t="n">
        <f aca="false">'94年6月 '!H15</f>
        <v>28226070</v>
      </c>
      <c r="H15" s="61" t="n">
        <f aca="false">F15+G15</f>
        <v>3184453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6月 '!E16</f>
        <v>98318</v>
      </c>
      <c r="D16" s="56" t="n">
        <v>105</v>
      </c>
      <c r="E16" s="51" t="n">
        <f aca="false">SUM(C16:D16)</f>
        <v>98423</v>
      </c>
      <c r="F16" s="56" t="n">
        <v>2916822</v>
      </c>
      <c r="G16" s="51" t="n">
        <f aca="false">'94年6月 '!H16</f>
        <v>23111369</v>
      </c>
      <c r="H16" s="61" t="n">
        <f aca="false">F16+G16</f>
        <v>2602819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6月 '!E17</f>
        <v>1722</v>
      </c>
      <c r="D17" s="56" t="n">
        <v>3</v>
      </c>
      <c r="E17" s="51" t="n">
        <f aca="false">SUM(C17:D17)</f>
        <v>1725</v>
      </c>
      <c r="F17" s="56" t="n">
        <v>701645</v>
      </c>
      <c r="G17" s="51" t="n">
        <f aca="false">'94年6月 '!H17</f>
        <v>5114701</v>
      </c>
      <c r="H17" s="61" t="n">
        <f aca="false">F17+G17</f>
        <v>581634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6月 '!E18</f>
        <v>51685</v>
      </c>
      <c r="D18" s="51" t="n">
        <f aca="false">SUM(D19:D20)</f>
        <v>103</v>
      </c>
      <c r="E18" s="51" t="n">
        <f aca="false">SUM(C18:D18)</f>
        <v>51788</v>
      </c>
      <c r="F18" s="51" t="n">
        <f aca="false">SUM(F19:F20)</f>
        <v>1324015</v>
      </c>
      <c r="G18" s="51" t="n">
        <f aca="false">'94年6月 '!H18</f>
        <v>11646478</v>
      </c>
      <c r="H18" s="61" t="n">
        <f aca="false">F18+G18</f>
        <v>1297049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6月 '!E19</f>
        <v>51232</v>
      </c>
      <c r="D19" s="56" t="n">
        <v>96</v>
      </c>
      <c r="E19" s="51" t="n">
        <f aca="false">SUM(C19:D19)</f>
        <v>51328</v>
      </c>
      <c r="F19" s="56" t="n">
        <v>1241175</v>
      </c>
      <c r="G19" s="51" t="n">
        <f aca="false">'94年6月 '!H19</f>
        <v>11007098</v>
      </c>
      <c r="H19" s="61" t="n">
        <f aca="false">F19+G19</f>
        <v>1224827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6月 '!E20</f>
        <v>453</v>
      </c>
      <c r="D20" s="56" t="n">
        <v>7</v>
      </c>
      <c r="E20" s="51" t="n">
        <f aca="false">SUM(C20:D20)</f>
        <v>460</v>
      </c>
      <c r="F20" s="56" t="n">
        <v>82840</v>
      </c>
      <c r="G20" s="51" t="n">
        <f aca="false">'94年6月 '!H20</f>
        <v>639380</v>
      </c>
      <c r="H20" s="61" t="n">
        <f aca="false">F20+G20</f>
        <v>72222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6月 '!E21</f>
        <v>80832</v>
      </c>
      <c r="D21" s="51" t="n">
        <f aca="false">SUM(D22:D23)</f>
        <v>432</v>
      </c>
      <c r="E21" s="51" t="n">
        <f aca="false">SUM(C21:D21)</f>
        <v>81264</v>
      </c>
      <c r="F21" s="51" t="n">
        <f aca="false">SUM(F22:F23)</f>
        <v>2187532</v>
      </c>
      <c r="G21" s="51" t="n">
        <f aca="false">'94年6月 '!H21</f>
        <v>21499087</v>
      </c>
      <c r="H21" s="61" t="n">
        <f aca="false">F21+G21</f>
        <v>2368661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6月 '!E22</f>
        <v>80138</v>
      </c>
      <c r="D22" s="56" t="n">
        <v>421</v>
      </c>
      <c r="E22" s="51" t="n">
        <f aca="false">SUM(C22:D22)</f>
        <v>80559</v>
      </c>
      <c r="F22" s="56" t="n">
        <v>1392452</v>
      </c>
      <c r="G22" s="51" t="n">
        <f aca="false">'94年6月 '!H22</f>
        <v>15983356</v>
      </c>
      <c r="H22" s="61" t="n">
        <f aca="false">F22+G22</f>
        <v>1737580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6月 '!E23</f>
        <v>694</v>
      </c>
      <c r="D23" s="56" t="n">
        <v>11</v>
      </c>
      <c r="E23" s="51" t="n">
        <f aca="false">SUM(C23:D23)</f>
        <v>705</v>
      </c>
      <c r="F23" s="56" t="n">
        <v>795080</v>
      </c>
      <c r="G23" s="51" t="n">
        <f aca="false">'94年6月 '!H23</f>
        <v>5515731</v>
      </c>
      <c r="H23" s="61" t="n">
        <f aca="false">F23+G23</f>
        <v>6310811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20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H24" activeCellId="0" sqref="H24:I24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56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7月 '!E9</f>
        <v>580551</v>
      </c>
      <c r="D9" s="51" t="n">
        <f aca="false">SUM(D10:D11)</f>
        <v>477</v>
      </c>
      <c r="E9" s="51" t="n">
        <f aca="false">SUM(C9:D9)</f>
        <v>581028</v>
      </c>
      <c r="F9" s="51" t="n">
        <f aca="false">SUM(F10:F11)</f>
        <v>23051343</v>
      </c>
      <c r="G9" s="51" t="n">
        <f aca="false">'94年7月 '!H9</f>
        <v>208958826</v>
      </c>
      <c r="H9" s="61" t="n">
        <f aca="false">F9+G9</f>
        <v>23201016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7月 '!E10</f>
        <v>570199</v>
      </c>
      <c r="D10" s="51" t="n">
        <f aca="false">SUM(D13,D16,D19,D22)</f>
        <v>805</v>
      </c>
      <c r="E10" s="51" t="n">
        <f aca="false">SUM(C10:D10)</f>
        <v>571004</v>
      </c>
      <c r="F10" s="51" t="n">
        <f aca="false">SUM(F13,F16,F19,F22)</f>
        <v>16028706</v>
      </c>
      <c r="G10" s="51" t="n">
        <f aca="false">'94年7月 '!H10</f>
        <v>149897068</v>
      </c>
      <c r="H10" s="61" t="n">
        <f aca="false">F10+G10</f>
        <v>16592577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7月 '!E11</f>
        <v>10352</v>
      </c>
      <c r="D11" s="51" t="n">
        <f aca="false">SUM(D14,D17,D20,D23)</f>
        <v>-328</v>
      </c>
      <c r="E11" s="51" t="n">
        <f aca="false">SUM(C11:D11)</f>
        <v>10024</v>
      </c>
      <c r="F11" s="51" t="n">
        <f aca="false">SUM(F14,F17,F20,F23)</f>
        <v>7022637</v>
      </c>
      <c r="G11" s="51" t="n">
        <f aca="false">'94年7月 '!H11</f>
        <v>59061758</v>
      </c>
      <c r="H11" s="61" t="n">
        <f aca="false">F11+G11</f>
        <v>6608439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7月 '!E12</f>
        <v>347351</v>
      </c>
      <c r="D12" s="51" t="n">
        <f aca="false">SUM(D13:D14)</f>
        <v>116</v>
      </c>
      <c r="E12" s="51" t="n">
        <f aca="false">SUM(C12:D12)</f>
        <v>347467</v>
      </c>
      <c r="F12" s="51" t="n">
        <f aca="false">SUM(F13:F14)</f>
        <v>15581344</v>
      </c>
      <c r="G12" s="51" t="n">
        <f aca="false">'94年7月 '!H12</f>
        <v>140457177</v>
      </c>
      <c r="H12" s="61" t="n">
        <f aca="false">F12+G12</f>
        <v>15603852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7月 '!E13</f>
        <v>339889</v>
      </c>
      <c r="D13" s="56" t="n">
        <v>430</v>
      </c>
      <c r="E13" s="51" t="n">
        <f aca="false">SUM(C13:D13)</f>
        <v>340319</v>
      </c>
      <c r="F13" s="56" t="n">
        <v>10022821</v>
      </c>
      <c r="G13" s="51" t="n">
        <f aca="false">'94年7月 '!H13</f>
        <v>94244796</v>
      </c>
      <c r="H13" s="61" t="n">
        <f aca="false">F13+G13</f>
        <v>10426761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7月 '!E14</f>
        <v>7462</v>
      </c>
      <c r="D14" s="56" t="n">
        <v>-314</v>
      </c>
      <c r="E14" s="51" t="n">
        <f aca="false">SUM(C14:D14)</f>
        <v>7148</v>
      </c>
      <c r="F14" s="56" t="n">
        <v>5558523</v>
      </c>
      <c r="G14" s="51" t="n">
        <f aca="false">'94年7月 '!H14</f>
        <v>46212381</v>
      </c>
      <c r="H14" s="61" t="n">
        <f aca="false">F14+G14</f>
        <v>5177090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7月 '!E15</f>
        <v>100148</v>
      </c>
      <c r="D15" s="51" t="n">
        <f aca="false">SUM(D16:D17)</f>
        <v>58</v>
      </c>
      <c r="E15" s="51" t="n">
        <f aca="false">SUM(C15:D15)</f>
        <v>100206</v>
      </c>
      <c r="F15" s="51" t="n">
        <f aca="false">SUM(F16:F17)</f>
        <v>3057554</v>
      </c>
      <c r="G15" s="51" t="n">
        <f aca="false">'94年7月 '!H15</f>
        <v>31844537</v>
      </c>
      <c r="H15" s="61" t="n">
        <f aca="false">F15+G15</f>
        <v>3490209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7月 '!E16</f>
        <v>98423</v>
      </c>
      <c r="D16" s="56" t="n">
        <v>66</v>
      </c>
      <c r="E16" s="51" t="n">
        <f aca="false">SUM(C16:D16)</f>
        <v>98489</v>
      </c>
      <c r="F16" s="56" t="n">
        <v>2405710</v>
      </c>
      <c r="G16" s="51" t="n">
        <f aca="false">'94年7月 '!H16</f>
        <v>26028191</v>
      </c>
      <c r="H16" s="61" t="n">
        <f aca="false">F16+G16</f>
        <v>2843390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7月 '!E17</f>
        <v>1725</v>
      </c>
      <c r="D17" s="56" t="n">
        <v>-8</v>
      </c>
      <c r="E17" s="51" t="n">
        <f aca="false">SUM(C17:D17)</f>
        <v>1717</v>
      </c>
      <c r="F17" s="56" t="n">
        <v>651844</v>
      </c>
      <c r="G17" s="51" t="n">
        <f aca="false">'94年7月 '!H17</f>
        <v>5816346</v>
      </c>
      <c r="H17" s="61" t="n">
        <f aca="false">F17+G17</f>
        <v>646819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7月 '!E18</f>
        <v>51788</v>
      </c>
      <c r="D18" s="51" t="n">
        <f aca="false">SUM(D19:D20)</f>
        <v>63</v>
      </c>
      <c r="E18" s="51" t="n">
        <f aca="false">SUM(C18:D18)</f>
        <v>51851</v>
      </c>
      <c r="F18" s="51" t="n">
        <f aca="false">SUM(F19:F20)</f>
        <v>1436669</v>
      </c>
      <c r="G18" s="51" t="n">
        <f aca="false">'94年7月 '!H18</f>
        <v>12970493</v>
      </c>
      <c r="H18" s="61" t="n">
        <f aca="false">F18+G18</f>
        <v>1440716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7月 '!E19</f>
        <v>51328</v>
      </c>
      <c r="D19" s="56" t="n">
        <v>58</v>
      </c>
      <c r="E19" s="51" t="n">
        <f aca="false">SUM(C19:D19)</f>
        <v>51386</v>
      </c>
      <c r="F19" s="56" t="n">
        <v>1346661</v>
      </c>
      <c r="G19" s="51" t="n">
        <f aca="false">'94年7月 '!H19</f>
        <v>12248273</v>
      </c>
      <c r="H19" s="61" t="n">
        <f aca="false">F19+G19</f>
        <v>1359493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7月 '!E20</f>
        <v>460</v>
      </c>
      <c r="D20" s="56" t="n">
        <v>5</v>
      </c>
      <c r="E20" s="51" t="n">
        <f aca="false">SUM(C20:D20)</f>
        <v>465</v>
      </c>
      <c r="F20" s="56" t="n">
        <v>90008</v>
      </c>
      <c r="G20" s="51" t="n">
        <f aca="false">'94年7月 '!H20</f>
        <v>722220</v>
      </c>
      <c r="H20" s="61" t="n">
        <f aca="false">F20+G20</f>
        <v>81222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7月 '!E21</f>
        <v>81264</v>
      </c>
      <c r="D21" s="51" t="n">
        <f aca="false">SUM(D22:D23)</f>
        <v>240</v>
      </c>
      <c r="E21" s="51" t="n">
        <f aca="false">SUM(C21:D21)</f>
        <v>81504</v>
      </c>
      <c r="F21" s="51" t="n">
        <f aca="false">SUM(F22:F23)</f>
        <v>2975776</v>
      </c>
      <c r="G21" s="51" t="n">
        <f aca="false">'94年7月 '!H21</f>
        <v>23686619</v>
      </c>
      <c r="H21" s="61" t="n">
        <f aca="false">F21+G21</f>
        <v>2666239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7月 '!E22</f>
        <v>80559</v>
      </c>
      <c r="D22" s="56" t="n">
        <v>251</v>
      </c>
      <c r="E22" s="51" t="n">
        <f aca="false">SUM(C22:D22)</f>
        <v>80810</v>
      </c>
      <c r="F22" s="56" t="n">
        <v>2253514</v>
      </c>
      <c r="G22" s="51" t="n">
        <f aca="false">'94年7月 '!H22</f>
        <v>17375808</v>
      </c>
      <c r="H22" s="61" t="n">
        <f aca="false">F22+G22</f>
        <v>1962932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7月 '!E23</f>
        <v>705</v>
      </c>
      <c r="D23" s="56" t="n">
        <v>-11</v>
      </c>
      <c r="E23" s="51" t="n">
        <f aca="false">SUM(C23:D23)</f>
        <v>694</v>
      </c>
      <c r="F23" s="56" t="n">
        <v>722262</v>
      </c>
      <c r="G23" s="51" t="n">
        <f aca="false">'94年7月 '!H23</f>
        <v>6310811</v>
      </c>
      <c r="H23" s="61" t="n">
        <f aca="false">F23+G23</f>
        <v>7033073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21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0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5月!F11</f>
        <v>535211</v>
      </c>
      <c r="E11" s="23" t="n">
        <f aca="false">SUM(E12:E13)</f>
        <v>935</v>
      </c>
      <c r="F11" s="22" t="n">
        <f aca="false">SUM(F12:F13)</f>
        <v>536146</v>
      </c>
      <c r="G11" s="22" t="n">
        <f aca="false">SUM(G12:G13)</f>
        <v>28283896</v>
      </c>
      <c r="H11" s="22" t="n">
        <f aca="false">89年5月!I11</f>
        <v>155810005</v>
      </c>
      <c r="I11" s="22" t="n">
        <f aca="false">SUM(G11:H11)</f>
        <v>184093901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5月!F12</f>
        <v>525432</v>
      </c>
      <c r="E12" s="25" t="n">
        <f aca="false">F12-D12</f>
        <v>1273</v>
      </c>
      <c r="F12" s="22" t="n">
        <f aca="false">F15+F18+F21+F24</f>
        <v>526705</v>
      </c>
      <c r="G12" s="22" t="n">
        <f aca="false">G15+G18+G21+G24</f>
        <v>21627543</v>
      </c>
      <c r="H12" s="22" t="n">
        <f aca="false">89年5月!I12</f>
        <v>117650402</v>
      </c>
      <c r="I12" s="22" t="n">
        <f aca="false">SUM(G12:H12)</f>
        <v>139277945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5月!F13</f>
        <v>9779</v>
      </c>
      <c r="E13" s="25" t="n">
        <f aca="false">F13-D13</f>
        <v>-338</v>
      </c>
      <c r="F13" s="22" t="n">
        <f aca="false">F16+F19+F22+F25</f>
        <v>9441</v>
      </c>
      <c r="G13" s="22" t="n">
        <f aca="false">G16+G19+G22+G25</f>
        <v>6656353</v>
      </c>
      <c r="H13" s="22" t="n">
        <f aca="false">89年5月!I13</f>
        <v>38159603</v>
      </c>
      <c r="I13" s="22" t="n">
        <f aca="false">SUM(G13:H13)</f>
        <v>44815956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5月!F14</f>
        <v>328634</v>
      </c>
      <c r="E14" s="23" t="n">
        <f aca="false">SUM(E15:E16)</f>
        <v>105</v>
      </c>
      <c r="F14" s="22" t="n">
        <f aca="false">SUM(F15:F16)</f>
        <v>328739</v>
      </c>
      <c r="G14" s="22" t="n">
        <f aca="false">SUM(G15:G16)</f>
        <v>19006407</v>
      </c>
      <c r="H14" s="22" t="n">
        <f aca="false">89年5月!I14</f>
        <v>103923233</v>
      </c>
      <c r="I14" s="22" t="n">
        <f aca="false">SUM(G14:H14)</f>
        <v>12292964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5月!F15</f>
        <v>321305</v>
      </c>
      <c r="E15" s="25" t="n">
        <v>593</v>
      </c>
      <c r="F15" s="22" t="n">
        <f aca="false">D15+E15</f>
        <v>321898</v>
      </c>
      <c r="G15" s="22" t="n">
        <v>13504103</v>
      </c>
      <c r="H15" s="22" t="n">
        <f aca="false">89年5月!I15</f>
        <v>72127129</v>
      </c>
      <c r="I15" s="22" t="n">
        <f aca="false">SUM(G15:H15)</f>
        <v>85631232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5月!F16</f>
        <v>7329</v>
      </c>
      <c r="E16" s="25" t="n">
        <v>-488</v>
      </c>
      <c r="F16" s="22" t="n">
        <f aca="false">D16+E16</f>
        <v>6841</v>
      </c>
      <c r="G16" s="22" t="n">
        <v>5502304</v>
      </c>
      <c r="H16" s="22" t="n">
        <f aca="false">89年5月!I16</f>
        <v>31796104</v>
      </c>
      <c r="I16" s="22" t="n">
        <f aca="false">SUM(G16:H16)</f>
        <v>37298408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5月!F17</f>
        <v>92950</v>
      </c>
      <c r="E17" s="23" t="n">
        <f aca="false">SUM(E18:E19)</f>
        <v>107</v>
      </c>
      <c r="F17" s="22" t="n">
        <f aca="false">SUM(F18:F19)</f>
        <v>93057</v>
      </c>
      <c r="G17" s="22" t="n">
        <f aca="false">SUM(G18:G19)</f>
        <v>3948897</v>
      </c>
      <c r="H17" s="22" t="n">
        <f aca="false">89年5月!I17</f>
        <v>23268632</v>
      </c>
      <c r="I17" s="22" t="n">
        <f aca="false">SUM(G17:H17)</f>
        <v>2721752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5月!F18</f>
        <v>91120</v>
      </c>
      <c r="E18" s="25" t="n">
        <v>100</v>
      </c>
      <c r="F18" s="22" t="n">
        <f aca="false">D18+E18</f>
        <v>91220</v>
      </c>
      <c r="G18" s="22" t="n">
        <v>3260417</v>
      </c>
      <c r="H18" s="22" t="n">
        <f aca="false">89年5月!I18</f>
        <v>19495340</v>
      </c>
      <c r="I18" s="22" t="n">
        <f aca="false">SUM(G18:H18)</f>
        <v>2275575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5月!F19</f>
        <v>1830</v>
      </c>
      <c r="E19" s="25" t="n">
        <v>7</v>
      </c>
      <c r="F19" s="22" t="n">
        <f aca="false">D19+E19</f>
        <v>1837</v>
      </c>
      <c r="G19" s="22" t="n">
        <v>688480</v>
      </c>
      <c r="H19" s="22" t="n">
        <f aca="false">89年5月!I19</f>
        <v>3773292</v>
      </c>
      <c r="I19" s="22" t="n">
        <f aca="false">SUM(G19:H19)</f>
        <v>4461772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5月!F20</f>
        <v>44086</v>
      </c>
      <c r="E20" s="23" t="n">
        <f aca="false">SUM(E21:E22)</f>
        <v>334</v>
      </c>
      <c r="F20" s="22" t="n">
        <f aca="false">SUM(F21:F22)</f>
        <v>44420</v>
      </c>
      <c r="G20" s="22" t="n">
        <f aca="false">SUM(G21:G22)</f>
        <v>1861250</v>
      </c>
      <c r="H20" s="22" t="n">
        <f aca="false">89年5月!I20</f>
        <v>8642272</v>
      </c>
      <c r="I20" s="22" t="n">
        <f aca="false">SUM(G20:H20)</f>
        <v>10503522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5月!F21</f>
        <v>43953</v>
      </c>
      <c r="E21" s="25" t="n">
        <v>191</v>
      </c>
      <c r="F21" s="22" t="n">
        <f aca="false">D21+E21</f>
        <v>44144</v>
      </c>
      <c r="G21" s="22" t="n">
        <v>1773270</v>
      </c>
      <c r="H21" s="22" t="n">
        <f aca="false">89年5月!I21</f>
        <v>8227413</v>
      </c>
      <c r="I21" s="22" t="n">
        <f aca="false">SUM(G21:H21)</f>
        <v>10000683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5月!F22</f>
        <v>133</v>
      </c>
      <c r="E22" s="25" t="n">
        <v>143</v>
      </c>
      <c r="F22" s="22" t="n">
        <f aca="false">D22+E22</f>
        <v>276</v>
      </c>
      <c r="G22" s="22" t="n">
        <v>87980</v>
      </c>
      <c r="H22" s="22" t="n">
        <f aca="false">89年5月!I22</f>
        <v>414859</v>
      </c>
      <c r="I22" s="22" t="n">
        <f aca="false">SUM(G22:H22)</f>
        <v>50283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5月!F23</f>
        <v>69541</v>
      </c>
      <c r="E23" s="23" t="n">
        <f aca="false">SUM(E24:E25)</f>
        <v>389</v>
      </c>
      <c r="F23" s="22" t="n">
        <f aca="false">SUM(F24:F25)</f>
        <v>69930</v>
      </c>
      <c r="G23" s="22" t="n">
        <f aca="false">SUM(G24:G25)</f>
        <v>3467342</v>
      </c>
      <c r="H23" s="22" t="n">
        <f aca="false">89年5月!I23</f>
        <v>19975868</v>
      </c>
      <c r="I23" s="22" t="n">
        <f aca="false">SUM(G23:H23)</f>
        <v>2344321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5月!F24</f>
        <v>69054</v>
      </c>
      <c r="E24" s="25" t="n">
        <v>389</v>
      </c>
      <c r="F24" s="22" t="n">
        <f aca="false">D24+E24</f>
        <v>69443</v>
      </c>
      <c r="G24" s="22" t="n">
        <v>3089753</v>
      </c>
      <c r="H24" s="22" t="n">
        <f aca="false">89年5月!I24</f>
        <v>17800520</v>
      </c>
      <c r="I24" s="22" t="n">
        <f aca="false">SUM(G24:H24)</f>
        <v>20890273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5月!F25</f>
        <v>487</v>
      </c>
      <c r="E25" s="25" t="n">
        <v>0</v>
      </c>
      <c r="F25" s="22" t="n">
        <f aca="false">D25+E25</f>
        <v>487</v>
      </c>
      <c r="G25" s="22" t="n">
        <v>377589</v>
      </c>
      <c r="H25" s="22" t="n">
        <f aca="false">89年5月!I25</f>
        <v>2175348</v>
      </c>
      <c r="I25" s="22" t="n">
        <f aca="false">SUM(G25:H25)</f>
        <v>255293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59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8月 '!E9</f>
        <v>581028</v>
      </c>
      <c r="D9" s="51" t="n">
        <f aca="false">SUM(D10:D11)</f>
        <v>645</v>
      </c>
      <c r="E9" s="51" t="n">
        <f aca="false">SUM(C9:D9)</f>
        <v>581673</v>
      </c>
      <c r="F9" s="51" t="n">
        <f aca="false">SUM(F10:F11)</f>
        <v>20151889</v>
      </c>
      <c r="G9" s="51" t="n">
        <f aca="false">'94年8月 '!H9</f>
        <v>232010169</v>
      </c>
      <c r="H9" s="61" t="n">
        <f aca="false">F9+G9</f>
        <v>25216205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8月 '!E10</f>
        <v>571004</v>
      </c>
      <c r="D10" s="51" t="n">
        <f aca="false">SUM(D13,D16,D19,D22)</f>
        <v>316</v>
      </c>
      <c r="E10" s="51" t="n">
        <f aca="false">SUM(C10:D10)</f>
        <v>571320</v>
      </c>
      <c r="F10" s="51" t="n">
        <f aca="false">SUM(F13,F16,F19,F22)</f>
        <v>13208021</v>
      </c>
      <c r="G10" s="51" t="n">
        <f aca="false">'94年8月 '!H10</f>
        <v>165925774</v>
      </c>
      <c r="H10" s="61" t="n">
        <f aca="false">F10+G10</f>
        <v>17913379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8月 '!E11</f>
        <v>10024</v>
      </c>
      <c r="D11" s="51" t="n">
        <f aca="false">SUM(D14,D17,D20,D23)</f>
        <v>329</v>
      </c>
      <c r="E11" s="51" t="n">
        <f aca="false">SUM(C11:D11)</f>
        <v>10353</v>
      </c>
      <c r="F11" s="51" t="n">
        <f aca="false">SUM(F14,F17,F20,F23)</f>
        <v>6943868</v>
      </c>
      <c r="G11" s="51" t="n">
        <f aca="false">'94年8月 '!H11</f>
        <v>66084395</v>
      </c>
      <c r="H11" s="61" t="n">
        <f aca="false">F11+G11</f>
        <v>7302826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8月 '!E12</f>
        <v>347467</v>
      </c>
      <c r="D12" s="51" t="n">
        <f aca="false">SUM(D13:D14)</f>
        <v>217</v>
      </c>
      <c r="E12" s="51" t="n">
        <f aca="false">SUM(C12:D12)</f>
        <v>347684</v>
      </c>
      <c r="F12" s="51" t="n">
        <f aca="false">SUM(F13:F14)</f>
        <v>13882462</v>
      </c>
      <c r="G12" s="51" t="n">
        <f aca="false">'94年8月 '!H12</f>
        <v>156038521</v>
      </c>
      <c r="H12" s="61" t="n">
        <f aca="false">F12+G12</f>
        <v>169920983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8月 '!E13</f>
        <v>340319</v>
      </c>
      <c r="D13" s="56" t="n">
        <v>-81</v>
      </c>
      <c r="E13" s="51" t="n">
        <f aca="false">SUM(C13:D13)</f>
        <v>340238</v>
      </c>
      <c r="F13" s="56" t="n">
        <v>8498050</v>
      </c>
      <c r="G13" s="51" t="n">
        <f aca="false">'94年8月 '!H13</f>
        <v>104267617</v>
      </c>
      <c r="H13" s="61" t="n">
        <f aca="false">F13+G13</f>
        <v>11276566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8月 '!E14</f>
        <v>7148</v>
      </c>
      <c r="D14" s="56" t="n">
        <v>298</v>
      </c>
      <c r="E14" s="51" t="n">
        <f aca="false">SUM(C14:D14)</f>
        <v>7446</v>
      </c>
      <c r="F14" s="56" t="n">
        <v>5384412</v>
      </c>
      <c r="G14" s="51" t="n">
        <f aca="false">'94年8月 '!H14</f>
        <v>51770904</v>
      </c>
      <c r="H14" s="61" t="n">
        <f aca="false">F14+G14</f>
        <v>5715531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8月 '!E15</f>
        <v>100206</v>
      </c>
      <c r="D15" s="51" t="n">
        <f aca="false">SUM(D16:D17)</f>
        <v>130</v>
      </c>
      <c r="E15" s="51" t="n">
        <f aca="false">SUM(C15:D15)</f>
        <v>100336</v>
      </c>
      <c r="F15" s="51" t="n">
        <f aca="false">SUM(F16:F17)</f>
        <v>3216237</v>
      </c>
      <c r="G15" s="51" t="n">
        <f aca="false">'94年8月 '!H15</f>
        <v>34902091</v>
      </c>
      <c r="H15" s="61" t="n">
        <f aca="false">F15+G15</f>
        <v>3811832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8月 '!E16</f>
        <v>98489</v>
      </c>
      <c r="D16" s="56" t="n">
        <v>119</v>
      </c>
      <c r="E16" s="51" t="n">
        <f aca="false">SUM(C16:D16)</f>
        <v>98608</v>
      </c>
      <c r="F16" s="56" t="n">
        <v>2530299</v>
      </c>
      <c r="G16" s="51" t="n">
        <f aca="false">'94年8月 '!H16</f>
        <v>28433901</v>
      </c>
      <c r="H16" s="61" t="n">
        <f aca="false">F16+G16</f>
        <v>3096420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8月 '!E17</f>
        <v>1717</v>
      </c>
      <c r="D17" s="56" t="n">
        <v>11</v>
      </c>
      <c r="E17" s="51" t="n">
        <f aca="false">SUM(C17:D17)</f>
        <v>1728</v>
      </c>
      <c r="F17" s="56" t="n">
        <v>685938</v>
      </c>
      <c r="G17" s="51" t="n">
        <f aca="false">'94年8月 '!H17</f>
        <v>6468190</v>
      </c>
      <c r="H17" s="61" t="n">
        <f aca="false">F17+G17</f>
        <v>715412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8月 '!E18</f>
        <v>51851</v>
      </c>
      <c r="D18" s="51" t="n">
        <f aca="false">SUM(D19:D20)</f>
        <v>101</v>
      </c>
      <c r="E18" s="51" t="n">
        <f aca="false">SUM(C18:D18)</f>
        <v>51952</v>
      </c>
      <c r="F18" s="51" t="n">
        <f aca="false">SUM(F19:F20)</f>
        <v>1085193</v>
      </c>
      <c r="G18" s="51" t="n">
        <f aca="false">'94年8月 '!H18</f>
        <v>14407162</v>
      </c>
      <c r="H18" s="61" t="n">
        <f aca="false">F18+G18</f>
        <v>1549235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8月 '!E19</f>
        <v>51386</v>
      </c>
      <c r="D19" s="56" t="n">
        <v>101</v>
      </c>
      <c r="E19" s="51" t="n">
        <f aca="false">SUM(C19:D19)</f>
        <v>51487</v>
      </c>
      <c r="F19" s="56" t="n">
        <v>996879</v>
      </c>
      <c r="G19" s="51" t="n">
        <f aca="false">'94年8月 '!H19</f>
        <v>13594934</v>
      </c>
      <c r="H19" s="61" t="n">
        <f aca="false">F19+G19</f>
        <v>1459181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8月 '!E20</f>
        <v>465</v>
      </c>
      <c r="D20" s="56" t="n">
        <v>0</v>
      </c>
      <c r="E20" s="51" t="n">
        <f aca="false">SUM(C20:D20)</f>
        <v>465</v>
      </c>
      <c r="F20" s="56" t="n">
        <v>88314</v>
      </c>
      <c r="G20" s="51" t="n">
        <f aca="false">'94年8月 '!H20</f>
        <v>812228</v>
      </c>
      <c r="H20" s="61" t="n">
        <f aca="false">F20+G20</f>
        <v>90054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8月 '!E21</f>
        <v>81504</v>
      </c>
      <c r="D21" s="51" t="n">
        <f aca="false">SUM(D22:D23)</f>
        <v>197</v>
      </c>
      <c r="E21" s="51" t="n">
        <f aca="false">SUM(C21:D21)</f>
        <v>81701</v>
      </c>
      <c r="F21" s="51" t="n">
        <f aca="false">SUM(F22:F23)</f>
        <v>1967997</v>
      </c>
      <c r="G21" s="51" t="n">
        <f aca="false">'94年8月 '!H21</f>
        <v>26662395</v>
      </c>
      <c r="H21" s="61" t="n">
        <f aca="false">F21+G21</f>
        <v>2863039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8月 '!E22</f>
        <v>80810</v>
      </c>
      <c r="D22" s="56" t="n">
        <v>177</v>
      </c>
      <c r="E22" s="51" t="n">
        <f aca="false">SUM(C22:D22)</f>
        <v>80987</v>
      </c>
      <c r="F22" s="56" t="n">
        <v>1182793</v>
      </c>
      <c r="G22" s="51" t="n">
        <f aca="false">'94年8月 '!H22</f>
        <v>19629322</v>
      </c>
      <c r="H22" s="61" t="n">
        <f aca="false">F22+G22</f>
        <v>2081211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8月 '!E23</f>
        <v>694</v>
      </c>
      <c r="D23" s="56" t="n">
        <v>20</v>
      </c>
      <c r="E23" s="51" t="n">
        <f aca="false">SUM(C23:D23)</f>
        <v>714</v>
      </c>
      <c r="F23" s="56" t="n">
        <v>785204</v>
      </c>
      <c r="G23" s="51" t="n">
        <f aca="false">'94年8月 '!H23</f>
        <v>7033073</v>
      </c>
      <c r="H23" s="61" t="n">
        <f aca="false">F23+G23</f>
        <v>7818277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22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G25" activeCellId="0" sqref="G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62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4年9月!E9</f>
        <v>581673</v>
      </c>
      <c r="D9" s="51" t="n">
        <f aca="false">SUM(D10:D11)</f>
        <v>477</v>
      </c>
      <c r="E9" s="51" t="n">
        <f aca="false">SUM(C9:D9)</f>
        <v>582150</v>
      </c>
      <c r="F9" s="51" t="n">
        <f aca="false">SUM(F10:F11)</f>
        <v>22624702</v>
      </c>
      <c r="G9" s="51" t="n">
        <f aca="false">94年9月!H9</f>
        <v>252162058</v>
      </c>
      <c r="H9" s="61" t="n">
        <f aca="false">F9+G9</f>
        <v>27478676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4年9月!E10</f>
        <v>571320</v>
      </c>
      <c r="D10" s="51" t="n">
        <f aca="false">SUM(D13,D16,D19,D22)</f>
        <v>799</v>
      </c>
      <c r="E10" s="51" t="n">
        <f aca="false">SUM(C10:D10)</f>
        <v>572119</v>
      </c>
      <c r="F10" s="51" t="n">
        <f aca="false">SUM(F13,F16,F19,F22)</f>
        <v>15561851</v>
      </c>
      <c r="G10" s="51" t="n">
        <f aca="false">94年9月!H10</f>
        <v>179133795</v>
      </c>
      <c r="H10" s="61" t="n">
        <f aca="false">F10+G10</f>
        <v>19469564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4年9月!E11</f>
        <v>10353</v>
      </c>
      <c r="D11" s="51" t="n">
        <f aca="false">SUM(D14,D17,D20,D23)</f>
        <v>-322</v>
      </c>
      <c r="E11" s="51" t="n">
        <f aca="false">SUM(C11:D11)</f>
        <v>10031</v>
      </c>
      <c r="F11" s="51" t="n">
        <f aca="false">SUM(F14,F17,F20,F23)</f>
        <v>7062851</v>
      </c>
      <c r="G11" s="51" t="n">
        <f aca="false">94年9月!H11</f>
        <v>73028263</v>
      </c>
      <c r="H11" s="61" t="n">
        <f aca="false">F11+G11</f>
        <v>8009111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4年9月!E12</f>
        <v>347684</v>
      </c>
      <c r="D12" s="51" t="n">
        <f aca="false">SUM(D13:D14)</f>
        <v>254</v>
      </c>
      <c r="E12" s="51" t="n">
        <f aca="false">SUM(C12:D12)</f>
        <v>347938</v>
      </c>
      <c r="F12" s="51" t="n">
        <f aca="false">SUM(F13:F14)</f>
        <v>15360069</v>
      </c>
      <c r="G12" s="51" t="n">
        <f aca="false">94年9月!H12</f>
        <v>169920983</v>
      </c>
      <c r="H12" s="61" t="n">
        <f aca="false">F12+G12</f>
        <v>18528105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4年9月!E13</f>
        <v>340238</v>
      </c>
      <c r="D13" s="56" t="n">
        <v>577</v>
      </c>
      <c r="E13" s="51" t="n">
        <f aca="false">SUM(C13:D13)</f>
        <v>340815</v>
      </c>
      <c r="F13" s="56" t="n">
        <v>9768255</v>
      </c>
      <c r="G13" s="51" t="n">
        <f aca="false">94年9月!H13</f>
        <v>112765667</v>
      </c>
      <c r="H13" s="61" t="n">
        <f aca="false">F13+G13</f>
        <v>12253392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4年9月!E14</f>
        <v>7446</v>
      </c>
      <c r="D14" s="56" t="n">
        <v>-323</v>
      </c>
      <c r="E14" s="51" t="n">
        <f aca="false">SUM(C14:D14)</f>
        <v>7123</v>
      </c>
      <c r="F14" s="56" t="n">
        <v>5591814</v>
      </c>
      <c r="G14" s="51" t="n">
        <f aca="false">94年9月!H14</f>
        <v>57155316</v>
      </c>
      <c r="H14" s="61" t="n">
        <f aca="false">F14+G14</f>
        <v>6274713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4年9月!E15</f>
        <v>100336</v>
      </c>
      <c r="D15" s="51" t="n">
        <f aca="false">SUM(D16:D17)</f>
        <v>0</v>
      </c>
      <c r="E15" s="51" t="n">
        <f aca="false">SUM(C15:D15)</f>
        <v>100336</v>
      </c>
      <c r="F15" s="51" t="n">
        <f aca="false">SUM(F16:F17)</f>
        <v>3012336</v>
      </c>
      <c r="G15" s="51" t="n">
        <f aca="false">94年9月!H15</f>
        <v>38118328</v>
      </c>
      <c r="H15" s="61" t="n">
        <f aca="false">F15+G15</f>
        <v>4113066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4年9月!E16</f>
        <v>98608</v>
      </c>
      <c r="D16" s="56" t="n">
        <v>-1</v>
      </c>
      <c r="E16" s="51" t="n">
        <f aca="false">SUM(C16:D16)</f>
        <v>98607</v>
      </c>
      <c r="F16" s="56" t="n">
        <v>2365474</v>
      </c>
      <c r="G16" s="51" t="n">
        <f aca="false">94年9月!H16</f>
        <v>30964200</v>
      </c>
      <c r="H16" s="61" t="n">
        <f aca="false">F16+G16</f>
        <v>3332967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4年9月!E17</f>
        <v>1728</v>
      </c>
      <c r="D17" s="56" t="n">
        <v>1</v>
      </c>
      <c r="E17" s="51" t="n">
        <f aca="false">SUM(C17:D17)</f>
        <v>1729</v>
      </c>
      <c r="F17" s="56" t="n">
        <v>646862</v>
      </c>
      <c r="G17" s="51" t="n">
        <f aca="false">94年9月!H17</f>
        <v>7154128</v>
      </c>
      <c r="H17" s="61" t="n">
        <f aca="false">F17+G17</f>
        <v>780099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4年9月!E18</f>
        <v>51952</v>
      </c>
      <c r="D18" s="51" t="n">
        <f aca="false">SUM(D19:D20)</f>
        <v>67</v>
      </c>
      <c r="E18" s="51" t="n">
        <f aca="false">SUM(C18:D18)</f>
        <v>52019</v>
      </c>
      <c r="F18" s="51" t="n">
        <f aca="false">SUM(F19:F20)</f>
        <v>1403236</v>
      </c>
      <c r="G18" s="51" t="n">
        <f aca="false">94年9月!H18</f>
        <v>15492355</v>
      </c>
      <c r="H18" s="61" t="n">
        <f aca="false">F18+G18</f>
        <v>1689559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4年9月!E19</f>
        <v>51487</v>
      </c>
      <c r="D19" s="56" t="n">
        <v>63</v>
      </c>
      <c r="E19" s="51" t="n">
        <f aca="false">SUM(C19:D19)</f>
        <v>51550</v>
      </c>
      <c r="F19" s="56" t="n">
        <v>1319162</v>
      </c>
      <c r="G19" s="51" t="n">
        <f aca="false">94年9月!H19</f>
        <v>14591813</v>
      </c>
      <c r="H19" s="61" t="n">
        <f aca="false">F19+G19</f>
        <v>1591097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4年9月!E20</f>
        <v>465</v>
      </c>
      <c r="D20" s="56" t="n">
        <v>4</v>
      </c>
      <c r="E20" s="51" t="n">
        <f aca="false">SUM(C20:D20)</f>
        <v>469</v>
      </c>
      <c r="F20" s="56" t="n">
        <v>84074</v>
      </c>
      <c r="G20" s="51" t="n">
        <f aca="false">94年9月!H20</f>
        <v>900542</v>
      </c>
      <c r="H20" s="61" t="n">
        <f aca="false">F20+G20</f>
        <v>98461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4年9月!E21</f>
        <v>81701</v>
      </c>
      <c r="D21" s="51" t="n">
        <f aca="false">SUM(D22:D23)</f>
        <v>156</v>
      </c>
      <c r="E21" s="51" t="n">
        <f aca="false">SUM(C21:D21)</f>
        <v>81857</v>
      </c>
      <c r="F21" s="51" t="n">
        <f aca="false">SUM(F22:F23)</f>
        <v>2849061</v>
      </c>
      <c r="G21" s="51" t="n">
        <f aca="false">94年9月!H21</f>
        <v>28630392</v>
      </c>
      <c r="H21" s="61" t="n">
        <f aca="false">F21+G21</f>
        <v>3147945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4年9月!E22</f>
        <v>80987</v>
      </c>
      <c r="D22" s="56" t="n">
        <v>160</v>
      </c>
      <c r="E22" s="51" t="n">
        <f aca="false">SUM(C22:D22)</f>
        <v>81147</v>
      </c>
      <c r="F22" s="56" t="n">
        <v>2108960</v>
      </c>
      <c r="G22" s="51" t="n">
        <f aca="false">94年9月!H22</f>
        <v>20812115</v>
      </c>
      <c r="H22" s="61" t="n">
        <f aca="false">F22+G22</f>
        <v>2292107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4年9月!E23</f>
        <v>714</v>
      </c>
      <c r="D23" s="56" t="n">
        <v>-4</v>
      </c>
      <c r="E23" s="51" t="n">
        <f aca="false">SUM(C23:D23)</f>
        <v>710</v>
      </c>
      <c r="F23" s="56" t="n">
        <v>740101</v>
      </c>
      <c r="G23" s="51" t="n">
        <f aca="false">94年9月!H23</f>
        <v>7818277</v>
      </c>
      <c r="H23" s="61" t="n">
        <f aca="false">F23+G23</f>
        <v>8558378</v>
      </c>
      <c r="I23" s="61"/>
    </row>
    <row r="24" customFormat="false" ht="20.1" hidden="false" customHeight="true" outlineLevel="0" collapsed="false">
      <c r="A24" s="66" t="s">
        <v>123</v>
      </c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4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F25" activeCellId="0" sqref="F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65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4年10月!E9</f>
        <v>582150</v>
      </c>
      <c r="D9" s="51" t="n">
        <f aca="false">SUM(D10:D11)</f>
        <v>721</v>
      </c>
      <c r="E9" s="51" t="n">
        <f aca="false">SUM(C9:D9)</f>
        <v>582871</v>
      </c>
      <c r="F9" s="51" t="n">
        <f aca="false">SUM(F10:F11)</f>
        <v>22233605</v>
      </c>
      <c r="G9" s="51" t="n">
        <f aca="false">94年10月!H9</f>
        <v>274786760</v>
      </c>
      <c r="H9" s="61" t="n">
        <f aca="false">F9+G9</f>
        <v>29702036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4年10月!E10</f>
        <v>572119</v>
      </c>
      <c r="D10" s="51" t="n">
        <f aca="false">SUM(D13,D16,D19,D22)</f>
        <v>350</v>
      </c>
      <c r="E10" s="51" t="n">
        <f aca="false">SUM(C10:D10)</f>
        <v>572469</v>
      </c>
      <c r="F10" s="51" t="n">
        <f aca="false">SUM(F13,F16,F19,F22)</f>
        <v>14550104</v>
      </c>
      <c r="G10" s="51" t="n">
        <f aca="false">94年10月!H10</f>
        <v>194695646</v>
      </c>
      <c r="H10" s="61" t="n">
        <f aca="false">F10+G10</f>
        <v>20924575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4年10月!E11</f>
        <v>10031</v>
      </c>
      <c r="D11" s="51" t="n">
        <f aca="false">SUM(D14,D17,D20,D23)</f>
        <v>371</v>
      </c>
      <c r="E11" s="51" t="n">
        <f aca="false">SUM(C11:D11)</f>
        <v>10402</v>
      </c>
      <c r="F11" s="51" t="n">
        <f aca="false">SUM(F14,F17,F20,F23)</f>
        <v>7683501</v>
      </c>
      <c r="G11" s="51" t="n">
        <f aca="false">94年10月!H11</f>
        <v>80091114</v>
      </c>
      <c r="H11" s="61" t="n">
        <f aca="false">F11+G11</f>
        <v>8777461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4年10月!E12</f>
        <v>347938</v>
      </c>
      <c r="D12" s="51" t="n">
        <f aca="false">SUM(D13:D14)</f>
        <v>226</v>
      </c>
      <c r="E12" s="51" t="n">
        <f aca="false">SUM(C12:D12)</f>
        <v>348164</v>
      </c>
      <c r="F12" s="51" t="n">
        <f aca="false">SUM(F13:F14)</f>
        <v>15502886</v>
      </c>
      <c r="G12" s="51" t="n">
        <f aca="false">94年10月!H12</f>
        <v>185281052</v>
      </c>
      <c r="H12" s="61" t="n">
        <f aca="false">F12+G12</f>
        <v>20078393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4年10月!E13</f>
        <v>340815</v>
      </c>
      <c r="D13" s="56" t="n">
        <v>-115</v>
      </c>
      <c r="E13" s="51" t="n">
        <f aca="false">SUM(C13:D13)</f>
        <v>340700</v>
      </c>
      <c r="F13" s="56" t="n">
        <v>9410516</v>
      </c>
      <c r="G13" s="51" t="n">
        <f aca="false">94年10月!H13</f>
        <v>122533922</v>
      </c>
      <c r="H13" s="61" t="n">
        <f aca="false">F13+G13</f>
        <v>13194443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4年10月!E14</f>
        <v>7123</v>
      </c>
      <c r="D14" s="56" t="n">
        <v>341</v>
      </c>
      <c r="E14" s="51" t="n">
        <f aca="false">SUM(C14:D14)</f>
        <v>7464</v>
      </c>
      <c r="F14" s="56" t="n">
        <v>6092370</v>
      </c>
      <c r="G14" s="51" t="n">
        <f aca="false">94年10月!H14</f>
        <v>62747130</v>
      </c>
      <c r="H14" s="61" t="n">
        <f aca="false">F14+G14</f>
        <v>6883950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4年10月!E15</f>
        <v>100336</v>
      </c>
      <c r="D15" s="51" t="n">
        <f aca="false">SUM(D16:D17)</f>
        <v>211</v>
      </c>
      <c r="E15" s="51" t="n">
        <f aca="false">SUM(C15:D15)</f>
        <v>100547</v>
      </c>
      <c r="F15" s="51" t="n">
        <f aca="false">SUM(F16:F17)</f>
        <v>3396214</v>
      </c>
      <c r="G15" s="51" t="n">
        <f aca="false">94年10月!H15</f>
        <v>41130664</v>
      </c>
      <c r="H15" s="61" t="n">
        <f aca="false">F15+G15</f>
        <v>4452687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4年10月!E16</f>
        <v>98607</v>
      </c>
      <c r="D16" s="56" t="n">
        <v>201</v>
      </c>
      <c r="E16" s="51" t="n">
        <f aca="false">SUM(C16:D16)</f>
        <v>98808</v>
      </c>
      <c r="F16" s="56" t="n">
        <v>2710514</v>
      </c>
      <c r="G16" s="51" t="n">
        <f aca="false">94年10月!H16</f>
        <v>33329674</v>
      </c>
      <c r="H16" s="61" t="n">
        <f aca="false">F16+G16</f>
        <v>3604018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4年10月!E17</f>
        <v>1729</v>
      </c>
      <c r="D17" s="56" t="n">
        <v>10</v>
      </c>
      <c r="E17" s="51" t="n">
        <f aca="false">SUM(C17:D17)</f>
        <v>1739</v>
      </c>
      <c r="F17" s="56" t="n">
        <v>685700</v>
      </c>
      <c r="G17" s="51" t="n">
        <f aca="false">94年10月!H17</f>
        <v>7800990</v>
      </c>
      <c r="H17" s="61" t="n">
        <f aca="false">F17+G17</f>
        <v>848669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4年10月!E18</f>
        <v>52019</v>
      </c>
      <c r="D18" s="51" t="n">
        <f aca="false">SUM(D19:D20)</f>
        <v>87</v>
      </c>
      <c r="E18" s="51" t="n">
        <f aca="false">SUM(C18:D18)</f>
        <v>52106</v>
      </c>
      <c r="F18" s="51" t="n">
        <f aca="false">SUM(F19:F20)</f>
        <v>1223231</v>
      </c>
      <c r="G18" s="51" t="n">
        <f aca="false">94年10月!H18</f>
        <v>16895591</v>
      </c>
      <c r="H18" s="61" t="n">
        <f aca="false">F18+G18</f>
        <v>1811882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4年10月!E19</f>
        <v>51550</v>
      </c>
      <c r="D19" s="56" t="n">
        <v>73</v>
      </c>
      <c r="E19" s="51" t="n">
        <f aca="false">SUM(C19:D19)</f>
        <v>51623</v>
      </c>
      <c r="F19" s="56" t="n">
        <v>1137790</v>
      </c>
      <c r="G19" s="51" t="n">
        <f aca="false">94年10月!H19</f>
        <v>15910975</v>
      </c>
      <c r="H19" s="61" t="n">
        <f aca="false">F19+G19</f>
        <v>1704876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4年10月!E20</f>
        <v>469</v>
      </c>
      <c r="D20" s="56" t="n">
        <v>14</v>
      </c>
      <c r="E20" s="51" t="n">
        <f aca="false">SUM(C20:D20)</f>
        <v>483</v>
      </c>
      <c r="F20" s="56" t="n">
        <v>85441</v>
      </c>
      <c r="G20" s="51" t="n">
        <f aca="false">94年10月!H20</f>
        <v>984616</v>
      </c>
      <c r="H20" s="61" t="n">
        <f aca="false">F20+G20</f>
        <v>107005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4年10月!E21</f>
        <v>81857</v>
      </c>
      <c r="D21" s="51" t="n">
        <f aca="false">SUM(D22:D23)</f>
        <v>197</v>
      </c>
      <c r="E21" s="51" t="n">
        <f aca="false">SUM(C21:D21)</f>
        <v>82054</v>
      </c>
      <c r="F21" s="51" t="n">
        <f aca="false">SUM(F22:F23)</f>
        <v>2111274</v>
      </c>
      <c r="G21" s="51" t="n">
        <f aca="false">94年10月!H21</f>
        <v>31479453</v>
      </c>
      <c r="H21" s="61" t="n">
        <f aca="false">F21+G21</f>
        <v>3359072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4年10月!E22</f>
        <v>81147</v>
      </c>
      <c r="D22" s="56" t="n">
        <v>191</v>
      </c>
      <c r="E22" s="51" t="n">
        <f aca="false">SUM(C22:D22)</f>
        <v>81338</v>
      </c>
      <c r="F22" s="56" t="n">
        <v>1291284</v>
      </c>
      <c r="G22" s="51" t="n">
        <f aca="false">94年10月!H22</f>
        <v>22921075</v>
      </c>
      <c r="H22" s="61" t="n">
        <f aca="false">F22+G22</f>
        <v>2421235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4年10月!E23</f>
        <v>710</v>
      </c>
      <c r="D23" s="56" t="n">
        <v>6</v>
      </c>
      <c r="E23" s="51" t="n">
        <f aca="false">SUM(C23:D23)</f>
        <v>716</v>
      </c>
      <c r="F23" s="56" t="n">
        <v>819990</v>
      </c>
      <c r="G23" s="51" t="n">
        <f aca="false">94年10月!H23</f>
        <v>8558378</v>
      </c>
      <c r="H23" s="61" t="n">
        <f aca="false">F23+G23</f>
        <v>937836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5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pane xSplit="11610" ySplit="0" topLeftCell="I2" activePane="topLeft" state="split"/>
      <selection pane="topLeft" activeCell="A24" activeCellId="0" sqref="A24:G24"/>
      <selection pane="topRight" activeCell="I1" activeCellId="0" sqref="I1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68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11月 '!E9</f>
        <v>582871</v>
      </c>
      <c r="D9" s="51" t="n">
        <f aca="false">SUM(D10:D11)</f>
        <v>887</v>
      </c>
      <c r="E9" s="51" t="n">
        <f aca="false">SUM(C9:D9)</f>
        <v>583758</v>
      </c>
      <c r="F9" s="51" t="n">
        <f aca="false">SUM(F10:F11)</f>
        <v>27375925</v>
      </c>
      <c r="G9" s="51" t="n">
        <f aca="false">'94年11月 '!H9</f>
        <v>297020365</v>
      </c>
      <c r="H9" s="61" t="n">
        <f aca="false">F9+G9</f>
        <v>32439629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11月 '!E10</f>
        <v>572469</v>
      </c>
      <c r="D10" s="51" t="n">
        <f aca="false">SUM(D13,D16,D19,D22)</f>
        <v>1183</v>
      </c>
      <c r="E10" s="51" t="n">
        <f aca="false">SUM(C10:D10)</f>
        <v>573652</v>
      </c>
      <c r="F10" s="51" t="n">
        <f aca="false">SUM(F13,F16,F19,F22)</f>
        <v>19256645</v>
      </c>
      <c r="G10" s="51" t="n">
        <f aca="false">'94年11月 '!H10</f>
        <v>209245750</v>
      </c>
      <c r="H10" s="61" t="n">
        <f aca="false">F10+G10</f>
        <v>22850239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11月 '!E11</f>
        <v>10402</v>
      </c>
      <c r="D11" s="51" t="n">
        <f aca="false">SUM(D14,D17,D20,D23)</f>
        <v>-296</v>
      </c>
      <c r="E11" s="51" t="n">
        <f aca="false">SUM(C11:D11)</f>
        <v>10106</v>
      </c>
      <c r="F11" s="51" t="n">
        <f aca="false">SUM(F14,F17,F20,F23)</f>
        <v>8119280</v>
      </c>
      <c r="G11" s="51" t="n">
        <f aca="false">'94年11月 '!H11</f>
        <v>87774615</v>
      </c>
      <c r="H11" s="61" t="n">
        <f aca="false">F11+G11</f>
        <v>9589389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11月 '!E12</f>
        <v>348164</v>
      </c>
      <c r="D12" s="51" t="n">
        <f aca="false">SUM(D13:D14)</f>
        <v>376</v>
      </c>
      <c r="E12" s="51" t="n">
        <f aca="false">SUM(C12:D12)</f>
        <v>348540</v>
      </c>
      <c r="F12" s="51" t="n">
        <f aca="false">SUM(F13:F14)</f>
        <v>18109989</v>
      </c>
      <c r="G12" s="51" t="n">
        <f aca="false">'94年11月 '!H12</f>
        <v>200783938</v>
      </c>
      <c r="H12" s="61" t="n">
        <f aca="false">F12+G12</f>
        <v>21889392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11月 '!E13</f>
        <v>340700</v>
      </c>
      <c r="D13" s="56" t="n">
        <v>702</v>
      </c>
      <c r="E13" s="51" t="n">
        <f aca="false">SUM(C13:D13)</f>
        <v>341402</v>
      </c>
      <c r="F13" s="56" t="n">
        <v>11777945</v>
      </c>
      <c r="G13" s="51" t="n">
        <f aca="false">'94年11月 '!H13</f>
        <v>131944438</v>
      </c>
      <c r="H13" s="61" t="n">
        <f aca="false">F13+G13</f>
        <v>14372238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11月 '!E14</f>
        <v>7464</v>
      </c>
      <c r="D14" s="56" t="n">
        <v>-326</v>
      </c>
      <c r="E14" s="51" t="n">
        <f aca="false">SUM(C14:D14)</f>
        <v>7138</v>
      </c>
      <c r="F14" s="56" t="n">
        <v>6332044</v>
      </c>
      <c r="G14" s="51" t="n">
        <f aca="false">'94年11月 '!H14</f>
        <v>68839500</v>
      </c>
      <c r="H14" s="61" t="n">
        <f aca="false">F14+G14</f>
        <v>7517154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11月 '!E15</f>
        <v>100547</v>
      </c>
      <c r="D15" s="51" t="n">
        <f aca="false">SUM(D16:D17)</f>
        <v>153</v>
      </c>
      <c r="E15" s="51" t="n">
        <f aca="false">SUM(C15:D15)</f>
        <v>100700</v>
      </c>
      <c r="F15" s="51" t="n">
        <f aca="false">SUM(F16:F17)</f>
        <v>3752308</v>
      </c>
      <c r="G15" s="51" t="n">
        <f aca="false">'94年11月 '!H15</f>
        <v>44526878</v>
      </c>
      <c r="H15" s="61" t="n">
        <f aca="false">F15+G15</f>
        <v>4827918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11月 '!E16</f>
        <v>98808</v>
      </c>
      <c r="D16" s="56" t="n">
        <v>149</v>
      </c>
      <c r="E16" s="51" t="n">
        <f aca="false">SUM(C16:D16)</f>
        <v>98957</v>
      </c>
      <c r="F16" s="56" t="n">
        <v>2977663</v>
      </c>
      <c r="G16" s="51" t="n">
        <f aca="false">'94年11月 '!H16</f>
        <v>36040188</v>
      </c>
      <c r="H16" s="61" t="n">
        <f aca="false">F16+G16</f>
        <v>3901785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11月 '!E17</f>
        <v>1739</v>
      </c>
      <c r="D17" s="56" t="n">
        <v>4</v>
      </c>
      <c r="E17" s="51" t="n">
        <f aca="false">SUM(C17:D17)</f>
        <v>1743</v>
      </c>
      <c r="F17" s="56" t="n">
        <v>774645</v>
      </c>
      <c r="G17" s="51" t="n">
        <f aca="false">'94年11月 '!H17</f>
        <v>8486690</v>
      </c>
      <c r="H17" s="61" t="n">
        <f aca="false">F17+G17</f>
        <v>926133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11月 '!E18</f>
        <v>52106</v>
      </c>
      <c r="D18" s="51" t="n">
        <f aca="false">SUM(D19:D20)</f>
        <v>84</v>
      </c>
      <c r="E18" s="51" t="n">
        <f aca="false">SUM(C18:D18)</f>
        <v>52190</v>
      </c>
      <c r="F18" s="51" t="n">
        <f aca="false">SUM(F19:F20)</f>
        <v>1793733</v>
      </c>
      <c r="G18" s="51" t="n">
        <f aca="false">'94年11月 '!H18</f>
        <v>18118822</v>
      </c>
      <c r="H18" s="61" t="n">
        <f aca="false">F18+G18</f>
        <v>1991255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11月 '!E19</f>
        <v>51623</v>
      </c>
      <c r="D19" s="56" t="n">
        <v>67</v>
      </c>
      <c r="E19" s="51" t="n">
        <f aca="false">SUM(C19:D19)</f>
        <v>51690</v>
      </c>
      <c r="F19" s="56" t="n">
        <v>1691227</v>
      </c>
      <c r="G19" s="51" t="n">
        <f aca="false">'94年11月 '!H19</f>
        <v>17048765</v>
      </c>
      <c r="H19" s="61" t="n">
        <f aca="false">F19+G19</f>
        <v>1873999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11月 '!E20</f>
        <v>483</v>
      </c>
      <c r="D20" s="56" t="n">
        <v>17</v>
      </c>
      <c r="E20" s="51" t="n">
        <f aca="false">SUM(C20:D20)</f>
        <v>500</v>
      </c>
      <c r="F20" s="56" t="n">
        <v>102506</v>
      </c>
      <c r="G20" s="51" t="n">
        <f aca="false">'94年11月 '!H20</f>
        <v>1070057</v>
      </c>
      <c r="H20" s="61" t="n">
        <f aca="false">F20+G20</f>
        <v>117256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11月 '!E21</f>
        <v>82054</v>
      </c>
      <c r="D21" s="51" t="n">
        <f aca="false">SUM(D22:D23)</f>
        <v>274</v>
      </c>
      <c r="E21" s="51" t="n">
        <f aca="false">SUM(C21:D21)</f>
        <v>82328</v>
      </c>
      <c r="F21" s="51" t="n">
        <f aca="false">SUM(F22:F23)</f>
        <v>3719895</v>
      </c>
      <c r="G21" s="51" t="n">
        <f aca="false">'94年11月 '!H21</f>
        <v>33590727</v>
      </c>
      <c r="H21" s="61" t="n">
        <f aca="false">F21+G21</f>
        <v>3731062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11月 '!E22</f>
        <v>81338</v>
      </c>
      <c r="D22" s="56" t="n">
        <v>265</v>
      </c>
      <c r="E22" s="51" t="n">
        <f aca="false">SUM(C22:D22)</f>
        <v>81603</v>
      </c>
      <c r="F22" s="56" t="n">
        <v>2809810</v>
      </c>
      <c r="G22" s="51" t="n">
        <f aca="false">'94年11月 '!H22</f>
        <v>24212359</v>
      </c>
      <c r="H22" s="61" t="n">
        <f aca="false">F22+G22</f>
        <v>2702216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11月 '!E23</f>
        <v>716</v>
      </c>
      <c r="D23" s="56" t="n">
        <v>9</v>
      </c>
      <c r="E23" s="51" t="n">
        <f aca="false">SUM(C23:D23)</f>
        <v>725</v>
      </c>
      <c r="F23" s="56" t="n">
        <v>910085</v>
      </c>
      <c r="G23" s="51" t="n">
        <f aca="false">'94年11月 '!H23</f>
        <v>9378368</v>
      </c>
      <c r="H23" s="61" t="n">
        <f aca="false">F23+G23</f>
        <v>10288453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6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A24" activeCellId="0" sqref="A24:G24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71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12月  '!E9</f>
        <v>583758</v>
      </c>
      <c r="D9" s="51" t="n">
        <f aca="false">SUM(D10:D11)</f>
        <v>1058</v>
      </c>
      <c r="E9" s="51" t="n">
        <f aca="false">SUM(C9:D9)</f>
        <v>584816</v>
      </c>
      <c r="F9" s="51" t="n">
        <f aca="false">SUM(F10:F11)</f>
        <v>28427478</v>
      </c>
      <c r="G9" s="51" t="n">
        <v>0</v>
      </c>
      <c r="H9" s="61" t="n">
        <f aca="false">F9+G9</f>
        <v>2842747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12月  '!E10</f>
        <v>573652</v>
      </c>
      <c r="D10" s="51" t="n">
        <f aca="false">SUM(D13,D16,D19,D22)</f>
        <v>717</v>
      </c>
      <c r="E10" s="51" t="n">
        <f aca="false">SUM(C10:D10)</f>
        <v>574369</v>
      </c>
      <c r="F10" s="51" t="n">
        <f aca="false">SUM(F13,F16,F19,F22)</f>
        <v>19730035</v>
      </c>
      <c r="G10" s="51" t="n">
        <v>0</v>
      </c>
      <c r="H10" s="61" t="n">
        <f aca="false">F10+G10</f>
        <v>1973003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12月  '!E11</f>
        <v>10106</v>
      </c>
      <c r="D11" s="51" t="n">
        <f aca="false">SUM(D14,D17,D20,D23)</f>
        <v>341</v>
      </c>
      <c r="E11" s="51" t="n">
        <f aca="false">SUM(C11:D11)</f>
        <v>10447</v>
      </c>
      <c r="F11" s="51" t="n">
        <f aca="false">SUM(F14,F17,F20,F23)</f>
        <v>8697443</v>
      </c>
      <c r="G11" s="51" t="n">
        <v>0</v>
      </c>
      <c r="H11" s="61" t="n">
        <f aca="false">F11+G11</f>
        <v>869744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12月  '!E12</f>
        <v>348540</v>
      </c>
      <c r="D12" s="51" t="n">
        <f aca="false">SUM(D13:D14)</f>
        <v>570</v>
      </c>
      <c r="E12" s="51" t="n">
        <f aca="false">SUM(C12:D12)</f>
        <v>349110</v>
      </c>
      <c r="F12" s="51" t="n">
        <f aca="false">SUM(F13:F14)</f>
        <v>19059002</v>
      </c>
      <c r="G12" s="51" t="n">
        <v>0</v>
      </c>
      <c r="H12" s="61" t="n">
        <f aca="false">F12+G12</f>
        <v>1905900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12月  '!E13</f>
        <v>341402</v>
      </c>
      <c r="D13" s="56" t="n">
        <v>230</v>
      </c>
      <c r="E13" s="51" t="n">
        <f aca="false">SUM(C13:D13)</f>
        <v>341632</v>
      </c>
      <c r="F13" s="56" t="n">
        <v>12334800</v>
      </c>
      <c r="G13" s="51" t="n">
        <v>0</v>
      </c>
      <c r="H13" s="61" t="n">
        <f aca="false">F13+G13</f>
        <v>1233480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12月  '!E14</f>
        <v>7138</v>
      </c>
      <c r="D14" s="56" t="n">
        <v>340</v>
      </c>
      <c r="E14" s="51" t="n">
        <f aca="false">SUM(C14:D14)</f>
        <v>7478</v>
      </c>
      <c r="F14" s="56" t="n">
        <v>6724202</v>
      </c>
      <c r="G14" s="51" t="n">
        <v>0</v>
      </c>
      <c r="H14" s="61" t="n">
        <f aca="false">F14+G14</f>
        <v>672420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12月  '!E15</f>
        <v>100700</v>
      </c>
      <c r="D15" s="51" t="n">
        <f aca="false">SUM(D16:D17)</f>
        <v>56</v>
      </c>
      <c r="E15" s="51" t="n">
        <f aca="false">SUM(C15:D15)</f>
        <v>100756</v>
      </c>
      <c r="F15" s="51" t="n">
        <f aca="false">SUM(F16:F17)</f>
        <v>4802487</v>
      </c>
      <c r="G15" s="51" t="n">
        <v>0</v>
      </c>
      <c r="H15" s="61" t="n">
        <f aca="false">F15+G15</f>
        <v>480248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12月  '!E16</f>
        <v>98957</v>
      </c>
      <c r="D16" s="56" t="n">
        <v>68</v>
      </c>
      <c r="E16" s="51" t="n">
        <f aca="false">SUM(C16:D16)</f>
        <v>99025</v>
      </c>
      <c r="F16" s="56" t="n">
        <v>3915227</v>
      </c>
      <c r="G16" s="51" t="n">
        <v>0</v>
      </c>
      <c r="H16" s="61" t="n">
        <f aca="false">F16+G16</f>
        <v>391522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12月  '!E17</f>
        <v>1743</v>
      </c>
      <c r="D17" s="56" t="n">
        <v>-12</v>
      </c>
      <c r="E17" s="51" t="n">
        <f aca="false">SUM(C17:D17)</f>
        <v>1731</v>
      </c>
      <c r="F17" s="56" t="n">
        <v>887260</v>
      </c>
      <c r="G17" s="51" t="n">
        <v>0</v>
      </c>
      <c r="H17" s="61" t="n">
        <f aca="false">F17+G17</f>
        <v>88726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12月  '!E18</f>
        <v>52190</v>
      </c>
      <c r="D18" s="51" t="n">
        <f aca="false">SUM(D19:D20)</f>
        <v>132</v>
      </c>
      <c r="E18" s="51" t="n">
        <f aca="false">SUM(C18:D18)</f>
        <v>52322</v>
      </c>
      <c r="F18" s="51" t="n">
        <f aca="false">SUM(F19:F20)</f>
        <v>1770526</v>
      </c>
      <c r="G18" s="51" t="n">
        <v>0</v>
      </c>
      <c r="H18" s="61" t="n">
        <f aca="false">F18+G18</f>
        <v>177052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12月  '!E19</f>
        <v>51690</v>
      </c>
      <c r="D19" s="56" t="n">
        <v>125</v>
      </c>
      <c r="E19" s="51" t="n">
        <f aca="false">SUM(C19:D19)</f>
        <v>51815</v>
      </c>
      <c r="F19" s="56" t="n">
        <v>1656210</v>
      </c>
      <c r="G19" s="51" t="n">
        <v>0</v>
      </c>
      <c r="H19" s="61" t="n">
        <f aca="false">F19+G19</f>
        <v>165621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12月  '!E20</f>
        <v>500</v>
      </c>
      <c r="D20" s="56" t="n">
        <v>7</v>
      </c>
      <c r="E20" s="51" t="n">
        <f aca="false">SUM(C20:D20)</f>
        <v>507</v>
      </c>
      <c r="F20" s="56" t="n">
        <v>114316</v>
      </c>
      <c r="G20" s="51" t="n">
        <v>0</v>
      </c>
      <c r="H20" s="61" t="n">
        <f aca="false">F20+G20</f>
        <v>11431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12月  '!E21</f>
        <v>82328</v>
      </c>
      <c r="D21" s="51" t="n">
        <f aca="false">SUM(D22:D23)</f>
        <v>300</v>
      </c>
      <c r="E21" s="51" t="n">
        <f aca="false">SUM(C21:D21)</f>
        <v>82628</v>
      </c>
      <c r="F21" s="51" t="n">
        <f aca="false">SUM(F22:F23)</f>
        <v>2795463</v>
      </c>
      <c r="G21" s="51" t="n">
        <v>0</v>
      </c>
      <c r="H21" s="61" t="n">
        <f aca="false">F21+G21</f>
        <v>279546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12月  '!E22</f>
        <v>81603</v>
      </c>
      <c r="D22" s="56" t="n">
        <v>294</v>
      </c>
      <c r="E22" s="51" t="n">
        <f aca="false">SUM(C22:D22)</f>
        <v>81897</v>
      </c>
      <c r="F22" s="56" t="n">
        <v>1823798</v>
      </c>
      <c r="G22" s="51" t="n">
        <v>0</v>
      </c>
      <c r="H22" s="61" t="n">
        <f aca="false">F22+G22</f>
        <v>182379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12月  '!E23</f>
        <v>725</v>
      </c>
      <c r="D23" s="56" t="n">
        <v>6</v>
      </c>
      <c r="E23" s="51" t="n">
        <f aca="false">SUM(C23:D23)</f>
        <v>731</v>
      </c>
      <c r="F23" s="56" t="n">
        <v>971665</v>
      </c>
      <c r="G23" s="51" t="n">
        <v>0</v>
      </c>
      <c r="H23" s="61" t="n">
        <f aca="false">F23+G23</f>
        <v>971665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7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74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5年1月!E9</f>
        <v>584816</v>
      </c>
      <c r="D9" s="51" t="n">
        <f aca="false">SUM(D10:D11)</f>
        <v>773</v>
      </c>
      <c r="E9" s="51" t="n">
        <f aca="false">SUM(C9:D9)</f>
        <v>585589</v>
      </c>
      <c r="F9" s="51" t="n">
        <f aca="false">SUM(F10:F11)</f>
        <v>34137929</v>
      </c>
      <c r="G9" s="51" t="n">
        <f aca="false">95年1月!H9</f>
        <v>28427478</v>
      </c>
      <c r="H9" s="61" t="n">
        <f aca="false">F9+G9</f>
        <v>6256540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5年1月!E10</f>
        <v>574369</v>
      </c>
      <c r="D10" s="51" t="n">
        <f aca="false">SUM(D13,D16,D19,D22)</f>
        <v>997</v>
      </c>
      <c r="E10" s="51" t="n">
        <f aca="false">SUM(C10:D10)</f>
        <v>575366</v>
      </c>
      <c r="F10" s="51" t="n">
        <f aca="false">SUM(F13,F16,F19,F22)</f>
        <v>25128441</v>
      </c>
      <c r="G10" s="51" t="n">
        <f aca="false">95年1月!H10</f>
        <v>19730035</v>
      </c>
      <c r="H10" s="61" t="n">
        <f aca="false">F10+G10</f>
        <v>4485847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5年1月!E11</f>
        <v>10447</v>
      </c>
      <c r="D11" s="51" t="n">
        <f aca="false">SUM(D14,D17,D20,D23)</f>
        <v>-224</v>
      </c>
      <c r="E11" s="51" t="n">
        <f aca="false">SUM(C11:D11)</f>
        <v>10223</v>
      </c>
      <c r="F11" s="51" t="n">
        <f aca="false">SUM(F14,F17,F20,F23)</f>
        <v>9009488</v>
      </c>
      <c r="G11" s="51" t="n">
        <f aca="false">95年1月!H11</f>
        <v>8697443</v>
      </c>
      <c r="H11" s="61" t="n">
        <f aca="false">F11+G11</f>
        <v>1770693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5年1月!E12</f>
        <v>349110</v>
      </c>
      <c r="D12" s="51" t="n">
        <f aca="false">SUM(D13:D14)</f>
        <v>230</v>
      </c>
      <c r="E12" s="51" t="n">
        <f aca="false">SUM(C12:D12)</f>
        <v>349340</v>
      </c>
      <c r="F12" s="51" t="n">
        <f aca="false">SUM(F13:F14)</f>
        <v>22739624</v>
      </c>
      <c r="G12" s="51" t="n">
        <f aca="false">95年1月!H12</f>
        <v>19059002</v>
      </c>
      <c r="H12" s="61" t="n">
        <f aca="false">F12+G12</f>
        <v>4179862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5年1月!E13</f>
        <v>341632</v>
      </c>
      <c r="D13" s="56" t="n">
        <v>493</v>
      </c>
      <c r="E13" s="51" t="n">
        <f aca="false">SUM(C13:D13)</f>
        <v>342125</v>
      </c>
      <c r="F13" s="56" t="n">
        <v>15626121</v>
      </c>
      <c r="G13" s="51" t="n">
        <f aca="false">95年1月!H13</f>
        <v>12334800</v>
      </c>
      <c r="H13" s="61" t="n">
        <f aca="false">F13+G13</f>
        <v>2796092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5年1月!E14</f>
        <v>7478</v>
      </c>
      <c r="D14" s="56" t="n">
        <v>-263</v>
      </c>
      <c r="E14" s="51" t="n">
        <f aca="false">SUM(C14:D14)</f>
        <v>7215</v>
      </c>
      <c r="F14" s="56" t="n">
        <v>7113503</v>
      </c>
      <c r="G14" s="51" t="n">
        <f aca="false">95年1月!H14</f>
        <v>6724202</v>
      </c>
      <c r="H14" s="61" t="n">
        <f aca="false">F14+G14</f>
        <v>1383770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5年1月!E15</f>
        <v>100756</v>
      </c>
      <c r="D15" s="51" t="n">
        <f aca="false">SUM(D16:D17)</f>
        <v>359</v>
      </c>
      <c r="E15" s="51" t="n">
        <f aca="false">SUM(C15:D15)</f>
        <v>101115</v>
      </c>
      <c r="F15" s="51" t="n">
        <f aca="false">SUM(F16:F17)</f>
        <v>4608531</v>
      </c>
      <c r="G15" s="51" t="n">
        <f aca="false">95年1月!H15</f>
        <v>4802487</v>
      </c>
      <c r="H15" s="61" t="n">
        <f aca="false">F15+G15</f>
        <v>941101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5年1月!E16</f>
        <v>99025</v>
      </c>
      <c r="D16" s="56" t="n">
        <v>344</v>
      </c>
      <c r="E16" s="51" t="n">
        <f aca="false">SUM(C16:D16)</f>
        <v>99369</v>
      </c>
      <c r="F16" s="56" t="n">
        <v>3785982</v>
      </c>
      <c r="G16" s="51" t="n">
        <f aca="false">95年1月!H16</f>
        <v>3915227</v>
      </c>
      <c r="H16" s="61" t="n">
        <f aca="false">F16+G16</f>
        <v>770120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5年1月!E17</f>
        <v>1731</v>
      </c>
      <c r="D17" s="56" t="n">
        <v>15</v>
      </c>
      <c r="E17" s="51" t="n">
        <f aca="false">SUM(C17:D17)</f>
        <v>1746</v>
      </c>
      <c r="F17" s="56" t="n">
        <v>822549</v>
      </c>
      <c r="G17" s="51" t="n">
        <f aca="false">95年1月!H17</f>
        <v>887260</v>
      </c>
      <c r="H17" s="61" t="n">
        <f aca="false">F17+G17</f>
        <v>170980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5年1月!E18</f>
        <v>52322</v>
      </c>
      <c r="D18" s="51" t="n">
        <f aca="false">SUM(D19:D20)</f>
        <v>45</v>
      </c>
      <c r="E18" s="51" t="n">
        <f aca="false">SUM(C18:D18)</f>
        <v>52367</v>
      </c>
      <c r="F18" s="51" t="n">
        <f aca="false">SUM(F19:F20)</f>
        <v>2330082</v>
      </c>
      <c r="G18" s="51" t="n">
        <f aca="false">95年1月!H18</f>
        <v>1770526</v>
      </c>
      <c r="H18" s="61" t="n">
        <f aca="false">F18+G18</f>
        <v>410060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5年1月!E19</f>
        <v>51815</v>
      </c>
      <c r="D19" s="56" t="n">
        <v>23</v>
      </c>
      <c r="E19" s="51" t="n">
        <f aca="false">SUM(C19:D19)</f>
        <v>51838</v>
      </c>
      <c r="F19" s="56" t="n">
        <v>2234016</v>
      </c>
      <c r="G19" s="51" t="n">
        <f aca="false">95年1月!H19</f>
        <v>1656210</v>
      </c>
      <c r="H19" s="61" t="n">
        <f aca="false">F19+G19</f>
        <v>389022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5年1月!E20</f>
        <v>507</v>
      </c>
      <c r="D20" s="56" t="n">
        <v>22</v>
      </c>
      <c r="E20" s="51" t="n">
        <f aca="false">SUM(C20:D20)</f>
        <v>529</v>
      </c>
      <c r="F20" s="56" t="n">
        <v>96066</v>
      </c>
      <c r="G20" s="51" t="n">
        <f aca="false">95年1月!H20</f>
        <v>114316</v>
      </c>
      <c r="H20" s="61" t="n">
        <f aca="false">F20+G20</f>
        <v>21038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5年1月!E21</f>
        <v>82628</v>
      </c>
      <c r="D21" s="51" t="n">
        <f aca="false">SUM(D22:D23)</f>
        <v>139</v>
      </c>
      <c r="E21" s="51" t="n">
        <f aca="false">SUM(C21:D21)</f>
        <v>82767</v>
      </c>
      <c r="F21" s="51" t="n">
        <f aca="false">SUM(F22:F23)</f>
        <v>4459692</v>
      </c>
      <c r="G21" s="51" t="n">
        <f aca="false">95年1月!H21</f>
        <v>2795463</v>
      </c>
      <c r="H21" s="61" t="n">
        <f aca="false">F21+G21</f>
        <v>725515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5年1月!E22</f>
        <v>81897</v>
      </c>
      <c r="D22" s="56" t="n">
        <v>137</v>
      </c>
      <c r="E22" s="51" t="n">
        <f aca="false">SUM(C22:D22)</f>
        <v>82034</v>
      </c>
      <c r="F22" s="56" t="n">
        <v>3482322</v>
      </c>
      <c r="G22" s="51" t="n">
        <f aca="false">95年1月!H22</f>
        <v>1823798</v>
      </c>
      <c r="H22" s="61" t="n">
        <f aca="false">F22+G22</f>
        <v>530612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5年1月!E23</f>
        <v>731</v>
      </c>
      <c r="D23" s="56" t="n">
        <v>2</v>
      </c>
      <c r="E23" s="51" t="n">
        <f aca="false">SUM(C23:D23)</f>
        <v>733</v>
      </c>
      <c r="F23" s="56" t="n">
        <v>977370</v>
      </c>
      <c r="G23" s="51" t="n">
        <f aca="false">95年1月!H23</f>
        <v>971665</v>
      </c>
      <c r="H23" s="61" t="n">
        <f aca="false">F23+G23</f>
        <v>1949035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8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610" ySplit="0" topLeftCell="I1" activePane="topRight" state="split"/>
      <selection pane="topLeft" activeCell="A6" activeCellId="0" sqref="A6"/>
      <selection pane="topRight" activeCell="J32" activeCellId="0" sqref="J32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77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2月 '!E9</f>
        <v>585589</v>
      </c>
      <c r="D9" s="51" t="n">
        <f aca="false">SUM(D10:D11)</f>
        <v>620</v>
      </c>
      <c r="E9" s="51" t="n">
        <f aca="false">SUM(C9:D9)</f>
        <v>586209</v>
      </c>
      <c r="F9" s="51" t="n">
        <f aca="false">SUM(F10:F11)</f>
        <v>31340909</v>
      </c>
      <c r="G9" s="51" t="n">
        <f aca="false">'95年2月 '!H9</f>
        <v>62565407</v>
      </c>
      <c r="H9" s="61" t="n">
        <f aca="false">F9+G9</f>
        <v>9390631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2月 '!E10</f>
        <v>575366</v>
      </c>
      <c r="D10" s="51" t="n">
        <f aca="false">SUM(D13,D16,D19,D22)</f>
        <v>314</v>
      </c>
      <c r="E10" s="51" t="n">
        <f aca="false">SUM(C10:D10)</f>
        <v>575680</v>
      </c>
      <c r="F10" s="51" t="n">
        <f aca="false">SUM(F13,F16,F19,F22)</f>
        <v>22279421</v>
      </c>
      <c r="G10" s="51" t="n">
        <f aca="false">'95年2月 '!H10</f>
        <v>44858476</v>
      </c>
      <c r="H10" s="61" t="n">
        <f aca="false">F10+G10</f>
        <v>6713789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2月 '!E11</f>
        <v>10223</v>
      </c>
      <c r="D11" s="51" t="n">
        <f aca="false">SUM(D14,D17,D20,D23)</f>
        <v>306</v>
      </c>
      <c r="E11" s="51" t="n">
        <f aca="false">SUM(C11:D11)</f>
        <v>10529</v>
      </c>
      <c r="F11" s="51" t="n">
        <f aca="false">SUM(F14,F17,F20,F23)</f>
        <v>9061488</v>
      </c>
      <c r="G11" s="51" t="n">
        <f aca="false">'95年2月 '!H11</f>
        <v>17706931</v>
      </c>
      <c r="H11" s="61" t="n">
        <f aca="false">F11+G11</f>
        <v>26768419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2月 '!E12</f>
        <v>349340</v>
      </c>
      <c r="D12" s="51" t="n">
        <f aca="false">SUM(D13:D14)</f>
        <v>398</v>
      </c>
      <c r="E12" s="51" t="n">
        <f aca="false">SUM(C12:D12)</f>
        <v>349738</v>
      </c>
      <c r="F12" s="51" t="n">
        <f aca="false">SUM(F13:F14)</f>
        <v>21308507</v>
      </c>
      <c r="G12" s="51" t="n">
        <f aca="false">'95年2月 '!H12</f>
        <v>41798626</v>
      </c>
      <c r="H12" s="61" t="n">
        <f aca="false">F12+G12</f>
        <v>63107133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2月 '!E13</f>
        <v>342125</v>
      </c>
      <c r="D13" s="56" t="n">
        <v>115</v>
      </c>
      <c r="E13" s="51" t="n">
        <f aca="false">SUM(C13:D13)</f>
        <v>342240</v>
      </c>
      <c r="F13" s="56" t="n">
        <v>14282353</v>
      </c>
      <c r="G13" s="51" t="n">
        <f aca="false">'95年2月 '!H13</f>
        <v>27960921</v>
      </c>
      <c r="H13" s="61" t="n">
        <f aca="false">F13+G13</f>
        <v>4224327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2月 '!E14</f>
        <v>7215</v>
      </c>
      <c r="D14" s="56" t="n">
        <v>283</v>
      </c>
      <c r="E14" s="51" t="n">
        <f aca="false">SUM(C14:D14)</f>
        <v>7498</v>
      </c>
      <c r="F14" s="56" t="n">
        <v>7026154</v>
      </c>
      <c r="G14" s="51" t="n">
        <f aca="false">'95年2月 '!H14</f>
        <v>13837705</v>
      </c>
      <c r="H14" s="61" t="n">
        <f aca="false">F14+G14</f>
        <v>2086385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2月 '!E15</f>
        <v>101115</v>
      </c>
      <c r="D15" s="51" t="n">
        <f aca="false">SUM(D16:D17)</f>
        <v>-74</v>
      </c>
      <c r="E15" s="51" t="n">
        <f aca="false">SUM(C15:D15)</f>
        <v>101041</v>
      </c>
      <c r="F15" s="51" t="n">
        <f aca="false">SUM(F16:F17)</f>
        <v>4972778</v>
      </c>
      <c r="G15" s="51" t="n">
        <f aca="false">'95年2月 '!H15</f>
        <v>9411018</v>
      </c>
      <c r="H15" s="61" t="n">
        <f aca="false">F15+G15</f>
        <v>1438379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2月 '!E16</f>
        <v>99369</v>
      </c>
      <c r="D16" s="56" t="n">
        <v>-74</v>
      </c>
      <c r="E16" s="51" t="n">
        <f aca="false">SUM(C16:D16)</f>
        <v>99295</v>
      </c>
      <c r="F16" s="56" t="n">
        <v>4090991</v>
      </c>
      <c r="G16" s="51" t="n">
        <f aca="false">'95年2月 '!H16</f>
        <v>7701209</v>
      </c>
      <c r="H16" s="61" t="n">
        <f aca="false">F16+G16</f>
        <v>1179220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2月 '!E17</f>
        <v>1746</v>
      </c>
      <c r="D17" s="56" t="n">
        <v>0</v>
      </c>
      <c r="E17" s="51" t="n">
        <f aca="false">SUM(C17:D17)</f>
        <v>1746</v>
      </c>
      <c r="F17" s="56" t="n">
        <v>881787</v>
      </c>
      <c r="G17" s="51" t="n">
        <f aca="false">'95年2月 '!H17</f>
        <v>1709809</v>
      </c>
      <c r="H17" s="61" t="n">
        <f aca="false">F17+G17</f>
        <v>259159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2月 '!E18</f>
        <v>52367</v>
      </c>
      <c r="D18" s="51" t="n">
        <f aca="false">SUM(D19:D20)</f>
        <v>79</v>
      </c>
      <c r="E18" s="51" t="n">
        <f aca="false">SUM(C18:D18)</f>
        <v>52446</v>
      </c>
      <c r="F18" s="51" t="n">
        <f aca="false">SUM(F19:F20)</f>
        <v>1978463</v>
      </c>
      <c r="G18" s="51" t="n">
        <f aca="false">'95年2月 '!H18</f>
        <v>4100608</v>
      </c>
      <c r="H18" s="61" t="n">
        <f aca="false">F18+G18</f>
        <v>607907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2月 '!E19</f>
        <v>51838</v>
      </c>
      <c r="D19" s="56" t="n">
        <v>60</v>
      </c>
      <c r="E19" s="51" t="n">
        <f aca="false">SUM(C19:D19)</f>
        <v>51898</v>
      </c>
      <c r="F19" s="56" t="n">
        <v>1828551</v>
      </c>
      <c r="G19" s="51" t="n">
        <f aca="false">'95年2月 '!H19</f>
        <v>3890226</v>
      </c>
      <c r="H19" s="61" t="n">
        <f aca="false">F19+G19</f>
        <v>571877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2月 '!E20</f>
        <v>529</v>
      </c>
      <c r="D20" s="56" t="n">
        <v>19</v>
      </c>
      <c r="E20" s="51" t="n">
        <f aca="false">SUM(C20:D20)</f>
        <v>548</v>
      </c>
      <c r="F20" s="56" t="n">
        <v>149912</v>
      </c>
      <c r="G20" s="51" t="n">
        <f aca="false">'95年2月 '!H20</f>
        <v>210382</v>
      </c>
      <c r="H20" s="61" t="n">
        <f aca="false">F20+G20</f>
        <v>36029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2月 '!E21</f>
        <v>82767</v>
      </c>
      <c r="D21" s="51" t="n">
        <f aca="false">SUM(D22:D23)</f>
        <v>217</v>
      </c>
      <c r="E21" s="51" t="n">
        <f aca="false">SUM(C21:D21)</f>
        <v>82984</v>
      </c>
      <c r="F21" s="51" t="n">
        <f aca="false">SUM(F22:F23)</f>
        <v>3081161</v>
      </c>
      <c r="G21" s="51" t="n">
        <f aca="false">'95年2月 '!H21</f>
        <v>7255155</v>
      </c>
      <c r="H21" s="61" t="n">
        <f aca="false">F21+G21</f>
        <v>1033631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2月 '!E22</f>
        <v>82034</v>
      </c>
      <c r="D22" s="56" t="n">
        <v>213</v>
      </c>
      <c r="E22" s="51" t="n">
        <f aca="false">SUM(C22:D22)</f>
        <v>82247</v>
      </c>
      <c r="F22" s="56" t="n">
        <v>2077526</v>
      </c>
      <c r="G22" s="51" t="n">
        <f aca="false">'95年2月 '!H22</f>
        <v>5306120</v>
      </c>
      <c r="H22" s="61" t="n">
        <f aca="false">F22+G22</f>
        <v>738364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2月 '!E23</f>
        <v>733</v>
      </c>
      <c r="D23" s="56" t="n">
        <v>4</v>
      </c>
      <c r="E23" s="51" t="n">
        <f aca="false">SUM(C23:D23)</f>
        <v>737</v>
      </c>
      <c r="F23" s="56" t="n">
        <v>1003635</v>
      </c>
      <c r="G23" s="51" t="n">
        <f aca="false">'95年2月 '!H23</f>
        <v>1949035</v>
      </c>
      <c r="H23" s="61" t="n">
        <f aca="false">F23+G23</f>
        <v>295267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9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610" ySplit="0" topLeftCell="I1" activePane="topLeft" state="split"/>
      <selection pane="topLeft" activeCell="F26" activeCellId="0" sqref="F26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80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5年3月!E9</f>
        <v>586209</v>
      </c>
      <c r="D9" s="51" t="n">
        <f aca="false">SUM(D10:D11)</f>
        <v>933</v>
      </c>
      <c r="E9" s="51" t="n">
        <f aca="false">SUM(C9:D9)</f>
        <v>587142</v>
      </c>
      <c r="F9" s="51" t="n">
        <f aca="false">SUM(F10:F11)</f>
        <v>34282954</v>
      </c>
      <c r="G9" s="51" t="n">
        <f aca="false">95年3月!H9</f>
        <v>93906316</v>
      </c>
      <c r="H9" s="61" t="n">
        <f aca="false">F9+G9</f>
        <v>12818927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5年3月!E10</f>
        <v>575680</v>
      </c>
      <c r="D10" s="51" t="n">
        <f aca="false">SUM(D13,D16,D19,D22)</f>
        <v>1274</v>
      </c>
      <c r="E10" s="51" t="n">
        <f aca="false">SUM(C10:D10)</f>
        <v>576954</v>
      </c>
      <c r="F10" s="51" t="n">
        <f aca="false">SUM(F13,F16,F19,F22)</f>
        <v>25614614</v>
      </c>
      <c r="G10" s="51" t="n">
        <f aca="false">95年3月!H10</f>
        <v>67137897</v>
      </c>
      <c r="H10" s="61" t="n">
        <f aca="false">F10+G10</f>
        <v>9275251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5年3月!E11</f>
        <v>10529</v>
      </c>
      <c r="D11" s="51" t="n">
        <f aca="false">SUM(D14,D17,D20,D23)</f>
        <v>-341</v>
      </c>
      <c r="E11" s="51" t="n">
        <f aca="false">SUM(C11:D11)</f>
        <v>10188</v>
      </c>
      <c r="F11" s="51" t="n">
        <f aca="false">SUM(F14,F17,F20,F23)</f>
        <v>8668340</v>
      </c>
      <c r="G11" s="51" t="n">
        <f aca="false">95年3月!H11</f>
        <v>26768419</v>
      </c>
      <c r="H11" s="61" t="n">
        <f aca="false">F11+G11</f>
        <v>35436759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5年3月!E12</f>
        <v>349738</v>
      </c>
      <c r="D12" s="51" t="n">
        <f aca="false">SUM(D13:D14)</f>
        <v>381</v>
      </c>
      <c r="E12" s="51" t="n">
        <f aca="false">SUM(C12:D12)</f>
        <v>350119</v>
      </c>
      <c r="F12" s="51" t="n">
        <f aca="false">SUM(F13:F14)</f>
        <v>22253824</v>
      </c>
      <c r="G12" s="51" t="n">
        <f aca="false">95年3月!H12</f>
        <v>63107133</v>
      </c>
      <c r="H12" s="61" t="n">
        <f aca="false">F12+G12</f>
        <v>8536095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5年3月!E13</f>
        <v>342240</v>
      </c>
      <c r="D13" s="56" t="n">
        <v>721</v>
      </c>
      <c r="E13" s="51" t="n">
        <f aca="false">SUM(C13:D13)</f>
        <v>342961</v>
      </c>
      <c r="F13" s="56" t="n">
        <v>15584401</v>
      </c>
      <c r="G13" s="51" t="n">
        <f aca="false">95年3月!H13</f>
        <v>42243274</v>
      </c>
      <c r="H13" s="61" t="n">
        <f aca="false">F13+G13</f>
        <v>5782767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5年3月!E14</f>
        <v>7498</v>
      </c>
      <c r="D14" s="56" t="n">
        <v>-340</v>
      </c>
      <c r="E14" s="51" t="n">
        <f aca="false">SUM(C14:D14)</f>
        <v>7158</v>
      </c>
      <c r="F14" s="56" t="n">
        <v>6669423</v>
      </c>
      <c r="G14" s="51" t="n">
        <f aca="false">95年3月!H14</f>
        <v>20863859</v>
      </c>
      <c r="H14" s="61" t="n">
        <f aca="false">F14+G14</f>
        <v>2753328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5年3月!E15</f>
        <v>101041</v>
      </c>
      <c r="D15" s="51" t="n">
        <f aca="false">SUM(D16:D17)</f>
        <v>162</v>
      </c>
      <c r="E15" s="51" t="n">
        <f aca="false">SUM(C15:D15)</f>
        <v>101203</v>
      </c>
      <c r="F15" s="51" t="n">
        <f aca="false">SUM(F16:F17)</f>
        <v>4708555</v>
      </c>
      <c r="G15" s="51" t="n">
        <f aca="false">95年3月!H15</f>
        <v>14383796</v>
      </c>
      <c r="H15" s="61" t="n">
        <f aca="false">F15+G15</f>
        <v>1909235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5年3月!E16</f>
        <v>99295</v>
      </c>
      <c r="D16" s="56" t="n">
        <v>171</v>
      </c>
      <c r="E16" s="51" t="n">
        <f aca="false">SUM(C16:D16)</f>
        <v>99466</v>
      </c>
      <c r="F16" s="56" t="n">
        <v>3863637</v>
      </c>
      <c r="G16" s="51" t="n">
        <f aca="false">95年3月!H16</f>
        <v>11792200</v>
      </c>
      <c r="H16" s="61" t="n">
        <f aca="false">F16+G16</f>
        <v>1565583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5年3月!E17</f>
        <v>1746</v>
      </c>
      <c r="D17" s="56" t="n">
        <v>-9</v>
      </c>
      <c r="E17" s="51" t="n">
        <f aca="false">SUM(C17:D17)</f>
        <v>1737</v>
      </c>
      <c r="F17" s="56" t="n">
        <v>844918</v>
      </c>
      <c r="G17" s="51" t="n">
        <f aca="false">95年3月!H17</f>
        <v>2591596</v>
      </c>
      <c r="H17" s="61" t="n">
        <f aca="false">F17+G17</f>
        <v>343651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5年3月!E18</f>
        <v>52446</v>
      </c>
      <c r="D18" s="51" t="n">
        <f aca="false">SUM(D19:D20)</f>
        <v>92</v>
      </c>
      <c r="E18" s="51" t="n">
        <f aca="false">SUM(C18:D18)</f>
        <v>52538</v>
      </c>
      <c r="F18" s="51" t="n">
        <f aca="false">SUM(F19:F20)</f>
        <v>2308344</v>
      </c>
      <c r="G18" s="51" t="n">
        <f aca="false">95年3月!H18</f>
        <v>6079071</v>
      </c>
      <c r="H18" s="61" t="n">
        <f aca="false">F18+G18</f>
        <v>838741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5年3月!E19</f>
        <v>51898</v>
      </c>
      <c r="D19" s="56" t="n">
        <v>91</v>
      </c>
      <c r="E19" s="51" t="n">
        <f aca="false">SUM(C19:D19)</f>
        <v>51989</v>
      </c>
      <c r="F19" s="56" t="n">
        <v>2188039</v>
      </c>
      <c r="G19" s="51" t="n">
        <f aca="false">95年3月!H19</f>
        <v>5718777</v>
      </c>
      <c r="H19" s="61" t="n">
        <f aca="false">F19+G19</f>
        <v>790681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5年3月!E20</f>
        <v>548</v>
      </c>
      <c r="D20" s="56" t="n">
        <v>1</v>
      </c>
      <c r="E20" s="51" t="n">
        <f aca="false">SUM(C20:D20)</f>
        <v>549</v>
      </c>
      <c r="F20" s="56" t="n">
        <v>120305</v>
      </c>
      <c r="G20" s="51" t="n">
        <f aca="false">95年3月!H20</f>
        <v>360294</v>
      </c>
      <c r="H20" s="61" t="n">
        <f aca="false">F20+G20</f>
        <v>48059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5年3月!E21</f>
        <v>82984</v>
      </c>
      <c r="D21" s="51" t="n">
        <f aca="false">SUM(D22:D23)</f>
        <v>298</v>
      </c>
      <c r="E21" s="51" t="n">
        <f aca="false">SUM(C21:D21)</f>
        <v>83282</v>
      </c>
      <c r="F21" s="51" t="n">
        <f aca="false">SUM(F22:F23)</f>
        <v>5012231</v>
      </c>
      <c r="G21" s="51" t="n">
        <f aca="false">95年3月!H21</f>
        <v>10336316</v>
      </c>
      <c r="H21" s="61" t="n">
        <f aca="false">F21+G21</f>
        <v>1534854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5年3月!E22</f>
        <v>82247</v>
      </c>
      <c r="D22" s="56" t="n">
        <v>291</v>
      </c>
      <c r="E22" s="51" t="n">
        <f aca="false">SUM(C22:D22)</f>
        <v>82538</v>
      </c>
      <c r="F22" s="56" t="n">
        <v>3978537</v>
      </c>
      <c r="G22" s="51" t="n">
        <f aca="false">95年3月!H22</f>
        <v>7383646</v>
      </c>
      <c r="H22" s="61" t="n">
        <f aca="false">F22+G22</f>
        <v>1136218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5年3月!E23</f>
        <v>737</v>
      </c>
      <c r="D23" s="56" t="n">
        <v>7</v>
      </c>
      <c r="E23" s="51" t="n">
        <f aca="false">SUM(C23:D23)</f>
        <v>744</v>
      </c>
      <c r="F23" s="56" t="n">
        <v>1033694</v>
      </c>
      <c r="G23" s="51" t="n">
        <f aca="false">95年3月!H23</f>
        <v>2952670</v>
      </c>
      <c r="H23" s="61" t="n">
        <f aca="false">F23+G23</f>
        <v>398636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0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I30" activeCellId="0" sqref="I30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83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5年4月!E9</f>
        <v>587142</v>
      </c>
      <c r="D9" s="51" t="n">
        <f aca="false">SUM(D10:D11)</f>
        <v>941</v>
      </c>
      <c r="E9" s="51" t="n">
        <f aca="false">SUM(C9:D9)</f>
        <v>588083</v>
      </c>
      <c r="F9" s="51" t="n">
        <f aca="false">SUM(F10:F11)</f>
        <v>27387310</v>
      </c>
      <c r="G9" s="51" t="n">
        <f aca="false">95年4月!H9</f>
        <v>128189270</v>
      </c>
      <c r="H9" s="61" t="n">
        <f aca="false">F9+G9</f>
        <v>15557658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5年4月!E10</f>
        <v>576954</v>
      </c>
      <c r="D10" s="51" t="n">
        <f aca="false">SUM(D13,D16,D19,D22)</f>
        <v>624</v>
      </c>
      <c r="E10" s="51" t="n">
        <f aca="false">SUM(C10:D10)</f>
        <v>577578</v>
      </c>
      <c r="F10" s="51" t="n">
        <f aca="false">SUM(F13,F16,F19,F22)</f>
        <v>19331337</v>
      </c>
      <c r="G10" s="51" t="n">
        <f aca="false">95年4月!H10</f>
        <v>92752511</v>
      </c>
      <c r="H10" s="61" t="n">
        <f aca="false">F10+G10</f>
        <v>11208384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5年4月!E11</f>
        <v>10188</v>
      </c>
      <c r="D11" s="51" t="n">
        <f aca="false">SUM(D14,D17,D20,D23)</f>
        <v>317</v>
      </c>
      <c r="E11" s="51" t="n">
        <f aca="false">SUM(C11:D11)</f>
        <v>10505</v>
      </c>
      <c r="F11" s="51" t="n">
        <f aca="false">SUM(F14,F17,F20,F23)</f>
        <v>8055973</v>
      </c>
      <c r="G11" s="51" t="n">
        <f aca="false">95年4月!H11</f>
        <v>35436759</v>
      </c>
      <c r="H11" s="61" t="n">
        <f aca="false">F11+G11</f>
        <v>4349273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5年4月!E12</f>
        <v>350119</v>
      </c>
      <c r="D12" s="51" t="n">
        <f aca="false">SUM(D13:D14)</f>
        <v>408</v>
      </c>
      <c r="E12" s="51" t="n">
        <f aca="false">SUM(C12:D12)</f>
        <v>350527</v>
      </c>
      <c r="F12" s="51" t="n">
        <f aca="false">SUM(F13:F14)</f>
        <v>18249915</v>
      </c>
      <c r="G12" s="51" t="n">
        <f aca="false">95年4月!H12</f>
        <v>85360957</v>
      </c>
      <c r="H12" s="61" t="n">
        <f aca="false">F12+G12</f>
        <v>10361087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5年4月!E13</f>
        <v>342961</v>
      </c>
      <c r="D13" s="56" t="n">
        <v>107</v>
      </c>
      <c r="E13" s="51" t="n">
        <f aca="false">SUM(C13:D13)</f>
        <v>343068</v>
      </c>
      <c r="F13" s="56" t="n">
        <v>12003308</v>
      </c>
      <c r="G13" s="51" t="n">
        <f aca="false">95年4月!H13</f>
        <v>57827675</v>
      </c>
      <c r="H13" s="61" t="n">
        <f aca="false">F13+G13</f>
        <v>6983098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5年4月!E14</f>
        <v>7158</v>
      </c>
      <c r="D14" s="56" t="n">
        <v>301</v>
      </c>
      <c r="E14" s="51" t="n">
        <f aca="false">SUM(C14:D14)</f>
        <v>7459</v>
      </c>
      <c r="F14" s="56" t="n">
        <v>6246607</v>
      </c>
      <c r="G14" s="51" t="n">
        <f aca="false">95年4月!H14</f>
        <v>27533282</v>
      </c>
      <c r="H14" s="61" t="n">
        <f aca="false">F14+G14</f>
        <v>3377988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5年4月!E15</f>
        <v>101203</v>
      </c>
      <c r="D15" s="51" t="n">
        <f aca="false">SUM(D16:D17)</f>
        <v>139</v>
      </c>
      <c r="E15" s="51" t="n">
        <f aca="false">SUM(C15:D15)</f>
        <v>101342</v>
      </c>
      <c r="F15" s="51" t="n">
        <f aca="false">SUM(F16:F17)</f>
        <v>4497480</v>
      </c>
      <c r="G15" s="51" t="n">
        <f aca="false">95年4月!H15</f>
        <v>19092351</v>
      </c>
      <c r="H15" s="61" t="n">
        <f aca="false">F15+G15</f>
        <v>2358983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5年4月!E16</f>
        <v>99466</v>
      </c>
      <c r="D16" s="56" t="n">
        <v>135</v>
      </c>
      <c r="E16" s="51" t="n">
        <f aca="false">SUM(C16:D16)</f>
        <v>99601</v>
      </c>
      <c r="F16" s="56" t="n">
        <v>3749502</v>
      </c>
      <c r="G16" s="51" t="n">
        <f aca="false">95年4月!H16</f>
        <v>15655837</v>
      </c>
      <c r="H16" s="61" t="n">
        <f aca="false">F16+G16</f>
        <v>1940533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5年4月!E17</f>
        <v>1737</v>
      </c>
      <c r="D17" s="56" t="n">
        <v>4</v>
      </c>
      <c r="E17" s="51" t="n">
        <f aca="false">SUM(C17:D17)</f>
        <v>1741</v>
      </c>
      <c r="F17" s="56" t="n">
        <v>747978</v>
      </c>
      <c r="G17" s="51" t="n">
        <f aca="false">95年4月!H17</f>
        <v>3436514</v>
      </c>
      <c r="H17" s="61" t="n">
        <f aca="false">F17+G17</f>
        <v>418449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5年4月!E18</f>
        <v>52538</v>
      </c>
      <c r="D18" s="51" t="n">
        <f aca="false">SUM(D19:D20)</f>
        <v>87</v>
      </c>
      <c r="E18" s="51" t="n">
        <f aca="false">SUM(C18:D18)</f>
        <v>52625</v>
      </c>
      <c r="F18" s="51" t="n">
        <f aca="false">SUM(F19:F20)</f>
        <v>1747610</v>
      </c>
      <c r="G18" s="51" t="n">
        <f aca="false">95年4月!H18</f>
        <v>8387415</v>
      </c>
      <c r="H18" s="61" t="n">
        <f aca="false">F18+G18</f>
        <v>1013502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5年4月!E19</f>
        <v>51989</v>
      </c>
      <c r="D19" s="56" t="n">
        <v>76</v>
      </c>
      <c r="E19" s="51" t="n">
        <f aca="false">SUM(C19:D19)</f>
        <v>52065</v>
      </c>
      <c r="F19" s="56" t="n">
        <v>1647228</v>
      </c>
      <c r="G19" s="51" t="n">
        <f aca="false">95年4月!H19</f>
        <v>7906816</v>
      </c>
      <c r="H19" s="61" t="n">
        <f aca="false">F19+G19</f>
        <v>955404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5年4月!E20</f>
        <v>549</v>
      </c>
      <c r="D20" s="56" t="n">
        <v>11</v>
      </c>
      <c r="E20" s="51" t="n">
        <f aca="false">SUM(C20:D20)</f>
        <v>560</v>
      </c>
      <c r="F20" s="56" t="n">
        <v>100382</v>
      </c>
      <c r="G20" s="51" t="n">
        <f aca="false">95年4月!H20</f>
        <v>480599</v>
      </c>
      <c r="H20" s="61" t="n">
        <f aca="false">F20+G20</f>
        <v>58098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5年4月!E21</f>
        <v>83282</v>
      </c>
      <c r="D21" s="51" t="n">
        <f aca="false">SUM(D22:D23)</f>
        <v>307</v>
      </c>
      <c r="E21" s="51" t="n">
        <f aca="false">SUM(C21:D21)</f>
        <v>83589</v>
      </c>
      <c r="F21" s="51" t="n">
        <f aca="false">SUM(F22:F23)</f>
        <v>2892305</v>
      </c>
      <c r="G21" s="51" t="n">
        <f aca="false">95年4月!H21</f>
        <v>15348547</v>
      </c>
      <c r="H21" s="61" t="n">
        <f aca="false">F21+G21</f>
        <v>1824085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5年4月!E22</f>
        <v>82538</v>
      </c>
      <c r="D22" s="56" t="n">
        <v>306</v>
      </c>
      <c r="E22" s="51" t="n">
        <f aca="false">SUM(C22:D22)</f>
        <v>82844</v>
      </c>
      <c r="F22" s="56" t="n">
        <v>1931299</v>
      </c>
      <c r="G22" s="51" t="n">
        <f aca="false">95年4月!H22</f>
        <v>11362183</v>
      </c>
      <c r="H22" s="61" t="n">
        <f aca="false">F22+G22</f>
        <v>1329348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5年4月!E23</f>
        <v>744</v>
      </c>
      <c r="D23" s="56" t="n">
        <v>1</v>
      </c>
      <c r="E23" s="51" t="n">
        <f aca="false">SUM(C23:D23)</f>
        <v>745</v>
      </c>
      <c r="F23" s="56" t="n">
        <v>961006</v>
      </c>
      <c r="G23" s="51" t="n">
        <f aca="false">95年4月!H23</f>
        <v>3986364</v>
      </c>
      <c r="H23" s="61" t="n">
        <f aca="false">F23+G23</f>
        <v>494737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1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F15" activeCellId="0" sqref="F1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86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5月 '!E9</f>
        <v>588083</v>
      </c>
      <c r="D9" s="51" t="n">
        <f aca="false">SUM(D10:D11)</f>
        <v>1240</v>
      </c>
      <c r="E9" s="51" t="n">
        <f aca="false">SUM(C9:D9)</f>
        <v>589323</v>
      </c>
      <c r="F9" s="51" t="n">
        <f aca="false">SUM(F10:F11)</f>
        <v>28026704</v>
      </c>
      <c r="G9" s="51" t="n">
        <f aca="false">'95年5月 '!H9</f>
        <v>155576580</v>
      </c>
      <c r="H9" s="61" t="n">
        <f aca="false">F9+G9</f>
        <v>18360328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5月 '!E10</f>
        <v>577578</v>
      </c>
      <c r="D10" s="51" t="n">
        <f aca="false">SUM(D13,D16,D19,D22)</f>
        <v>1516</v>
      </c>
      <c r="E10" s="51" t="n">
        <f aca="false">SUM(C10:D10)</f>
        <v>579094</v>
      </c>
      <c r="F10" s="51" t="n">
        <f aca="false">SUM(F13,F16,F19,F22)</f>
        <v>20126279</v>
      </c>
      <c r="G10" s="51" t="n">
        <f aca="false">'95年5月 '!H10</f>
        <v>112083848</v>
      </c>
      <c r="H10" s="61" t="n">
        <f aca="false">F10+G10</f>
        <v>13221012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5月 '!E11</f>
        <v>10505</v>
      </c>
      <c r="D11" s="51" t="n">
        <f aca="false">SUM(D14,D17,D20,D23)</f>
        <v>-276</v>
      </c>
      <c r="E11" s="51" t="n">
        <f aca="false">SUM(C11:D11)</f>
        <v>10229</v>
      </c>
      <c r="F11" s="51" t="n">
        <f aca="false">SUM(F14,F17,F20,F23)</f>
        <v>7900425</v>
      </c>
      <c r="G11" s="51" t="n">
        <f aca="false">'95年5月 '!H11</f>
        <v>43492732</v>
      </c>
      <c r="H11" s="61" t="n">
        <f aca="false">F11+G11</f>
        <v>5139315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5月 '!E12</f>
        <v>350527</v>
      </c>
      <c r="D12" s="51" t="n">
        <f aca="false">SUM(D13:D14)</f>
        <v>582</v>
      </c>
      <c r="E12" s="51" t="n">
        <f aca="false">SUM(C12:D12)</f>
        <v>351109</v>
      </c>
      <c r="F12" s="51" t="n">
        <f aca="false">SUM(F13:F14)</f>
        <v>18427424</v>
      </c>
      <c r="G12" s="51" t="n">
        <f aca="false">'95年5月 '!H12</f>
        <v>103610872</v>
      </c>
      <c r="H12" s="61" t="n">
        <f aca="false">F12+G12</f>
        <v>12203829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5月 '!E13</f>
        <v>343068</v>
      </c>
      <c r="D13" s="56" t="n">
        <v>867</v>
      </c>
      <c r="E13" s="51" t="n">
        <f aca="false">SUM(C13:D13)</f>
        <v>343935</v>
      </c>
      <c r="F13" s="56" t="n">
        <v>12300256</v>
      </c>
      <c r="G13" s="51" t="n">
        <f aca="false">'95年5月 '!H13</f>
        <v>69830983</v>
      </c>
      <c r="H13" s="61" t="n">
        <f aca="false">F13+G13</f>
        <v>8213123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5月 '!E14</f>
        <v>7459</v>
      </c>
      <c r="D14" s="56" t="n">
        <v>-285</v>
      </c>
      <c r="E14" s="51" t="n">
        <f aca="false">SUM(C14:D14)</f>
        <v>7174</v>
      </c>
      <c r="F14" s="56" t="n">
        <v>6127168</v>
      </c>
      <c r="G14" s="51" t="n">
        <f aca="false">'95年5月 '!H14</f>
        <v>33779889</v>
      </c>
      <c r="H14" s="61" t="n">
        <f aca="false">F14+G14</f>
        <v>3990705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5月 '!E15</f>
        <v>101342</v>
      </c>
      <c r="D15" s="51" t="n">
        <f aca="false">SUM(D16:D17)</f>
        <v>153</v>
      </c>
      <c r="E15" s="51" t="n">
        <f aca="false">SUM(C15:D15)</f>
        <v>101495</v>
      </c>
      <c r="F15" s="51" t="n">
        <f aca="false">SUM(F16:F17)</f>
        <v>3841618</v>
      </c>
      <c r="G15" s="51" t="n">
        <f aca="false">'95年5月 '!H15</f>
        <v>23589831</v>
      </c>
      <c r="H15" s="61" t="n">
        <f aca="false">F15+G15</f>
        <v>2743144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5月 '!E16</f>
        <v>99601</v>
      </c>
      <c r="D16" s="56" t="n">
        <v>150</v>
      </c>
      <c r="E16" s="51" t="n">
        <f aca="false">SUM(C16:D16)</f>
        <v>99751</v>
      </c>
      <c r="F16" s="56" t="n">
        <v>3089659</v>
      </c>
      <c r="G16" s="51" t="n">
        <f aca="false">'95年5月 '!H16</f>
        <v>19405339</v>
      </c>
      <c r="H16" s="61" t="n">
        <f aca="false">F16+G16</f>
        <v>2249499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5月 '!E17</f>
        <v>1741</v>
      </c>
      <c r="D17" s="56" t="n">
        <v>3</v>
      </c>
      <c r="E17" s="51" t="n">
        <f aca="false">SUM(C17:D17)</f>
        <v>1744</v>
      </c>
      <c r="F17" s="56" t="n">
        <v>751959</v>
      </c>
      <c r="G17" s="51" t="n">
        <f aca="false">'95年5月 '!H17</f>
        <v>4184492</v>
      </c>
      <c r="H17" s="61" t="n">
        <f aca="false">F17+G17</f>
        <v>493645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5月 '!E18</f>
        <v>52625</v>
      </c>
      <c r="D18" s="51" t="n">
        <f aca="false">SUM(D19:D20)</f>
        <v>125</v>
      </c>
      <c r="E18" s="51" t="n">
        <f aca="false">SUM(C18:D18)</f>
        <v>52750</v>
      </c>
      <c r="F18" s="51" t="n">
        <f aca="false">SUM(F19:F20)</f>
        <v>1888462</v>
      </c>
      <c r="G18" s="51" t="n">
        <f aca="false">'95年5月 '!H18</f>
        <v>10135025</v>
      </c>
      <c r="H18" s="61" t="n">
        <f aca="false">F18+G18</f>
        <v>1202348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5月 '!E19</f>
        <v>52065</v>
      </c>
      <c r="D19" s="56" t="n">
        <v>116</v>
      </c>
      <c r="E19" s="51" t="n">
        <f aca="false">SUM(C19:D19)</f>
        <v>52181</v>
      </c>
      <c r="F19" s="56" t="n">
        <v>1781163</v>
      </c>
      <c r="G19" s="51" t="n">
        <f aca="false">'95年5月 '!H19</f>
        <v>9554044</v>
      </c>
      <c r="H19" s="61" t="n">
        <f aca="false">F19+G19</f>
        <v>1133520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5月 '!E20</f>
        <v>560</v>
      </c>
      <c r="D20" s="56" t="n">
        <v>9</v>
      </c>
      <c r="E20" s="51" t="n">
        <f aca="false">SUM(C20:D20)</f>
        <v>569</v>
      </c>
      <c r="F20" s="56" t="n">
        <v>107299</v>
      </c>
      <c r="G20" s="51" t="n">
        <f aca="false">'95年5月 '!H20</f>
        <v>580981</v>
      </c>
      <c r="H20" s="61" t="n">
        <f aca="false">F20+G20</f>
        <v>68828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5月 '!E21</f>
        <v>83589</v>
      </c>
      <c r="D21" s="51" t="n">
        <f aca="false">SUM(D22:D23)</f>
        <v>380</v>
      </c>
      <c r="E21" s="51" t="n">
        <f aca="false">SUM(C21:D21)</f>
        <v>83969</v>
      </c>
      <c r="F21" s="51" t="n">
        <f aca="false">SUM(F22:F23)</f>
        <v>3869200</v>
      </c>
      <c r="G21" s="51" t="n">
        <f aca="false">'95年5月 '!H21</f>
        <v>18240852</v>
      </c>
      <c r="H21" s="61" t="n">
        <f aca="false">F21+G21</f>
        <v>2211005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5月 '!E22</f>
        <v>82844</v>
      </c>
      <c r="D22" s="56" t="n">
        <v>383</v>
      </c>
      <c r="E22" s="51" t="n">
        <f aca="false">SUM(C22:D22)</f>
        <v>83227</v>
      </c>
      <c r="F22" s="56" t="n">
        <v>2955201</v>
      </c>
      <c r="G22" s="51" t="n">
        <f aca="false">'95年5月 '!H22</f>
        <v>13293482</v>
      </c>
      <c r="H22" s="61" t="n">
        <f aca="false">F22+G22</f>
        <v>1624868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5月 '!E23</f>
        <v>745</v>
      </c>
      <c r="D23" s="56" t="n">
        <v>-3</v>
      </c>
      <c r="E23" s="51" t="n">
        <f aca="false">SUM(C23:D23)</f>
        <v>742</v>
      </c>
      <c r="F23" s="56" t="n">
        <v>913999</v>
      </c>
      <c r="G23" s="51" t="n">
        <f aca="false">'95年5月 '!H23</f>
        <v>4947370</v>
      </c>
      <c r="H23" s="61" t="n">
        <f aca="false">F23+G23</f>
        <v>5861369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2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1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6月!F11</f>
        <v>536146</v>
      </c>
      <c r="E11" s="23" t="n">
        <f aca="false">SUM(E12:E13)</f>
        <v>931</v>
      </c>
      <c r="F11" s="22" t="n">
        <f aca="false">SUM(F12:F13)</f>
        <v>537077</v>
      </c>
      <c r="G11" s="22" t="n">
        <f aca="false">SUM(G12:G13)</f>
        <v>23754945</v>
      </c>
      <c r="H11" s="22" t="n">
        <f aca="false">89年6月!I11</f>
        <v>184093901</v>
      </c>
      <c r="I11" s="22" t="n">
        <f aca="false">SUM(G11:H11)</f>
        <v>20784884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6月!F12</f>
        <v>526705</v>
      </c>
      <c r="E12" s="25" t="n">
        <f aca="false">F12-D12</f>
        <v>596</v>
      </c>
      <c r="F12" s="22" t="n">
        <f aca="false">F15+F18+F21+F24</f>
        <v>527301</v>
      </c>
      <c r="G12" s="22" t="n">
        <f aca="false">G15+G18+G21+G24</f>
        <v>17204593</v>
      </c>
      <c r="H12" s="22" t="n">
        <f aca="false">89年6月!I12</f>
        <v>139277945</v>
      </c>
      <c r="I12" s="22" t="n">
        <f aca="false">SUM(G12:H12)</f>
        <v>156482538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6月!F13</f>
        <v>9441</v>
      </c>
      <c r="E13" s="25" t="n">
        <f aca="false">F13-D13</f>
        <v>335</v>
      </c>
      <c r="F13" s="22" t="n">
        <f aca="false">F16+F19+F22+F25</f>
        <v>9776</v>
      </c>
      <c r="G13" s="22" t="n">
        <f aca="false">G16+G19+G22+G25</f>
        <v>6550352</v>
      </c>
      <c r="H13" s="22" t="n">
        <f aca="false">89年6月!I13</f>
        <v>44815956</v>
      </c>
      <c r="I13" s="22" t="n">
        <f aca="false">SUM(G13:H13)</f>
        <v>51366308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6月!F14</f>
        <v>328739</v>
      </c>
      <c r="E14" s="23" t="n">
        <f aca="false">SUM(E15:E16)</f>
        <v>90</v>
      </c>
      <c r="F14" s="22" t="n">
        <f aca="false">SUM(F15:F16)</f>
        <v>328829</v>
      </c>
      <c r="G14" s="22" t="n">
        <f aca="false">SUM(G15:G16)</f>
        <v>16117787</v>
      </c>
      <c r="H14" s="22" t="n">
        <f aca="false">89年6月!I14</f>
        <v>122929640</v>
      </c>
      <c r="I14" s="22" t="n">
        <f aca="false">SUM(G14:H14)</f>
        <v>139047427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6月!F15</f>
        <v>321898</v>
      </c>
      <c r="E15" s="25" t="n">
        <v>-368</v>
      </c>
      <c r="F15" s="22" t="n">
        <f aca="false">D15+E15</f>
        <v>321530</v>
      </c>
      <c r="G15" s="22" t="n">
        <v>10590813</v>
      </c>
      <c r="H15" s="22" t="n">
        <f aca="false">89年6月!I15</f>
        <v>85631232</v>
      </c>
      <c r="I15" s="22" t="n">
        <f aca="false">SUM(G15:H15)</f>
        <v>96222045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6月!F16</f>
        <v>6841</v>
      </c>
      <c r="E16" s="25" t="n">
        <v>458</v>
      </c>
      <c r="F16" s="22" t="n">
        <f aca="false">D16+E16</f>
        <v>7299</v>
      </c>
      <c r="G16" s="22" t="n">
        <v>5526974</v>
      </c>
      <c r="H16" s="22" t="n">
        <f aca="false">89年6月!I16</f>
        <v>37298408</v>
      </c>
      <c r="I16" s="22" t="n">
        <f aca="false">SUM(G16:H16)</f>
        <v>42825382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6月!F17</f>
        <v>93057</v>
      </c>
      <c r="E17" s="23" t="n">
        <f aca="false">SUM(E18:E19)</f>
        <v>134</v>
      </c>
      <c r="F17" s="22" t="n">
        <f aca="false">SUM(F18:F19)</f>
        <v>93191</v>
      </c>
      <c r="G17" s="22" t="n">
        <f aca="false">SUM(G18:G19)</f>
        <v>3570935</v>
      </c>
      <c r="H17" s="22" t="n">
        <f aca="false">89年6月!I17</f>
        <v>27217529</v>
      </c>
      <c r="I17" s="22" t="n">
        <f aca="false">SUM(G17:H17)</f>
        <v>30788464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6月!F18</f>
        <v>91220</v>
      </c>
      <c r="E18" s="25" t="n">
        <v>127</v>
      </c>
      <c r="F18" s="22" t="n">
        <f aca="false">D18+E18</f>
        <v>91347</v>
      </c>
      <c r="G18" s="22" t="n">
        <v>2935243</v>
      </c>
      <c r="H18" s="22" t="n">
        <f aca="false">89年6月!I18</f>
        <v>22755757</v>
      </c>
      <c r="I18" s="22" t="n">
        <f aca="false">SUM(G18:H18)</f>
        <v>2569100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6月!F19</f>
        <v>1837</v>
      </c>
      <c r="E19" s="25" t="n">
        <v>7</v>
      </c>
      <c r="F19" s="22" t="n">
        <f aca="false">D19+E19</f>
        <v>1844</v>
      </c>
      <c r="G19" s="22" t="n">
        <v>635692</v>
      </c>
      <c r="H19" s="22" t="n">
        <f aca="false">89年6月!I19</f>
        <v>4461772</v>
      </c>
      <c r="I19" s="22" t="n">
        <f aca="false">SUM(G19:H19)</f>
        <v>5097464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6月!F20</f>
        <v>44420</v>
      </c>
      <c r="E20" s="23" t="n">
        <f aca="false">SUM(E21:E22)</f>
        <v>242</v>
      </c>
      <c r="F20" s="22" t="n">
        <f aca="false">SUM(F21:F22)</f>
        <v>44662</v>
      </c>
      <c r="G20" s="22" t="n">
        <f aca="false">SUM(G21:G22)</f>
        <v>1114268</v>
      </c>
      <c r="H20" s="22" t="n">
        <f aca="false">89年6月!I20</f>
        <v>10503522</v>
      </c>
      <c r="I20" s="22" t="n">
        <f aca="false">SUM(G20:H20)</f>
        <v>1161779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6月!F21</f>
        <v>44144</v>
      </c>
      <c r="E21" s="25" t="n">
        <v>384</v>
      </c>
      <c r="F21" s="22" t="n">
        <f aca="false">D21+E21</f>
        <v>44528</v>
      </c>
      <c r="G21" s="22" t="n">
        <v>1048046</v>
      </c>
      <c r="H21" s="22" t="n">
        <f aca="false">89年6月!I21</f>
        <v>10000683</v>
      </c>
      <c r="I21" s="22" t="n">
        <f aca="false">SUM(G21:H21)</f>
        <v>11048729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6月!F22</f>
        <v>276</v>
      </c>
      <c r="E22" s="25" t="n">
        <v>-142</v>
      </c>
      <c r="F22" s="22" t="n">
        <f aca="false">D22+E22</f>
        <v>134</v>
      </c>
      <c r="G22" s="22" t="n">
        <v>66222</v>
      </c>
      <c r="H22" s="22" t="n">
        <f aca="false">89年6月!I22</f>
        <v>502839</v>
      </c>
      <c r="I22" s="22" t="n">
        <f aca="false">SUM(G22:H22)</f>
        <v>569061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6月!F23</f>
        <v>69930</v>
      </c>
      <c r="E23" s="23" t="n">
        <f aca="false">SUM(E24:E25)</f>
        <v>465</v>
      </c>
      <c r="F23" s="22" t="n">
        <f aca="false">SUM(F24:F25)</f>
        <v>70395</v>
      </c>
      <c r="G23" s="22" t="n">
        <f aca="false">SUM(G24:G25)</f>
        <v>2951955</v>
      </c>
      <c r="H23" s="22" t="n">
        <f aca="false">89年6月!I23</f>
        <v>23443210</v>
      </c>
      <c r="I23" s="22" t="n">
        <f aca="false">SUM(G23:H23)</f>
        <v>26395165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6月!F24</f>
        <v>69443</v>
      </c>
      <c r="E24" s="25" t="n">
        <f aca="false">364+89</f>
        <v>453</v>
      </c>
      <c r="F24" s="22" t="n">
        <f aca="false">D24+E24</f>
        <v>69896</v>
      </c>
      <c r="G24" s="22" t="n">
        <v>2630491</v>
      </c>
      <c r="H24" s="22" t="n">
        <f aca="false">89年6月!I24</f>
        <v>20890273</v>
      </c>
      <c r="I24" s="22" t="n">
        <f aca="false">SUM(G24:H24)</f>
        <v>23520764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6月!F25</f>
        <v>487</v>
      </c>
      <c r="E25" s="25" t="n">
        <v>12</v>
      </c>
      <c r="F25" s="22" t="n">
        <f aca="false">D25+E25</f>
        <v>499</v>
      </c>
      <c r="G25" s="22" t="n">
        <v>321464</v>
      </c>
      <c r="H25" s="22" t="n">
        <f aca="false">89年6月!I25</f>
        <v>2552937</v>
      </c>
      <c r="I25" s="22" t="n">
        <f aca="false">SUM(G25:H25)</f>
        <v>2874401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89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6月 '!E9</f>
        <v>589323</v>
      </c>
      <c r="D9" s="51" t="n">
        <f aca="false">SUM(D10:D11)</f>
        <v>1034</v>
      </c>
      <c r="E9" s="51" t="n">
        <f aca="false">SUM(C9:D9)</f>
        <v>590357</v>
      </c>
      <c r="F9" s="51" t="n">
        <f aca="false">SUM(F10:F11)</f>
        <v>23400328</v>
      </c>
      <c r="G9" s="51" t="n">
        <f aca="false">'95年6月 '!H9</f>
        <v>183603284</v>
      </c>
      <c r="H9" s="61" t="n">
        <f aca="false">F9+G9</f>
        <v>20700361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6月 '!E10</f>
        <v>579094</v>
      </c>
      <c r="D10" s="51" t="n">
        <f aca="false">SUM(D13,D16,D19,D22)</f>
        <v>726</v>
      </c>
      <c r="E10" s="51" t="n">
        <f aca="false">SUM(C10:D10)</f>
        <v>579820</v>
      </c>
      <c r="F10" s="51" t="n">
        <f aca="false">SUM(F13,F16,F19,F22)</f>
        <v>15606841</v>
      </c>
      <c r="G10" s="51" t="n">
        <f aca="false">'95年6月 '!H10</f>
        <v>132210127</v>
      </c>
      <c r="H10" s="61" t="n">
        <f aca="false">F10+G10</f>
        <v>1478169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6月 '!E11</f>
        <v>10229</v>
      </c>
      <c r="D11" s="51" t="n">
        <f aca="false">SUM(D14,D17,D20,D23)</f>
        <v>308</v>
      </c>
      <c r="E11" s="51" t="n">
        <f aca="false">SUM(C11:D11)</f>
        <v>10537</v>
      </c>
      <c r="F11" s="51" t="n">
        <f aca="false">SUM(F14,F17,F20,F23)</f>
        <v>7793487</v>
      </c>
      <c r="G11" s="51" t="n">
        <f aca="false">'95年6月 '!H11</f>
        <v>51393157</v>
      </c>
      <c r="H11" s="61" t="n">
        <f aca="false">F11+G11</f>
        <v>5918664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6月 '!E12</f>
        <v>351109</v>
      </c>
      <c r="D12" s="51" t="n">
        <f aca="false">SUM(D13:D14)</f>
        <v>375</v>
      </c>
      <c r="E12" s="51" t="n">
        <f aca="false">SUM(C12:D12)</f>
        <v>351484</v>
      </c>
      <c r="F12" s="51" t="n">
        <f aca="false">SUM(F13:F14)</f>
        <v>16127068</v>
      </c>
      <c r="G12" s="51" t="n">
        <f aca="false">'95年6月 '!H12</f>
        <v>122038296</v>
      </c>
      <c r="H12" s="61" t="n">
        <f aca="false">F12+G12</f>
        <v>13816536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6月 '!E13</f>
        <v>343935</v>
      </c>
      <c r="D13" s="56" t="n">
        <v>80</v>
      </c>
      <c r="E13" s="51" t="n">
        <f aca="false">SUM(C13:D13)</f>
        <v>344015</v>
      </c>
      <c r="F13" s="56" t="n">
        <v>9928589</v>
      </c>
      <c r="G13" s="51" t="n">
        <f aca="false">'95年6月 '!H13</f>
        <v>82131239</v>
      </c>
      <c r="H13" s="61" t="n">
        <f aca="false">F13+G13</f>
        <v>9205982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6月 '!E14</f>
        <v>7174</v>
      </c>
      <c r="D14" s="56" t="n">
        <v>295</v>
      </c>
      <c r="E14" s="51" t="n">
        <f aca="false">SUM(C14:D14)</f>
        <v>7469</v>
      </c>
      <c r="F14" s="56" t="n">
        <v>6198479</v>
      </c>
      <c r="G14" s="51" t="n">
        <f aca="false">'95年6月 '!H14</f>
        <v>39907057</v>
      </c>
      <c r="H14" s="61" t="n">
        <f aca="false">F14+G14</f>
        <v>4610553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6月 '!E15</f>
        <v>101495</v>
      </c>
      <c r="D15" s="51" t="n">
        <f aca="false">SUM(D16:D17)</f>
        <v>186</v>
      </c>
      <c r="E15" s="51" t="n">
        <f aca="false">SUM(C15:D15)</f>
        <v>101681</v>
      </c>
      <c r="F15" s="51" t="n">
        <f aca="false">SUM(F16:F17)</f>
        <v>3673484</v>
      </c>
      <c r="G15" s="51" t="n">
        <f aca="false">'95年6月 '!H15</f>
        <v>27431449</v>
      </c>
      <c r="H15" s="61" t="n">
        <f aca="false">F15+G15</f>
        <v>3110493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6月 '!E16</f>
        <v>99751</v>
      </c>
      <c r="D16" s="56" t="n">
        <v>182</v>
      </c>
      <c r="E16" s="51" t="n">
        <f aca="false">SUM(C16:D16)</f>
        <v>99933</v>
      </c>
      <c r="F16" s="56" t="n">
        <v>2974453</v>
      </c>
      <c r="G16" s="51" t="n">
        <f aca="false">'95年6月 '!H16</f>
        <v>22494998</v>
      </c>
      <c r="H16" s="61" t="n">
        <f aca="false">F16+G16</f>
        <v>2546945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6月 '!E17</f>
        <v>1744</v>
      </c>
      <c r="D17" s="56" t="n">
        <v>4</v>
      </c>
      <c r="E17" s="51" t="n">
        <f aca="false">SUM(C17:D17)</f>
        <v>1748</v>
      </c>
      <c r="F17" s="56" t="n">
        <v>699031</v>
      </c>
      <c r="G17" s="51" t="n">
        <f aca="false">'95年6月 '!H17</f>
        <v>4936451</v>
      </c>
      <c r="H17" s="61" t="n">
        <f aca="false">F17+G17</f>
        <v>563548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6月 '!E18</f>
        <v>52750</v>
      </c>
      <c r="D18" s="51" t="n">
        <f aca="false">SUM(D19:D20)</f>
        <v>149</v>
      </c>
      <c r="E18" s="51" t="n">
        <f aca="false">SUM(C18:D18)</f>
        <v>52899</v>
      </c>
      <c r="F18" s="51" t="n">
        <f aca="false">SUM(F19:F20)</f>
        <v>1372159</v>
      </c>
      <c r="G18" s="51" t="n">
        <f aca="false">'95年6月 '!H18</f>
        <v>12023487</v>
      </c>
      <c r="H18" s="61" t="n">
        <f aca="false">F18+G18</f>
        <v>1339564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6月 '!E19</f>
        <v>52181</v>
      </c>
      <c r="D19" s="56" t="n">
        <v>136</v>
      </c>
      <c r="E19" s="51" t="n">
        <f aca="false">SUM(C19:D19)</f>
        <v>52317</v>
      </c>
      <c r="F19" s="56" t="n">
        <v>1281263</v>
      </c>
      <c r="G19" s="51" t="n">
        <f aca="false">'95年6月 '!H19</f>
        <v>11335207</v>
      </c>
      <c r="H19" s="61" t="n">
        <f aca="false">F19+G19</f>
        <v>1261647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6月 '!E20</f>
        <v>569</v>
      </c>
      <c r="D20" s="56" t="n">
        <v>13</v>
      </c>
      <c r="E20" s="51" t="n">
        <f aca="false">SUM(C20:D20)</f>
        <v>582</v>
      </c>
      <c r="F20" s="56" t="n">
        <v>90896</v>
      </c>
      <c r="G20" s="51" t="n">
        <f aca="false">'95年6月 '!H20</f>
        <v>688280</v>
      </c>
      <c r="H20" s="61" t="n">
        <f aca="false">F20+G20</f>
        <v>77917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6月 '!E21</f>
        <v>83969</v>
      </c>
      <c r="D21" s="51" t="n">
        <f aca="false">SUM(D22:D23)</f>
        <v>324</v>
      </c>
      <c r="E21" s="51" t="n">
        <f aca="false">SUM(C21:D21)</f>
        <v>84293</v>
      </c>
      <c r="F21" s="51" t="n">
        <f aca="false">SUM(F22:F23)</f>
        <v>2227617</v>
      </c>
      <c r="G21" s="51" t="n">
        <f aca="false">'95年6月 '!H21</f>
        <v>22110052</v>
      </c>
      <c r="H21" s="61" t="n">
        <f aca="false">F21+G21</f>
        <v>2433766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6月 '!E22</f>
        <v>83227</v>
      </c>
      <c r="D22" s="56" t="n">
        <v>328</v>
      </c>
      <c r="E22" s="51" t="n">
        <f aca="false">SUM(C22:D22)</f>
        <v>83555</v>
      </c>
      <c r="F22" s="56" t="n">
        <v>1422536</v>
      </c>
      <c r="G22" s="51" t="n">
        <f aca="false">'95年6月 '!H22</f>
        <v>16248683</v>
      </c>
      <c r="H22" s="61" t="n">
        <f aca="false">F22+G22</f>
        <v>1767121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6月 '!E23</f>
        <v>742</v>
      </c>
      <c r="D23" s="56" t="n">
        <v>-4</v>
      </c>
      <c r="E23" s="51" t="n">
        <f aca="false">SUM(C23:D23)</f>
        <v>738</v>
      </c>
      <c r="F23" s="56" t="n">
        <v>805081</v>
      </c>
      <c r="G23" s="51" t="n">
        <f aca="false">'95年6月 '!H23</f>
        <v>5861369</v>
      </c>
      <c r="H23" s="61" t="n">
        <f aca="false">F23+G23</f>
        <v>666645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3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93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7月  '!E9</f>
        <v>590357</v>
      </c>
      <c r="D9" s="51" t="n">
        <f aca="false">SUM(D10:D11)</f>
        <v>514</v>
      </c>
      <c r="E9" s="51" t="n">
        <f aca="false">SUM(C9:D9)</f>
        <v>590871</v>
      </c>
      <c r="F9" s="51" t="n">
        <f aca="false">SUM(F10:F11)</f>
        <v>22623676</v>
      </c>
      <c r="G9" s="51" t="n">
        <f aca="false">'95年7月  '!H9</f>
        <v>207003612</v>
      </c>
      <c r="H9" s="61" t="n">
        <f aca="false">F9+G9</f>
        <v>22962728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7月  '!E10</f>
        <v>579820</v>
      </c>
      <c r="D10" s="51" t="n">
        <f aca="false">SUM(D13,D16,D19,D22)</f>
        <v>834</v>
      </c>
      <c r="E10" s="51" t="n">
        <f aca="false">SUM(C10:D10)</f>
        <v>580654</v>
      </c>
      <c r="F10" s="51" t="n">
        <f aca="false">SUM(F13,F16,F19,F22)</f>
        <v>15520956</v>
      </c>
      <c r="G10" s="51" t="n">
        <f aca="false">'95年7月  '!H10</f>
        <v>147816968</v>
      </c>
      <c r="H10" s="61" t="n">
        <f aca="false">F10+G10</f>
        <v>16333792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7月  '!E11</f>
        <v>10537</v>
      </c>
      <c r="D11" s="51" t="n">
        <f aca="false">SUM(D14,D17,D20,D23)</f>
        <v>-320</v>
      </c>
      <c r="E11" s="51" t="n">
        <f aca="false">SUM(C11:D11)</f>
        <v>10217</v>
      </c>
      <c r="F11" s="51" t="n">
        <f aca="false">SUM(F14,F17,F20,F23)</f>
        <v>7102720</v>
      </c>
      <c r="G11" s="51" t="n">
        <f aca="false">'95年7月  '!H11</f>
        <v>59186644</v>
      </c>
      <c r="H11" s="61" t="n">
        <f aca="false">F11+G11</f>
        <v>6628936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7月  '!E12</f>
        <v>351484</v>
      </c>
      <c r="D12" s="51" t="n">
        <f aca="false">SUM(D13:D14)</f>
        <v>116</v>
      </c>
      <c r="E12" s="51" t="n">
        <f aca="false">SUM(C12:D12)</f>
        <v>351600</v>
      </c>
      <c r="F12" s="51" t="n">
        <f aca="false">SUM(F13:F14)</f>
        <v>15262082</v>
      </c>
      <c r="G12" s="51" t="n">
        <f aca="false">'95年7月  '!H12</f>
        <v>138165364</v>
      </c>
      <c r="H12" s="61" t="n">
        <f aca="false">F12+G12</f>
        <v>15342744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7月  '!E13</f>
        <v>344015</v>
      </c>
      <c r="D13" s="56" t="n">
        <v>447</v>
      </c>
      <c r="E13" s="51" t="n">
        <f aca="false">SUM(C13:D13)</f>
        <v>344462</v>
      </c>
      <c r="F13" s="56" t="n">
        <v>9679376</v>
      </c>
      <c r="G13" s="51" t="n">
        <f aca="false">'95年7月  '!H13</f>
        <v>92059828</v>
      </c>
      <c r="H13" s="61" t="n">
        <f aca="false">F13+G13</f>
        <v>10173920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7月  '!E14</f>
        <v>7469</v>
      </c>
      <c r="D14" s="56" t="n">
        <v>-331</v>
      </c>
      <c r="E14" s="51" t="n">
        <f aca="false">SUM(C14:D14)</f>
        <v>7138</v>
      </c>
      <c r="F14" s="56" t="n">
        <v>5582706</v>
      </c>
      <c r="G14" s="51" t="n">
        <f aca="false">'95年7月  '!H14</f>
        <v>46105536</v>
      </c>
      <c r="H14" s="61" t="n">
        <f aca="false">F14+G14</f>
        <v>5168824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7月  '!E15</f>
        <v>101681</v>
      </c>
      <c r="D15" s="51" t="n">
        <f aca="false">SUM(D16:D17)</f>
        <v>183</v>
      </c>
      <c r="E15" s="51" t="n">
        <f aca="false">SUM(C15:D15)</f>
        <v>101864</v>
      </c>
      <c r="F15" s="51" t="n">
        <f aca="false">SUM(F16:F17)</f>
        <v>3020287</v>
      </c>
      <c r="G15" s="51" t="n">
        <f aca="false">'95年7月  '!H15</f>
        <v>31104933</v>
      </c>
      <c r="H15" s="61" t="n">
        <f aca="false">F15+G15</f>
        <v>3412522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7月  '!E16</f>
        <v>99933</v>
      </c>
      <c r="D16" s="56" t="n">
        <v>189</v>
      </c>
      <c r="E16" s="51" t="n">
        <f aca="false">SUM(C16:D16)</f>
        <v>100122</v>
      </c>
      <c r="F16" s="56" t="n">
        <v>2389575</v>
      </c>
      <c r="G16" s="51" t="n">
        <f aca="false">'95年7月  '!H16</f>
        <v>25469451</v>
      </c>
      <c r="H16" s="61" t="n">
        <f aca="false">F16+G16</f>
        <v>2785902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7月  '!E17</f>
        <v>1748</v>
      </c>
      <c r="D17" s="56" t="n">
        <v>-6</v>
      </c>
      <c r="E17" s="51" t="n">
        <f aca="false">SUM(C17:D17)</f>
        <v>1742</v>
      </c>
      <c r="F17" s="56" t="n">
        <v>630712</v>
      </c>
      <c r="G17" s="51" t="n">
        <f aca="false">'95年7月  '!H17</f>
        <v>5635482</v>
      </c>
      <c r="H17" s="61" t="n">
        <f aca="false">F17+G17</f>
        <v>626619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7月  '!E18</f>
        <v>52899</v>
      </c>
      <c r="D18" s="51" t="n">
        <f aca="false">SUM(D19:D20)</f>
        <v>82</v>
      </c>
      <c r="E18" s="51" t="n">
        <f aca="false">SUM(C18:D18)</f>
        <v>52981</v>
      </c>
      <c r="F18" s="51" t="n">
        <f aca="false">SUM(F19:F20)</f>
        <v>1408195</v>
      </c>
      <c r="G18" s="51" t="n">
        <f aca="false">'95年7月  '!H18</f>
        <v>13395646</v>
      </c>
      <c r="H18" s="61" t="n">
        <f aca="false">F18+G18</f>
        <v>1480384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7月  '!E19</f>
        <v>52317</v>
      </c>
      <c r="D19" s="56" t="n">
        <v>74</v>
      </c>
      <c r="E19" s="51" t="n">
        <f aca="false">SUM(C19:D19)</f>
        <v>52391</v>
      </c>
      <c r="F19" s="56" t="n">
        <v>1320517</v>
      </c>
      <c r="G19" s="51" t="n">
        <f aca="false">'95年7月  '!H19</f>
        <v>12616470</v>
      </c>
      <c r="H19" s="61" t="n">
        <f aca="false">F19+G19</f>
        <v>139369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7月  '!E20</f>
        <v>582</v>
      </c>
      <c r="D20" s="56" t="n">
        <v>8</v>
      </c>
      <c r="E20" s="51" t="n">
        <f aca="false">SUM(C20:D20)</f>
        <v>590</v>
      </c>
      <c r="F20" s="56" t="n">
        <v>87678</v>
      </c>
      <c r="G20" s="51" t="n">
        <f aca="false">'95年7月  '!H20</f>
        <v>779176</v>
      </c>
      <c r="H20" s="61" t="n">
        <f aca="false">F20+G20</f>
        <v>86685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7月  '!E21</f>
        <v>84293</v>
      </c>
      <c r="D21" s="51" t="n">
        <f aca="false">SUM(D22:D23)</f>
        <v>133</v>
      </c>
      <c r="E21" s="51" t="n">
        <f aca="false">SUM(C21:D21)</f>
        <v>84426</v>
      </c>
      <c r="F21" s="51" t="n">
        <f aca="false">SUM(F22:F23)</f>
        <v>2933112</v>
      </c>
      <c r="G21" s="51" t="n">
        <f aca="false">'95年7月  '!H21</f>
        <v>24337669</v>
      </c>
      <c r="H21" s="61" t="n">
        <f aca="false">F21+G21</f>
        <v>2727078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7月  '!E22</f>
        <v>83555</v>
      </c>
      <c r="D22" s="56" t="n">
        <v>124</v>
      </c>
      <c r="E22" s="51" t="n">
        <f aca="false">SUM(C22:D22)</f>
        <v>83679</v>
      </c>
      <c r="F22" s="56" t="n">
        <v>2131488</v>
      </c>
      <c r="G22" s="51" t="n">
        <f aca="false">'95年7月  '!H22</f>
        <v>17671219</v>
      </c>
      <c r="H22" s="61" t="n">
        <f aca="false">F22+G22</f>
        <v>1980270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7月  '!E23</f>
        <v>738</v>
      </c>
      <c r="D23" s="56" t="n">
        <v>9</v>
      </c>
      <c r="E23" s="51" t="n">
        <f aca="false">SUM(C23:D23)</f>
        <v>747</v>
      </c>
      <c r="F23" s="56" t="n">
        <v>801624</v>
      </c>
      <c r="G23" s="51" t="n">
        <f aca="false">'95年7月  '!H23</f>
        <v>6666450</v>
      </c>
      <c r="H23" s="61" t="n">
        <f aca="false">F23+G23</f>
        <v>746807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4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G33" activeCellId="0" sqref="G33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96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8月  '!E9</f>
        <v>590871</v>
      </c>
      <c r="D9" s="51" t="n">
        <f aca="false">SUM(D10:D11)</f>
        <v>797</v>
      </c>
      <c r="E9" s="51" t="n">
        <f aca="false">SUM(C9:D9)</f>
        <v>591668</v>
      </c>
      <c r="F9" s="51" t="n">
        <f aca="false">SUM(F10:F11)</f>
        <v>19481762</v>
      </c>
      <c r="G9" s="51" t="n">
        <f aca="false">'95年8月  '!H9</f>
        <v>229627288</v>
      </c>
      <c r="H9" s="61" t="n">
        <f aca="false">F9+G9</f>
        <v>24910905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8月  '!E10</f>
        <v>580654</v>
      </c>
      <c r="D10" s="51" t="n">
        <f aca="false">SUM(D13,D16,D19,D22)</f>
        <v>482</v>
      </c>
      <c r="E10" s="51" t="n">
        <f aca="false">SUM(C10:D10)</f>
        <v>581136</v>
      </c>
      <c r="F10" s="51" t="n">
        <f aca="false">SUM(F13,F16,F19,F22)</f>
        <v>12540615</v>
      </c>
      <c r="G10" s="51" t="n">
        <f aca="false">'95年8月  '!H10</f>
        <v>163337924</v>
      </c>
      <c r="H10" s="61" t="n">
        <f aca="false">F10+G10</f>
        <v>17587853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8月  '!E11</f>
        <v>10217</v>
      </c>
      <c r="D11" s="51" t="n">
        <f aca="false">SUM(D14,D17,D20,D23)</f>
        <v>315</v>
      </c>
      <c r="E11" s="51" t="n">
        <f aca="false">SUM(C11:D11)</f>
        <v>10532</v>
      </c>
      <c r="F11" s="51" t="n">
        <f aca="false">SUM(F14,F17,F20,F23)</f>
        <v>6941147</v>
      </c>
      <c r="G11" s="51" t="n">
        <f aca="false">'95年8月  '!H11</f>
        <v>66289364</v>
      </c>
      <c r="H11" s="61" t="n">
        <f aca="false">F11+G11</f>
        <v>7323051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8月  '!E12</f>
        <v>351600</v>
      </c>
      <c r="D12" s="51" t="n">
        <f aca="false">SUM(D13:D14)</f>
        <v>361</v>
      </c>
      <c r="E12" s="51" t="n">
        <f aca="false">SUM(C12:D12)</f>
        <v>351961</v>
      </c>
      <c r="F12" s="51" t="n">
        <f aca="false">SUM(F13:F14)</f>
        <v>13363293</v>
      </c>
      <c r="G12" s="51" t="n">
        <f aca="false">'95年8月  '!H12</f>
        <v>153427446</v>
      </c>
      <c r="H12" s="61" t="n">
        <f aca="false">F12+G12</f>
        <v>16679073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8月  '!E13</f>
        <v>344462</v>
      </c>
      <c r="D13" s="56" t="n">
        <v>59</v>
      </c>
      <c r="E13" s="51" t="n">
        <f aca="false">SUM(C13:D13)</f>
        <v>344521</v>
      </c>
      <c r="F13" s="56" t="n">
        <v>7956544</v>
      </c>
      <c r="G13" s="51" t="n">
        <f aca="false">'95年8月  '!H13</f>
        <v>101739204</v>
      </c>
      <c r="H13" s="61" t="n">
        <f aca="false">F13+G13</f>
        <v>10969574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8月  '!E14</f>
        <v>7138</v>
      </c>
      <c r="D14" s="56" t="n">
        <v>302</v>
      </c>
      <c r="E14" s="51" t="n">
        <f aca="false">SUM(C14:D14)</f>
        <v>7440</v>
      </c>
      <c r="F14" s="56" t="n">
        <v>5406749</v>
      </c>
      <c r="G14" s="51" t="n">
        <f aca="false">'95年8月  '!H14</f>
        <v>51688242</v>
      </c>
      <c r="H14" s="61" t="n">
        <f aca="false">F14+G14</f>
        <v>5709499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8月  '!E15</f>
        <v>101864</v>
      </c>
      <c r="D15" s="51" t="n">
        <f aca="false">SUM(D16:D17)</f>
        <v>106</v>
      </c>
      <c r="E15" s="51" t="n">
        <f aca="false">SUM(C15:D15)</f>
        <v>101970</v>
      </c>
      <c r="F15" s="51" t="n">
        <f aca="false">SUM(F16:F17)</f>
        <v>3111523</v>
      </c>
      <c r="G15" s="51" t="n">
        <f aca="false">'95年8月  '!H15</f>
        <v>34125220</v>
      </c>
      <c r="H15" s="61" t="n">
        <f aca="false">F15+G15</f>
        <v>3723674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8月  '!E16</f>
        <v>100122</v>
      </c>
      <c r="D16" s="56" t="n">
        <v>115</v>
      </c>
      <c r="E16" s="51" t="n">
        <f aca="false">SUM(C16:D16)</f>
        <v>100237</v>
      </c>
      <c r="F16" s="56" t="n">
        <v>2462159</v>
      </c>
      <c r="G16" s="51" t="n">
        <f aca="false">'95年8月  '!H16</f>
        <v>27859026</v>
      </c>
      <c r="H16" s="61" t="n">
        <f aca="false">F16+G16</f>
        <v>3032118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8月  '!E17</f>
        <v>1742</v>
      </c>
      <c r="D17" s="56" t="n">
        <v>-9</v>
      </c>
      <c r="E17" s="51" t="n">
        <f aca="false">SUM(C17:D17)</f>
        <v>1733</v>
      </c>
      <c r="F17" s="56" t="n">
        <v>649364</v>
      </c>
      <c r="G17" s="51" t="n">
        <f aca="false">'95年8月  '!H17</f>
        <v>6266194</v>
      </c>
      <c r="H17" s="61" t="n">
        <f aca="false">F17+G17</f>
        <v>691555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8月  '!E18</f>
        <v>52981</v>
      </c>
      <c r="D18" s="51" t="n">
        <f aca="false">SUM(D19:D20)</f>
        <v>94</v>
      </c>
      <c r="E18" s="51" t="n">
        <f aca="false">SUM(C18:D18)</f>
        <v>53075</v>
      </c>
      <c r="F18" s="51" t="n">
        <f aca="false">SUM(F19:F20)</f>
        <v>1070062</v>
      </c>
      <c r="G18" s="51" t="n">
        <f aca="false">'95年8月  '!H18</f>
        <v>14803841</v>
      </c>
      <c r="H18" s="61" t="n">
        <f aca="false">F18+G18</f>
        <v>1587390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8月  '!E19</f>
        <v>52391</v>
      </c>
      <c r="D19" s="56" t="n">
        <v>84</v>
      </c>
      <c r="E19" s="51" t="n">
        <f aca="false">SUM(C19:D19)</f>
        <v>52475</v>
      </c>
      <c r="F19" s="56" t="n">
        <v>979488</v>
      </c>
      <c r="G19" s="51" t="n">
        <f aca="false">'95年8月  '!H19</f>
        <v>13936987</v>
      </c>
      <c r="H19" s="61" t="n">
        <f aca="false">F19+G19</f>
        <v>1491647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8月  '!E20</f>
        <v>590</v>
      </c>
      <c r="D20" s="56" t="n">
        <v>10</v>
      </c>
      <c r="E20" s="51" t="n">
        <f aca="false">SUM(C20:D20)</f>
        <v>600</v>
      </c>
      <c r="F20" s="56" t="n">
        <v>90574</v>
      </c>
      <c r="G20" s="51" t="n">
        <f aca="false">'95年8月  '!H20</f>
        <v>866854</v>
      </c>
      <c r="H20" s="61" t="n">
        <f aca="false">F20+G20</f>
        <v>95742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8月  '!E21</f>
        <v>84426</v>
      </c>
      <c r="D21" s="51" t="n">
        <f aca="false">SUM(D22:D23)</f>
        <v>236</v>
      </c>
      <c r="E21" s="51" t="n">
        <f aca="false">SUM(C21:D21)</f>
        <v>84662</v>
      </c>
      <c r="F21" s="51" t="n">
        <f aca="false">SUM(F22:F23)</f>
        <v>1936884</v>
      </c>
      <c r="G21" s="51" t="n">
        <f aca="false">'95年8月  '!H21</f>
        <v>27270781</v>
      </c>
      <c r="H21" s="61" t="n">
        <f aca="false">F21+G21</f>
        <v>2920766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8月  '!E22</f>
        <v>83679</v>
      </c>
      <c r="D22" s="56" t="n">
        <v>224</v>
      </c>
      <c r="E22" s="51" t="n">
        <f aca="false">SUM(C22:D22)</f>
        <v>83903</v>
      </c>
      <c r="F22" s="56" t="n">
        <v>1142424</v>
      </c>
      <c r="G22" s="51" t="n">
        <f aca="false">'95年8月  '!H22</f>
        <v>19802707</v>
      </c>
      <c r="H22" s="61" t="n">
        <f aca="false">F22+G22</f>
        <v>2094513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8月  '!E23</f>
        <v>747</v>
      </c>
      <c r="D23" s="56" t="n">
        <v>12</v>
      </c>
      <c r="E23" s="51" t="n">
        <f aca="false">SUM(C23:D23)</f>
        <v>759</v>
      </c>
      <c r="F23" s="56" t="n">
        <v>794460</v>
      </c>
      <c r="G23" s="51" t="n">
        <f aca="false">'95年8月  '!H23</f>
        <v>7468074</v>
      </c>
      <c r="H23" s="61" t="n">
        <f aca="false">F23+G23</f>
        <v>826253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5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99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9月  '!E9</f>
        <v>591668</v>
      </c>
      <c r="D9" s="51" t="n">
        <f aca="false">SUM(D10:D11)</f>
        <v>868</v>
      </c>
      <c r="E9" s="51" t="n">
        <f aca="false">SUM(C9:D9)</f>
        <v>592536</v>
      </c>
      <c r="F9" s="51" t="n">
        <f aca="false">SUM(F10:F11)</f>
        <v>22399501</v>
      </c>
      <c r="G9" s="51" t="n">
        <f aca="false">'95年9月  '!H9</f>
        <v>249109050</v>
      </c>
      <c r="H9" s="61" t="n">
        <f aca="false">F9+G9</f>
        <v>27150855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9月  '!E10</f>
        <v>581136</v>
      </c>
      <c r="D10" s="51" t="n">
        <f aca="false">SUM(D13,D16,D19,D22)</f>
        <v>1161</v>
      </c>
      <c r="E10" s="51" t="n">
        <f aca="false">SUM(C10:D10)</f>
        <v>582297</v>
      </c>
      <c r="F10" s="51" t="n">
        <f aca="false">SUM(F13,F16,F19,F22)</f>
        <v>15169100</v>
      </c>
      <c r="G10" s="51" t="n">
        <f aca="false">'95年9月  '!H10</f>
        <v>175878539</v>
      </c>
      <c r="H10" s="61" t="n">
        <f aca="false">F10+G10</f>
        <v>19104763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9月  '!E11</f>
        <v>10532</v>
      </c>
      <c r="D11" s="51" t="n">
        <f aca="false">SUM(D14,D17,D20,D23)</f>
        <v>-293</v>
      </c>
      <c r="E11" s="51" t="n">
        <f aca="false">SUM(C11:D11)</f>
        <v>10239</v>
      </c>
      <c r="F11" s="51" t="n">
        <f aca="false">SUM(F14,F17,F20,F23)</f>
        <v>7230401</v>
      </c>
      <c r="G11" s="51" t="n">
        <f aca="false">'95年9月  '!H11</f>
        <v>73230511</v>
      </c>
      <c r="H11" s="61" t="n">
        <f aca="false">F11+G11</f>
        <v>8046091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9月  '!E12</f>
        <v>351961</v>
      </c>
      <c r="D12" s="51" t="n">
        <f aca="false">SUM(D13:D14)</f>
        <v>394</v>
      </c>
      <c r="E12" s="51" t="n">
        <f aca="false">SUM(C12:D12)</f>
        <v>352355</v>
      </c>
      <c r="F12" s="51" t="n">
        <f aca="false">SUM(F13:F14)</f>
        <v>14996035</v>
      </c>
      <c r="G12" s="51" t="n">
        <f aca="false">'95年9月  '!H12</f>
        <v>166790739</v>
      </c>
      <c r="H12" s="61" t="n">
        <f aca="false">F12+G12</f>
        <v>18178677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9月  '!E13</f>
        <v>344521</v>
      </c>
      <c r="D13" s="56" t="n">
        <v>716</v>
      </c>
      <c r="E13" s="51" t="n">
        <f aca="false">SUM(C13:D13)</f>
        <v>345237</v>
      </c>
      <c r="F13" s="56" t="n">
        <v>9330028</v>
      </c>
      <c r="G13" s="51" t="n">
        <f aca="false">'95年9月  '!H13</f>
        <v>109695748</v>
      </c>
      <c r="H13" s="61" t="n">
        <f aca="false">F13+G13</f>
        <v>11902577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9月  '!E14</f>
        <v>7440</v>
      </c>
      <c r="D14" s="56" t="n">
        <v>-322</v>
      </c>
      <c r="E14" s="51" t="n">
        <f aca="false">SUM(C14:D14)</f>
        <v>7118</v>
      </c>
      <c r="F14" s="56" t="n">
        <v>5666007</v>
      </c>
      <c r="G14" s="51" t="n">
        <f aca="false">'95年9月  '!H14</f>
        <v>57094991</v>
      </c>
      <c r="H14" s="61" t="n">
        <f aca="false">F14+G14</f>
        <v>6276099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9月  '!E15</f>
        <v>101970</v>
      </c>
      <c r="D15" s="51" t="n">
        <f aca="false">SUM(D16:D17)</f>
        <v>117</v>
      </c>
      <c r="E15" s="51" t="n">
        <f aca="false">SUM(C15:D15)</f>
        <v>102087</v>
      </c>
      <c r="F15" s="51" t="n">
        <f aca="false">SUM(F16:F17)</f>
        <v>3030401</v>
      </c>
      <c r="G15" s="51" t="n">
        <f aca="false">'95年9月  '!H15</f>
        <v>37236743</v>
      </c>
      <c r="H15" s="61" t="n">
        <f aca="false">F15+G15</f>
        <v>4026714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9月  '!E16</f>
        <v>100237</v>
      </c>
      <c r="D16" s="56" t="n">
        <v>101</v>
      </c>
      <c r="E16" s="51" t="n">
        <f aca="false">SUM(C16:D16)</f>
        <v>100338</v>
      </c>
      <c r="F16" s="56" t="n">
        <v>2370584</v>
      </c>
      <c r="G16" s="51" t="n">
        <f aca="false">'95年9月  '!H16</f>
        <v>30321185</v>
      </c>
      <c r="H16" s="61" t="n">
        <f aca="false">F16+G16</f>
        <v>3269176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9月  '!E17</f>
        <v>1733</v>
      </c>
      <c r="D17" s="56" t="n">
        <v>16</v>
      </c>
      <c r="E17" s="51" t="n">
        <f aca="false">SUM(C17:D17)</f>
        <v>1749</v>
      </c>
      <c r="F17" s="56" t="n">
        <v>659817</v>
      </c>
      <c r="G17" s="51" t="n">
        <f aca="false">'95年9月  '!H17</f>
        <v>6915558</v>
      </c>
      <c r="H17" s="61" t="n">
        <f aca="false">F17+G17</f>
        <v>757537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9月  '!E18</f>
        <v>53075</v>
      </c>
      <c r="D18" s="51" t="n">
        <f aca="false">SUM(D19:D20)</f>
        <v>127</v>
      </c>
      <c r="E18" s="51" t="n">
        <f aca="false">SUM(C18:D18)</f>
        <v>53202</v>
      </c>
      <c r="F18" s="51" t="n">
        <f aca="false">SUM(F19:F20)</f>
        <v>1428644</v>
      </c>
      <c r="G18" s="51" t="n">
        <f aca="false">'95年9月  '!H18</f>
        <v>15873903</v>
      </c>
      <c r="H18" s="61" t="n">
        <f aca="false">F18+G18</f>
        <v>1730254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9月  '!E19</f>
        <v>52475</v>
      </c>
      <c r="D19" s="56" t="n">
        <v>124</v>
      </c>
      <c r="E19" s="51" t="n">
        <f aca="false">SUM(C19:D19)</f>
        <v>52599</v>
      </c>
      <c r="F19" s="56" t="n">
        <v>1337976</v>
      </c>
      <c r="G19" s="51" t="n">
        <f aca="false">'95年9月  '!H19</f>
        <v>14916475</v>
      </c>
      <c r="H19" s="61" t="n">
        <f aca="false">F19+G19</f>
        <v>1625445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9月  '!E20</f>
        <v>600</v>
      </c>
      <c r="D20" s="56" t="n">
        <v>3</v>
      </c>
      <c r="E20" s="51" t="n">
        <f aca="false">SUM(C20:D20)</f>
        <v>603</v>
      </c>
      <c r="F20" s="56" t="n">
        <v>90668</v>
      </c>
      <c r="G20" s="51" t="n">
        <f aca="false">'95年9月  '!H20</f>
        <v>957428</v>
      </c>
      <c r="H20" s="61" t="n">
        <f aca="false">F20+G20</f>
        <v>104809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9月  '!E21</f>
        <v>84662</v>
      </c>
      <c r="D21" s="51" t="n">
        <f aca="false">SUM(D22:D23)</f>
        <v>230</v>
      </c>
      <c r="E21" s="51" t="n">
        <f aca="false">SUM(C21:D21)</f>
        <v>84892</v>
      </c>
      <c r="F21" s="51" t="n">
        <f aca="false">SUM(F22:F23)</f>
        <v>2944421</v>
      </c>
      <c r="G21" s="51" t="n">
        <f aca="false">'95年9月  '!H21</f>
        <v>29207665</v>
      </c>
      <c r="H21" s="61" t="n">
        <f aca="false">F21+G21</f>
        <v>3215208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9月  '!E22</f>
        <v>83903</v>
      </c>
      <c r="D22" s="56" t="n">
        <v>220</v>
      </c>
      <c r="E22" s="51" t="n">
        <f aca="false">SUM(C22:D22)</f>
        <v>84123</v>
      </c>
      <c r="F22" s="56" t="n">
        <v>2130512</v>
      </c>
      <c r="G22" s="51" t="n">
        <f aca="false">'95年9月  '!H22</f>
        <v>20945131</v>
      </c>
      <c r="H22" s="61" t="n">
        <f aca="false">F22+G22</f>
        <v>2307564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9月  '!E23</f>
        <v>759</v>
      </c>
      <c r="D23" s="56" t="n">
        <v>10</v>
      </c>
      <c r="E23" s="51" t="n">
        <f aca="false">SUM(C23:D23)</f>
        <v>769</v>
      </c>
      <c r="F23" s="56" t="n">
        <v>813909</v>
      </c>
      <c r="G23" s="51" t="n">
        <f aca="false">'95年9月  '!H23</f>
        <v>8262534</v>
      </c>
      <c r="H23" s="61" t="n">
        <f aca="false">F23+G23</f>
        <v>9076443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6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02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10月  '!E9</f>
        <v>592536</v>
      </c>
      <c r="D9" s="51" t="n">
        <f aca="false">SUM(D10:D11)</f>
        <v>771</v>
      </c>
      <c r="E9" s="51" t="n">
        <f aca="false">SUM(C9:D9)</f>
        <v>593307</v>
      </c>
      <c r="F9" s="51" t="n">
        <f aca="false">SUM(F10:F11)</f>
        <v>22270030</v>
      </c>
      <c r="G9" s="51" t="n">
        <f aca="false">'95年10月  '!H9</f>
        <v>271508551</v>
      </c>
      <c r="H9" s="61" t="n">
        <f aca="false">F9+G9</f>
        <v>29377858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10月  '!E10</f>
        <v>582297</v>
      </c>
      <c r="D10" s="51" t="n">
        <f aca="false">SUM(D13,D16,D19,D22)</f>
        <v>408</v>
      </c>
      <c r="E10" s="51" t="n">
        <f aca="false">SUM(C10:D10)</f>
        <v>582705</v>
      </c>
      <c r="F10" s="51" t="n">
        <f aca="false">SUM(F13,F16,F19,F22)</f>
        <v>14494337</v>
      </c>
      <c r="G10" s="51" t="n">
        <f aca="false">'95年10月  '!H10</f>
        <v>191047639</v>
      </c>
      <c r="H10" s="61" t="n">
        <f aca="false">F10+G10</f>
        <v>20554197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10月  '!E11</f>
        <v>10239</v>
      </c>
      <c r="D11" s="51" t="n">
        <f aca="false">SUM(D14,D17,D20,D23)</f>
        <v>363</v>
      </c>
      <c r="E11" s="51" t="n">
        <f aca="false">SUM(C11:D11)</f>
        <v>10602</v>
      </c>
      <c r="F11" s="51" t="n">
        <f aca="false">SUM(F14,F17,F20,F23)</f>
        <v>7775693</v>
      </c>
      <c r="G11" s="51" t="n">
        <f aca="false">'95年10月  '!H11</f>
        <v>80460912</v>
      </c>
      <c r="H11" s="61" t="n">
        <f aca="false">F11+G11</f>
        <v>8823660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10月  '!E12</f>
        <v>352355</v>
      </c>
      <c r="D12" s="51" t="n">
        <f aca="false">SUM(D13:D14)</f>
        <v>346</v>
      </c>
      <c r="E12" s="51" t="n">
        <f aca="false">SUM(C12:D12)</f>
        <v>352701</v>
      </c>
      <c r="F12" s="51" t="n">
        <f aca="false">SUM(F13:F14)</f>
        <v>15243063</v>
      </c>
      <c r="G12" s="51" t="n">
        <f aca="false">'95年10月  '!H12</f>
        <v>181786774</v>
      </c>
      <c r="H12" s="61" t="n">
        <f aca="false">F12+G12</f>
        <v>19702983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10月  '!E13</f>
        <v>345237</v>
      </c>
      <c r="D13" s="56" t="n">
        <v>16</v>
      </c>
      <c r="E13" s="51" t="n">
        <f aca="false">SUM(C13:D13)</f>
        <v>345253</v>
      </c>
      <c r="F13" s="56" t="n">
        <v>9230056</v>
      </c>
      <c r="G13" s="51" t="n">
        <f aca="false">'95年10月  '!H13</f>
        <v>119025776</v>
      </c>
      <c r="H13" s="61" t="n">
        <f aca="false">F13+G13</f>
        <v>12825583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10月  '!E14</f>
        <v>7118</v>
      </c>
      <c r="D14" s="56" t="n">
        <v>330</v>
      </c>
      <c r="E14" s="51" t="n">
        <f aca="false">SUM(C14:D14)</f>
        <v>7448</v>
      </c>
      <c r="F14" s="56" t="n">
        <v>6013007</v>
      </c>
      <c r="G14" s="51" t="n">
        <f aca="false">'95年10月  '!H14</f>
        <v>62760998</v>
      </c>
      <c r="H14" s="61" t="n">
        <f aca="false">F14+G14</f>
        <v>6877400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10月  '!E15</f>
        <v>102087</v>
      </c>
      <c r="D15" s="51" t="n">
        <f aca="false">SUM(D16:D17)</f>
        <v>138</v>
      </c>
      <c r="E15" s="51" t="n">
        <f aca="false">SUM(C15:D15)</f>
        <v>102225</v>
      </c>
      <c r="F15" s="51" t="n">
        <f aca="false">SUM(F16:F17)</f>
        <v>3552119</v>
      </c>
      <c r="G15" s="51" t="n">
        <f aca="false">'95年10月  '!H15</f>
        <v>40267144</v>
      </c>
      <c r="H15" s="61" t="n">
        <f aca="false">F15+G15</f>
        <v>4381926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10月  '!E16</f>
        <v>100338</v>
      </c>
      <c r="D16" s="56" t="n">
        <v>127</v>
      </c>
      <c r="E16" s="51" t="n">
        <f aca="false">SUM(C16:D16)</f>
        <v>100465</v>
      </c>
      <c r="F16" s="56" t="n">
        <v>2788008</v>
      </c>
      <c r="G16" s="51" t="n">
        <f aca="false">'95年10月  '!H16</f>
        <v>32691769</v>
      </c>
      <c r="H16" s="61" t="n">
        <f aca="false">F16+G16</f>
        <v>3547977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10月  '!E17</f>
        <v>1749</v>
      </c>
      <c r="D17" s="56" t="n">
        <v>11</v>
      </c>
      <c r="E17" s="51" t="n">
        <f aca="false">SUM(C17:D17)</f>
        <v>1760</v>
      </c>
      <c r="F17" s="56" t="n">
        <v>764111</v>
      </c>
      <c r="G17" s="51" t="n">
        <f aca="false">'95年10月  '!H17</f>
        <v>7575375</v>
      </c>
      <c r="H17" s="61" t="n">
        <f aca="false">F17+G17</f>
        <v>833948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10月  '!E18</f>
        <v>53202</v>
      </c>
      <c r="D18" s="51" t="n">
        <f aca="false">SUM(D19:D20)</f>
        <v>116</v>
      </c>
      <c r="E18" s="51" t="n">
        <f aca="false">SUM(C18:D18)</f>
        <v>53318</v>
      </c>
      <c r="F18" s="51" t="n">
        <f aca="false">SUM(F19:F20)</f>
        <v>1229738</v>
      </c>
      <c r="G18" s="51" t="n">
        <f aca="false">'95年10月  '!H18</f>
        <v>17302547</v>
      </c>
      <c r="H18" s="61" t="n">
        <f aca="false">F18+G18</f>
        <v>1853228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10月  '!E19</f>
        <v>52599</v>
      </c>
      <c r="D19" s="56" t="n">
        <v>107</v>
      </c>
      <c r="E19" s="51" t="n">
        <f aca="false">SUM(C19:D19)</f>
        <v>52706</v>
      </c>
      <c r="F19" s="56" t="n">
        <v>1134723</v>
      </c>
      <c r="G19" s="51" t="n">
        <f aca="false">'95年10月  '!H19</f>
        <v>16254451</v>
      </c>
      <c r="H19" s="61" t="n">
        <f aca="false">F19+G19</f>
        <v>1738917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10月  '!E20</f>
        <v>603</v>
      </c>
      <c r="D20" s="56" t="n">
        <v>9</v>
      </c>
      <c r="E20" s="51" t="n">
        <f aca="false">SUM(C20:D20)</f>
        <v>612</v>
      </c>
      <c r="F20" s="56" t="n">
        <v>95015</v>
      </c>
      <c r="G20" s="51" t="n">
        <f aca="false">'95年10月  '!H20</f>
        <v>1048096</v>
      </c>
      <c r="H20" s="61" t="n">
        <f aca="false">F20+G20</f>
        <v>114311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10月  '!E21</f>
        <v>84892</v>
      </c>
      <c r="D21" s="51" t="n">
        <f aca="false">SUM(D22:D23)</f>
        <v>171</v>
      </c>
      <c r="E21" s="51" t="n">
        <f aca="false">SUM(C21:D21)</f>
        <v>85063</v>
      </c>
      <c r="F21" s="51" t="n">
        <f aca="false">SUM(F22:F23)</f>
        <v>2245110</v>
      </c>
      <c r="G21" s="51" t="n">
        <f aca="false">'95年10月  '!H21</f>
        <v>32152086</v>
      </c>
      <c r="H21" s="61" t="n">
        <f aca="false">F21+G21</f>
        <v>3439719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10月  '!E22</f>
        <v>84123</v>
      </c>
      <c r="D22" s="56" t="n">
        <v>158</v>
      </c>
      <c r="E22" s="51" t="n">
        <f aca="false">SUM(C22:D22)</f>
        <v>84281</v>
      </c>
      <c r="F22" s="56" t="n">
        <v>1341550</v>
      </c>
      <c r="G22" s="51" t="n">
        <f aca="false">'95年10月  '!H22</f>
        <v>23075643</v>
      </c>
      <c r="H22" s="61" t="n">
        <f aca="false">F22+G22</f>
        <v>2441719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10月  '!E23</f>
        <v>769</v>
      </c>
      <c r="D23" s="56" t="n">
        <v>13</v>
      </c>
      <c r="E23" s="51" t="n">
        <f aca="false">SUM(C23:D23)</f>
        <v>782</v>
      </c>
      <c r="F23" s="56" t="n">
        <v>903560</v>
      </c>
      <c r="G23" s="51" t="n">
        <f aca="false">'95年10月  '!H23</f>
        <v>9076443</v>
      </c>
      <c r="H23" s="61" t="n">
        <f aca="false">F23+G23</f>
        <v>9980003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7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F28" activeCellId="0" sqref="F28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05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11月  '!E9</f>
        <v>593307</v>
      </c>
      <c r="D9" s="51" t="n">
        <f aca="false">SUM(D10:D11)</f>
        <v>943</v>
      </c>
      <c r="E9" s="51" t="n">
        <f aca="false">SUM(C9:D9)</f>
        <v>594250</v>
      </c>
      <c r="F9" s="51" t="n">
        <f aca="false">SUM(F10:F11)</f>
        <v>26451891</v>
      </c>
      <c r="G9" s="51" t="n">
        <f aca="false">'95年11月  '!H9</f>
        <v>293778581</v>
      </c>
      <c r="H9" s="61" t="n">
        <f aca="false">F9+G9</f>
        <v>32023047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11月  '!E10</f>
        <v>582705</v>
      </c>
      <c r="D10" s="51" t="n">
        <f aca="false">SUM(D13,D16,D19,D22)</f>
        <v>1071</v>
      </c>
      <c r="E10" s="51" t="n">
        <f aca="false">SUM(C10:D10)</f>
        <v>583776</v>
      </c>
      <c r="F10" s="51" t="n">
        <f aca="false">SUM(F13,F16,F19,F22)</f>
        <v>18354988</v>
      </c>
      <c r="G10" s="51" t="n">
        <f aca="false">'95年11月  '!H10</f>
        <v>205541976</v>
      </c>
      <c r="H10" s="61" t="n">
        <f aca="false">F10+G10</f>
        <v>22389696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11月  '!E11</f>
        <v>10602</v>
      </c>
      <c r="D11" s="51" t="n">
        <f aca="false">SUM(D14,D17,D20,D23)</f>
        <v>-128</v>
      </c>
      <c r="E11" s="51" t="n">
        <f aca="false">SUM(C11:D11)</f>
        <v>10474</v>
      </c>
      <c r="F11" s="51" t="n">
        <f aca="false">SUM(F14,F17,F20,F23)</f>
        <v>8096903</v>
      </c>
      <c r="G11" s="51" t="n">
        <f aca="false">'95年11月  '!H11</f>
        <v>88236605</v>
      </c>
      <c r="H11" s="61" t="n">
        <f aca="false">F11+G11</f>
        <v>9633350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11月  '!E12</f>
        <v>352701</v>
      </c>
      <c r="D12" s="51" t="n">
        <f aca="false">SUM(D13:D14)</f>
        <v>537</v>
      </c>
      <c r="E12" s="51" t="n">
        <f aca="false">SUM(C12:D12)</f>
        <v>353238</v>
      </c>
      <c r="F12" s="51" t="n">
        <f aca="false">SUM(F13:F14)</f>
        <v>17422265</v>
      </c>
      <c r="G12" s="51" t="n">
        <f aca="false">'95年11月  '!H12</f>
        <v>197029837</v>
      </c>
      <c r="H12" s="61" t="n">
        <f aca="false">F12+G12</f>
        <v>21445210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11月  '!E13</f>
        <v>345253</v>
      </c>
      <c r="D13" s="56" t="n">
        <v>772</v>
      </c>
      <c r="E13" s="51" t="n">
        <f aca="false">SUM(C13:D13)</f>
        <v>346025</v>
      </c>
      <c r="F13" s="56" t="n">
        <v>11208203</v>
      </c>
      <c r="G13" s="51" t="n">
        <f aca="false">'95年11月  '!H13</f>
        <v>128255832</v>
      </c>
      <c r="H13" s="61" t="n">
        <f aca="false">F13+G13</f>
        <v>13946403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11月  '!E14</f>
        <v>7448</v>
      </c>
      <c r="D14" s="56" t="n">
        <v>-235</v>
      </c>
      <c r="E14" s="51" t="n">
        <f aca="false">SUM(C14:D14)</f>
        <v>7213</v>
      </c>
      <c r="F14" s="56" t="n">
        <v>6214062</v>
      </c>
      <c r="G14" s="51" t="n">
        <f aca="false">'95年11月  '!H14</f>
        <v>68774005</v>
      </c>
      <c r="H14" s="61" t="n">
        <f aca="false">F14+G14</f>
        <v>7498806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11月  '!E15</f>
        <v>102225</v>
      </c>
      <c r="D15" s="51" t="n">
        <f aca="false">SUM(D16:D17)</f>
        <v>109</v>
      </c>
      <c r="E15" s="51" t="n">
        <f aca="false">SUM(C15:D15)</f>
        <v>102334</v>
      </c>
      <c r="F15" s="51" t="n">
        <f aca="false">SUM(F16:F17)</f>
        <v>3668971</v>
      </c>
      <c r="G15" s="51" t="n">
        <f aca="false">'95年11月  '!H15</f>
        <v>43819263</v>
      </c>
      <c r="H15" s="61" t="n">
        <f aca="false">F15+G15</f>
        <v>4748823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11月  '!E16</f>
        <v>100465</v>
      </c>
      <c r="D16" s="56" t="n">
        <v>93</v>
      </c>
      <c r="E16" s="51" t="n">
        <f aca="false">SUM(C16:D16)</f>
        <v>100558</v>
      </c>
      <c r="F16" s="56" t="n">
        <v>2851707</v>
      </c>
      <c r="G16" s="51" t="n">
        <f aca="false">'95年11月  '!H16</f>
        <v>35479777</v>
      </c>
      <c r="H16" s="61" t="n">
        <f aca="false">F16+G16</f>
        <v>3833148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11月  '!E17</f>
        <v>1760</v>
      </c>
      <c r="D17" s="56" t="n">
        <v>16</v>
      </c>
      <c r="E17" s="51" t="n">
        <f aca="false">SUM(C17:D17)</f>
        <v>1776</v>
      </c>
      <c r="F17" s="56" t="n">
        <v>817264</v>
      </c>
      <c r="G17" s="51" t="n">
        <f aca="false">'95年11月  '!H17</f>
        <v>8339486</v>
      </c>
      <c r="H17" s="61" t="n">
        <f aca="false">F17+G17</f>
        <v>915675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11月  '!E18</f>
        <v>53318</v>
      </c>
      <c r="D18" s="51" t="n">
        <f aca="false">SUM(D19:D20)</f>
        <v>61</v>
      </c>
      <c r="E18" s="51" t="n">
        <f aca="false">SUM(C18:D18)</f>
        <v>53379</v>
      </c>
      <c r="F18" s="51" t="n">
        <f aca="false">SUM(F19:F20)</f>
        <v>1741363</v>
      </c>
      <c r="G18" s="51" t="n">
        <f aca="false">'95年11月  '!H18</f>
        <v>18532285</v>
      </c>
      <c r="H18" s="61" t="n">
        <f aca="false">F18+G18</f>
        <v>2027364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11月  '!E19</f>
        <v>52706</v>
      </c>
      <c r="D19" s="56" t="n">
        <v>52</v>
      </c>
      <c r="E19" s="51" t="n">
        <f aca="false">SUM(C19:D19)</f>
        <v>52758</v>
      </c>
      <c r="F19" s="56" t="n">
        <v>1629377</v>
      </c>
      <c r="G19" s="51" t="n">
        <f aca="false">'95年11月  '!H19</f>
        <v>17389174</v>
      </c>
      <c r="H19" s="61" t="n">
        <f aca="false">F19+G19</f>
        <v>1901855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11月  '!E20</f>
        <v>612</v>
      </c>
      <c r="D20" s="56" t="n">
        <v>9</v>
      </c>
      <c r="E20" s="51" t="n">
        <f aca="false">SUM(C20:D20)</f>
        <v>621</v>
      </c>
      <c r="F20" s="56" t="n">
        <v>111986</v>
      </c>
      <c r="G20" s="51" t="n">
        <f aca="false">'95年11月  '!H20</f>
        <v>1143111</v>
      </c>
      <c r="H20" s="61" t="n">
        <f aca="false">F20+G20</f>
        <v>125509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11月  '!E21</f>
        <v>85063</v>
      </c>
      <c r="D21" s="51" t="n">
        <f aca="false">SUM(D22:D23)</f>
        <v>236</v>
      </c>
      <c r="E21" s="51" t="n">
        <f aca="false">SUM(C21:D21)</f>
        <v>85299</v>
      </c>
      <c r="F21" s="51" t="n">
        <f aca="false">SUM(F22:F23)</f>
        <v>3619292</v>
      </c>
      <c r="G21" s="51" t="n">
        <f aca="false">'95年11月  '!H21</f>
        <v>34397196</v>
      </c>
      <c r="H21" s="61" t="n">
        <f aca="false">F21+G21</f>
        <v>3801648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11月  '!E22</f>
        <v>84281</v>
      </c>
      <c r="D22" s="56" t="n">
        <v>154</v>
      </c>
      <c r="E22" s="51" t="n">
        <f aca="false">SUM(C22:D22)</f>
        <v>84435</v>
      </c>
      <c r="F22" s="56" t="n">
        <v>2665701</v>
      </c>
      <c r="G22" s="51" t="n">
        <f aca="false">'95年11月  '!H22</f>
        <v>24417193</v>
      </c>
      <c r="H22" s="61" t="n">
        <f aca="false">F22+G22</f>
        <v>2708289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11月  '!E23</f>
        <v>782</v>
      </c>
      <c r="D23" s="56" t="n">
        <v>82</v>
      </c>
      <c r="E23" s="51" t="n">
        <f aca="false">SUM(C23:D23)</f>
        <v>864</v>
      </c>
      <c r="F23" s="56" t="n">
        <v>953591</v>
      </c>
      <c r="G23" s="51" t="n">
        <f aca="false">'95年11月  '!H23</f>
        <v>9980003</v>
      </c>
      <c r="H23" s="61" t="n">
        <f aca="false">F23+G23</f>
        <v>1093359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8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08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12月  '!E9</f>
        <v>594250</v>
      </c>
      <c r="D9" s="51" t="n">
        <f aca="false">SUM(D10:D11)</f>
        <v>1021</v>
      </c>
      <c r="E9" s="51" t="n">
        <f aca="false">SUM(C9:D9)</f>
        <v>595271</v>
      </c>
      <c r="F9" s="51" t="n">
        <f aca="false">SUM(F10:F11)</f>
        <v>26791485</v>
      </c>
      <c r="G9" s="51" t="n">
        <v>0</v>
      </c>
      <c r="H9" s="61" t="n">
        <f aca="false">F9+G9</f>
        <v>2679148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12月  '!E10</f>
        <v>583776</v>
      </c>
      <c r="D10" s="51" t="n">
        <f aca="false">SUM(D13,D16,D19,D22)</f>
        <v>806</v>
      </c>
      <c r="E10" s="51" t="n">
        <f aca="false">SUM(C10:D10)</f>
        <v>584582</v>
      </c>
      <c r="F10" s="51" t="n">
        <f aca="false">SUM(F13,F16,F19,F22)</f>
        <v>18202759</v>
      </c>
      <c r="G10" s="51" t="n">
        <v>0</v>
      </c>
      <c r="H10" s="61" t="n">
        <f aca="false">F10+G10</f>
        <v>1820275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12月  '!E11</f>
        <v>10474</v>
      </c>
      <c r="D11" s="51" t="n">
        <f aca="false">SUM(D14,D17,D20,D23)</f>
        <v>215</v>
      </c>
      <c r="E11" s="51" t="n">
        <f aca="false">SUM(C11:D11)</f>
        <v>10689</v>
      </c>
      <c r="F11" s="51" t="n">
        <f aca="false">SUM(F14,F17,F20,F23)</f>
        <v>8588726</v>
      </c>
      <c r="G11" s="51" t="n">
        <v>0</v>
      </c>
      <c r="H11" s="61" t="n">
        <f aca="false">F11+G11</f>
        <v>858872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12月  '!E12</f>
        <v>353238</v>
      </c>
      <c r="D12" s="51" t="n">
        <f aca="false">SUM(D13:D14)</f>
        <v>440</v>
      </c>
      <c r="E12" s="51" t="n">
        <f aca="false">SUM(C12:D12)</f>
        <v>353678</v>
      </c>
      <c r="F12" s="51" t="n">
        <f aca="false">SUM(F13:F14)</f>
        <v>17941829</v>
      </c>
      <c r="G12" s="51" t="n">
        <v>0</v>
      </c>
      <c r="H12" s="61" t="n">
        <f aca="false">F12+G12</f>
        <v>1794182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12月  '!E13</f>
        <v>346025</v>
      </c>
      <c r="D13" s="56" t="n">
        <v>162</v>
      </c>
      <c r="E13" s="51" t="n">
        <f aca="false">SUM(C13:D13)</f>
        <v>346187</v>
      </c>
      <c r="F13" s="56" t="n">
        <v>11285851</v>
      </c>
      <c r="G13" s="51" t="n">
        <v>0</v>
      </c>
      <c r="H13" s="61" t="n">
        <f aca="false">F13+G13</f>
        <v>1128585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12月  '!E14</f>
        <v>7213</v>
      </c>
      <c r="D14" s="56" t="n">
        <v>278</v>
      </c>
      <c r="E14" s="51" t="n">
        <f aca="false">SUM(C14:D14)</f>
        <v>7491</v>
      </c>
      <c r="F14" s="56" t="n">
        <v>6655978</v>
      </c>
      <c r="G14" s="51" t="n">
        <v>0</v>
      </c>
      <c r="H14" s="61" t="n">
        <f aca="false">F14+G14</f>
        <v>665597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12月  '!E15</f>
        <v>102334</v>
      </c>
      <c r="D15" s="51" t="n">
        <f aca="false">SUM(D16:D17)</f>
        <v>116</v>
      </c>
      <c r="E15" s="51" t="n">
        <f aca="false">SUM(C15:D15)</f>
        <v>102450</v>
      </c>
      <c r="F15" s="51" t="n">
        <f aca="false">SUM(F16:F17)</f>
        <v>4461691</v>
      </c>
      <c r="G15" s="51" t="n">
        <v>0</v>
      </c>
      <c r="H15" s="61" t="n">
        <f aca="false">F15+G15</f>
        <v>446169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12月  '!E16</f>
        <v>100558</v>
      </c>
      <c r="D16" s="56" t="n">
        <v>113</v>
      </c>
      <c r="E16" s="51" t="n">
        <f aca="false">SUM(C16:D16)</f>
        <v>100671</v>
      </c>
      <c r="F16" s="56" t="n">
        <v>3595176</v>
      </c>
      <c r="G16" s="51" t="n">
        <v>0</v>
      </c>
      <c r="H16" s="61" t="n">
        <f aca="false">F16+G16</f>
        <v>359517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12月  '!E17</f>
        <v>1776</v>
      </c>
      <c r="D17" s="56" t="n">
        <v>3</v>
      </c>
      <c r="E17" s="51" t="n">
        <f aca="false">SUM(C17:D17)</f>
        <v>1779</v>
      </c>
      <c r="F17" s="56" t="n">
        <v>866515</v>
      </c>
      <c r="G17" s="51" t="n">
        <v>0</v>
      </c>
      <c r="H17" s="61" t="n">
        <f aca="false">F17+G17</f>
        <v>86651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12月  '!E18</f>
        <v>53379</v>
      </c>
      <c r="D18" s="51" t="n">
        <f aca="false">SUM(D19:D20)</f>
        <v>210</v>
      </c>
      <c r="E18" s="51" t="n">
        <f aca="false">SUM(C18:D18)</f>
        <v>53589</v>
      </c>
      <c r="F18" s="51" t="n">
        <f aca="false">SUM(F19:F20)</f>
        <v>1665807</v>
      </c>
      <c r="G18" s="51" t="n">
        <v>0</v>
      </c>
      <c r="H18" s="61" t="n">
        <f aca="false">F18+G18</f>
        <v>166580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12月  '!E19</f>
        <v>52758</v>
      </c>
      <c r="D19" s="56" t="n">
        <v>198</v>
      </c>
      <c r="E19" s="51" t="n">
        <f aca="false">SUM(C19:D19)</f>
        <v>52956</v>
      </c>
      <c r="F19" s="56" t="n">
        <v>1542224</v>
      </c>
      <c r="G19" s="51" t="n">
        <v>0</v>
      </c>
      <c r="H19" s="61" t="n">
        <f aca="false">F19+G19</f>
        <v>154222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12月  '!E20</f>
        <v>621</v>
      </c>
      <c r="D20" s="56" t="n">
        <v>12</v>
      </c>
      <c r="E20" s="51" t="n">
        <f aca="false">SUM(C20:D20)</f>
        <v>633</v>
      </c>
      <c r="F20" s="56" t="n">
        <v>123583</v>
      </c>
      <c r="G20" s="51" t="n">
        <v>0</v>
      </c>
      <c r="H20" s="61" t="n">
        <f aca="false">F20+G20</f>
        <v>12358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12月  '!E21</f>
        <v>85299</v>
      </c>
      <c r="D21" s="51" t="n">
        <f aca="false">SUM(D22:D23)</f>
        <v>255</v>
      </c>
      <c r="E21" s="51" t="n">
        <f aca="false">SUM(C21:D21)</f>
        <v>85554</v>
      </c>
      <c r="F21" s="51" t="n">
        <f aca="false">SUM(F22:F23)</f>
        <v>2722158</v>
      </c>
      <c r="G21" s="51" t="n">
        <v>0</v>
      </c>
      <c r="H21" s="61" t="n">
        <f aca="false">F21+G21</f>
        <v>272215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12月  '!E22</f>
        <v>84435</v>
      </c>
      <c r="D22" s="56" t="n">
        <v>333</v>
      </c>
      <c r="E22" s="51" t="n">
        <f aca="false">SUM(C22:D22)</f>
        <v>84768</v>
      </c>
      <c r="F22" s="56" t="n">
        <v>1779508</v>
      </c>
      <c r="G22" s="51" t="n">
        <v>0</v>
      </c>
      <c r="H22" s="61" t="n">
        <f aca="false">F22+G22</f>
        <v>177950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12月  '!E23</f>
        <v>864</v>
      </c>
      <c r="D23" s="56" t="n">
        <v>-78</v>
      </c>
      <c r="E23" s="51" t="n">
        <f aca="false">SUM(C23:D23)</f>
        <v>786</v>
      </c>
      <c r="F23" s="56" t="n">
        <v>942650</v>
      </c>
      <c r="G23" s="51" t="n">
        <v>0</v>
      </c>
      <c r="H23" s="61" t="n">
        <f aca="false">F23+G23</f>
        <v>94265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9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G14" activeCellId="0" sqref="G14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11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1月  '!E9</f>
        <v>595271</v>
      </c>
      <c r="D9" s="51" t="n">
        <f aca="false">SUM(D10:D11)</f>
        <v>854</v>
      </c>
      <c r="E9" s="51" t="n">
        <f aca="false">SUM(C9:D9)</f>
        <v>596125</v>
      </c>
      <c r="F9" s="51" t="n">
        <f aca="false">SUM(F10:F11)</f>
        <v>32015172</v>
      </c>
      <c r="G9" s="51" t="n">
        <f aca="false">'96年1月  '!H9</f>
        <v>26791485</v>
      </c>
      <c r="H9" s="61" t="n">
        <f aca="false">F9+G9</f>
        <v>5880665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1月  '!E10</f>
        <v>584582</v>
      </c>
      <c r="D10" s="51" t="n">
        <f aca="false">SUM(D13,D16,D19,D22)</f>
        <v>1100</v>
      </c>
      <c r="E10" s="51" t="n">
        <f aca="false">SUM(C10:D10)</f>
        <v>585682</v>
      </c>
      <c r="F10" s="51" t="n">
        <f aca="false">SUM(F13,F16,F19,F22)</f>
        <v>23047808</v>
      </c>
      <c r="G10" s="51" t="n">
        <f aca="false">'96年1月  '!H10</f>
        <v>18202759</v>
      </c>
      <c r="H10" s="61" t="n">
        <f aca="false">F10+G10</f>
        <v>4125056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1月  '!E11</f>
        <v>10689</v>
      </c>
      <c r="D11" s="51" t="n">
        <f aca="false">SUM(D14,D17,D20,D23)</f>
        <v>-246</v>
      </c>
      <c r="E11" s="51" t="n">
        <f aca="false">SUM(C11:D11)</f>
        <v>10443</v>
      </c>
      <c r="F11" s="51" t="n">
        <f aca="false">SUM(F14,F17,F20,F23)</f>
        <v>8967364</v>
      </c>
      <c r="G11" s="51" t="n">
        <f aca="false">'96年1月  '!H11</f>
        <v>8588726</v>
      </c>
      <c r="H11" s="61" t="n">
        <f aca="false">F11+G11</f>
        <v>17556090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1月  '!E12</f>
        <v>353678</v>
      </c>
      <c r="D12" s="51" t="n">
        <f aca="false">SUM(D13:D14)</f>
        <v>410</v>
      </c>
      <c r="E12" s="51" t="n">
        <f aca="false">SUM(C12:D12)</f>
        <v>354088</v>
      </c>
      <c r="F12" s="51" t="n">
        <f aca="false">SUM(F13:F14)</f>
        <v>20950359</v>
      </c>
      <c r="G12" s="51" t="n">
        <f aca="false">'96年1月  '!H12</f>
        <v>17941829</v>
      </c>
      <c r="H12" s="61" t="n">
        <f aca="false">F12+G12</f>
        <v>3889218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1月  '!E13</f>
        <v>346187</v>
      </c>
      <c r="D13" s="56" t="n">
        <v>684</v>
      </c>
      <c r="E13" s="51" t="n">
        <f aca="false">SUM(C13:D13)</f>
        <v>346871</v>
      </c>
      <c r="F13" s="56" t="n">
        <v>14065021</v>
      </c>
      <c r="G13" s="51" t="n">
        <f aca="false">'96年1月  '!H13</f>
        <v>11285851</v>
      </c>
      <c r="H13" s="61" t="n">
        <f aca="false">F13+G13</f>
        <v>2535087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1月  '!E14</f>
        <v>7491</v>
      </c>
      <c r="D14" s="56" t="n">
        <v>-274</v>
      </c>
      <c r="E14" s="51" t="n">
        <f aca="false">SUM(C14:D14)</f>
        <v>7217</v>
      </c>
      <c r="F14" s="56" t="n">
        <v>6885338</v>
      </c>
      <c r="G14" s="51" t="n">
        <f aca="false">'96年1月  '!H14</f>
        <v>6655978</v>
      </c>
      <c r="H14" s="61" t="n">
        <f aca="false">F14+G14</f>
        <v>1354131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1月  '!E15</f>
        <v>102450</v>
      </c>
      <c r="D15" s="51" t="n">
        <f aca="false">SUM(D16:D17)</f>
        <v>154</v>
      </c>
      <c r="E15" s="51" t="n">
        <f aca="false">SUM(C15:D15)</f>
        <v>102604</v>
      </c>
      <c r="F15" s="51" t="n">
        <f aca="false">SUM(F16:F17)</f>
        <v>4523712</v>
      </c>
      <c r="G15" s="51" t="n">
        <f aca="false">'96年1月  '!H15</f>
        <v>4461691</v>
      </c>
      <c r="H15" s="61" t="n">
        <f aca="false">F15+G15</f>
        <v>898540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1月  '!E16</f>
        <v>100671</v>
      </c>
      <c r="D16" s="56" t="n">
        <v>152</v>
      </c>
      <c r="E16" s="51" t="n">
        <f aca="false">SUM(C16:D16)</f>
        <v>100823</v>
      </c>
      <c r="F16" s="56" t="n">
        <v>3589173</v>
      </c>
      <c r="G16" s="51" t="n">
        <f aca="false">'96年1月  '!H16</f>
        <v>3595176</v>
      </c>
      <c r="H16" s="61" t="n">
        <f aca="false">F16+G16</f>
        <v>718434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1月  '!E17</f>
        <v>1779</v>
      </c>
      <c r="D17" s="56" t="n">
        <v>2</v>
      </c>
      <c r="E17" s="51" t="n">
        <f aca="false">SUM(C17:D17)</f>
        <v>1781</v>
      </c>
      <c r="F17" s="56" t="n">
        <v>934539</v>
      </c>
      <c r="G17" s="51" t="n">
        <f aca="false">'96年1月  '!H17</f>
        <v>866515</v>
      </c>
      <c r="H17" s="61" t="n">
        <f aca="false">F17+G17</f>
        <v>180105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1月  '!E18</f>
        <v>53589</v>
      </c>
      <c r="D18" s="51" t="n">
        <f aca="false">SUM(D19:D20)</f>
        <v>116</v>
      </c>
      <c r="E18" s="51" t="n">
        <f aca="false">SUM(C18:D18)</f>
        <v>53705</v>
      </c>
      <c r="F18" s="51" t="n">
        <f aca="false">SUM(F19:F20)</f>
        <v>2074881</v>
      </c>
      <c r="G18" s="51" t="n">
        <f aca="false">'96年1月  '!H18</f>
        <v>1665807</v>
      </c>
      <c r="H18" s="61" t="n">
        <f aca="false">F18+G18</f>
        <v>374068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1月  '!E19</f>
        <v>52956</v>
      </c>
      <c r="D19" s="56" t="n">
        <v>109</v>
      </c>
      <c r="E19" s="51" t="n">
        <f aca="false">SUM(C19:D19)</f>
        <v>53065</v>
      </c>
      <c r="F19" s="56" t="n">
        <v>1953463</v>
      </c>
      <c r="G19" s="51" t="n">
        <f aca="false">'96年1月  '!H19</f>
        <v>1542224</v>
      </c>
      <c r="H19" s="61" t="n">
        <f aca="false">F19+G19</f>
        <v>34956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1月  '!E20</f>
        <v>633</v>
      </c>
      <c r="D20" s="56" t="n">
        <v>7</v>
      </c>
      <c r="E20" s="51" t="n">
        <f aca="false">SUM(C20:D20)</f>
        <v>640</v>
      </c>
      <c r="F20" s="56" t="n">
        <v>121418</v>
      </c>
      <c r="G20" s="51" t="n">
        <f aca="false">'96年1月  '!H20</f>
        <v>123583</v>
      </c>
      <c r="H20" s="61" t="n">
        <f aca="false">F20+G20</f>
        <v>24500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1月  '!E21</f>
        <v>85554</v>
      </c>
      <c r="D21" s="51" t="n">
        <f aca="false">SUM(D22:D23)</f>
        <v>174</v>
      </c>
      <c r="E21" s="51" t="n">
        <f aca="false">SUM(C21:D21)</f>
        <v>85728</v>
      </c>
      <c r="F21" s="51" t="n">
        <f aca="false">SUM(F22:F23)</f>
        <v>4466220</v>
      </c>
      <c r="G21" s="51" t="n">
        <f aca="false">'96年1月  '!H21</f>
        <v>2722158</v>
      </c>
      <c r="H21" s="61" t="n">
        <f aca="false">F21+G21</f>
        <v>718837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1月  '!E22</f>
        <v>84768</v>
      </c>
      <c r="D22" s="56" t="n">
        <v>155</v>
      </c>
      <c r="E22" s="51" t="n">
        <f aca="false">SUM(C22:D22)</f>
        <v>84923</v>
      </c>
      <c r="F22" s="56" t="n">
        <v>3440151</v>
      </c>
      <c r="G22" s="51" t="n">
        <f aca="false">'96年1月  '!H22</f>
        <v>1779508</v>
      </c>
      <c r="H22" s="61" t="n">
        <f aca="false">F22+G22</f>
        <v>521965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1月  '!E23</f>
        <v>786</v>
      </c>
      <c r="D23" s="56" t="n">
        <v>19</v>
      </c>
      <c r="E23" s="51" t="n">
        <f aca="false">SUM(C23:D23)</f>
        <v>805</v>
      </c>
      <c r="F23" s="56" t="n">
        <v>1026069</v>
      </c>
      <c r="G23" s="51" t="n">
        <f aca="false">'96年1月  '!H23</f>
        <v>942650</v>
      </c>
      <c r="H23" s="61" t="n">
        <f aca="false">F23+G23</f>
        <v>1968719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0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G26" activeCellId="0" sqref="G26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14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2月 '!E9</f>
        <v>596125</v>
      </c>
      <c r="D9" s="51" t="n">
        <f aca="false">SUM(D10:D11)</f>
        <v>458</v>
      </c>
      <c r="E9" s="51" t="n">
        <f aca="false">SUM(C9:D9)</f>
        <v>596583</v>
      </c>
      <c r="F9" s="51" t="n">
        <f aca="false">SUM(F10:F11)</f>
        <v>29972675</v>
      </c>
      <c r="G9" s="51" t="n">
        <f aca="false">'96年2月 '!H9</f>
        <v>58806657</v>
      </c>
      <c r="H9" s="61" t="n">
        <f aca="false">F9+G9</f>
        <v>8877933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2月 '!E10</f>
        <v>585682</v>
      </c>
      <c r="D10" s="51" t="n">
        <f aca="false">SUM(D13,D16,D19,D22)</f>
        <v>142</v>
      </c>
      <c r="E10" s="51" t="n">
        <f aca="false">SUM(C10:D10)</f>
        <v>585824</v>
      </c>
      <c r="F10" s="51" t="n">
        <f aca="false">SUM(F13,F16,F19,F22)</f>
        <v>21011765</v>
      </c>
      <c r="G10" s="51" t="n">
        <f aca="false">'96年2月 '!H10</f>
        <v>41250567</v>
      </c>
      <c r="H10" s="61" t="n">
        <f aca="false">F10+G10</f>
        <v>62262332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2月 '!E11</f>
        <v>10443</v>
      </c>
      <c r="D11" s="51" t="n">
        <f aca="false">SUM(D14,D17,D20,D23)</f>
        <v>316</v>
      </c>
      <c r="E11" s="51" t="n">
        <f aca="false">SUM(C11:D11)</f>
        <v>10759</v>
      </c>
      <c r="F11" s="51" t="n">
        <f aca="false">SUM(F14,F17,F20,F23)</f>
        <v>8960910</v>
      </c>
      <c r="G11" s="51" t="n">
        <f aca="false">'96年2月 '!H11</f>
        <v>17556090</v>
      </c>
      <c r="H11" s="61" t="n">
        <f aca="false">F11+G11</f>
        <v>26517000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2月 '!E12</f>
        <v>354088</v>
      </c>
      <c r="D12" s="51" t="n">
        <f aca="false">SUM(D13:D14)</f>
        <v>257</v>
      </c>
      <c r="E12" s="51" t="n">
        <f aca="false">SUM(C12:D12)</f>
        <v>354345</v>
      </c>
      <c r="F12" s="51" t="n">
        <f aca="false">SUM(F13:F14)</f>
        <v>20329539</v>
      </c>
      <c r="G12" s="51" t="n">
        <f aca="false">'96年2月 '!H12</f>
        <v>38892188</v>
      </c>
      <c r="H12" s="61" t="n">
        <f aca="false">F12+G12</f>
        <v>5922172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2月 '!E13</f>
        <v>346871</v>
      </c>
      <c r="D13" s="56" t="n">
        <v>-32</v>
      </c>
      <c r="E13" s="51" t="n">
        <f aca="false">SUM(C13:D13)</f>
        <v>346839</v>
      </c>
      <c r="F13" s="56" t="n">
        <v>13237435</v>
      </c>
      <c r="G13" s="51" t="n">
        <f aca="false">'96年2月 '!H13</f>
        <v>25350872</v>
      </c>
      <c r="H13" s="61" t="n">
        <f aca="false">F13+G13</f>
        <v>3858830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2月 '!E14</f>
        <v>7217</v>
      </c>
      <c r="D14" s="56" t="n">
        <v>289</v>
      </c>
      <c r="E14" s="51" t="n">
        <f aca="false">SUM(C14:D14)</f>
        <v>7506</v>
      </c>
      <c r="F14" s="56" t="n">
        <v>7092104</v>
      </c>
      <c r="G14" s="51" t="n">
        <f aca="false">'96年2月 '!H14</f>
        <v>13541316</v>
      </c>
      <c r="H14" s="61" t="n">
        <f aca="false">F14+G14</f>
        <v>2063342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2月 '!E15</f>
        <v>102604</v>
      </c>
      <c r="D15" s="51" t="n">
        <f aca="false">SUM(D16:D17)</f>
        <v>-64</v>
      </c>
      <c r="E15" s="51" t="n">
        <f aca="false">SUM(C15:D15)</f>
        <v>102540</v>
      </c>
      <c r="F15" s="51" t="n">
        <f aca="false">SUM(F16:F17)</f>
        <v>4794406</v>
      </c>
      <c r="G15" s="51" t="n">
        <f aca="false">'96年2月 '!H15</f>
        <v>8985403</v>
      </c>
      <c r="H15" s="61" t="n">
        <f aca="false">F15+G15</f>
        <v>1377980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2月 '!E16</f>
        <v>100823</v>
      </c>
      <c r="D16" s="56" t="n">
        <v>-64</v>
      </c>
      <c r="E16" s="51" t="n">
        <f aca="false">SUM(C16:D16)</f>
        <v>100759</v>
      </c>
      <c r="F16" s="56" t="n">
        <v>3991951</v>
      </c>
      <c r="G16" s="51" t="n">
        <f aca="false">'96年2月 '!H16</f>
        <v>7184349</v>
      </c>
      <c r="H16" s="61" t="n">
        <f aca="false">F16+G16</f>
        <v>1117630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2月 '!E17</f>
        <v>1781</v>
      </c>
      <c r="D17" s="56" t="n">
        <v>0</v>
      </c>
      <c r="E17" s="51" t="n">
        <f aca="false">SUM(C17:D17)</f>
        <v>1781</v>
      </c>
      <c r="F17" s="56" t="n">
        <v>802455</v>
      </c>
      <c r="G17" s="51" t="n">
        <f aca="false">'96年2月 '!H17</f>
        <v>1801054</v>
      </c>
      <c r="H17" s="61" t="n">
        <f aca="false">F17+G17</f>
        <v>260350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2月 '!E18</f>
        <v>53705</v>
      </c>
      <c r="D18" s="51" t="n">
        <f aca="false">SUM(D19:D20)</f>
        <v>65</v>
      </c>
      <c r="E18" s="51" t="n">
        <f aca="false">SUM(C18:D18)</f>
        <v>53770</v>
      </c>
      <c r="F18" s="51" t="n">
        <f aca="false">SUM(F19:F20)</f>
        <v>1837459</v>
      </c>
      <c r="G18" s="51" t="n">
        <f aca="false">'96年2月 '!H18</f>
        <v>3740688</v>
      </c>
      <c r="H18" s="61" t="n">
        <f aca="false">F18+G18</f>
        <v>557814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2月 '!E19</f>
        <v>53065</v>
      </c>
      <c r="D19" s="56" t="n">
        <v>51</v>
      </c>
      <c r="E19" s="51" t="n">
        <f aca="false">SUM(C19:D19)</f>
        <v>53116</v>
      </c>
      <c r="F19" s="56" t="n">
        <v>1713969</v>
      </c>
      <c r="G19" s="51" t="n">
        <f aca="false">'96年2月 '!H19</f>
        <v>3495687</v>
      </c>
      <c r="H19" s="61" t="n">
        <f aca="false">F19+G19</f>
        <v>520965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2月 '!E20</f>
        <v>640</v>
      </c>
      <c r="D20" s="56" t="n">
        <v>14</v>
      </c>
      <c r="E20" s="51" t="n">
        <f aca="false">SUM(C20:D20)</f>
        <v>654</v>
      </c>
      <c r="F20" s="56" t="n">
        <v>123490</v>
      </c>
      <c r="G20" s="51" t="n">
        <f aca="false">'96年2月 '!H20</f>
        <v>245001</v>
      </c>
      <c r="H20" s="61" t="n">
        <f aca="false">F20+G20</f>
        <v>36849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2月 '!E21</f>
        <v>85728</v>
      </c>
      <c r="D21" s="51" t="n">
        <f aca="false">SUM(D22:D23)</f>
        <v>200</v>
      </c>
      <c r="E21" s="51" t="n">
        <f aca="false">SUM(C21:D21)</f>
        <v>85928</v>
      </c>
      <c r="F21" s="51" t="n">
        <f aca="false">SUM(F22:F23)</f>
        <v>3011271</v>
      </c>
      <c r="G21" s="51" t="n">
        <f aca="false">'96年2月 '!H21</f>
        <v>7188378</v>
      </c>
      <c r="H21" s="61" t="n">
        <f aca="false">F21+G21</f>
        <v>1019964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2月 '!E22</f>
        <v>84923</v>
      </c>
      <c r="D22" s="56" t="n">
        <v>187</v>
      </c>
      <c r="E22" s="51" t="n">
        <f aca="false">SUM(C22:D22)</f>
        <v>85110</v>
      </c>
      <c r="F22" s="56" t="n">
        <v>2068410</v>
      </c>
      <c r="G22" s="51" t="n">
        <f aca="false">'96年2月 '!H22</f>
        <v>5219659</v>
      </c>
      <c r="H22" s="61" t="n">
        <f aca="false">F22+G22</f>
        <v>728806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2月 '!E23</f>
        <v>805</v>
      </c>
      <c r="D23" s="56" t="n">
        <v>13</v>
      </c>
      <c r="E23" s="51" t="n">
        <f aca="false">SUM(C23:D23)</f>
        <v>818</v>
      </c>
      <c r="F23" s="56" t="n">
        <v>942861</v>
      </c>
      <c r="G23" s="51" t="n">
        <f aca="false">'96年2月 '!H23</f>
        <v>1968719</v>
      </c>
      <c r="H23" s="61" t="n">
        <f aca="false">F23+G23</f>
        <v>291158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1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E26" activeCellId="0" sqref="E26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17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3月 '!E9</f>
        <v>596583</v>
      </c>
      <c r="D9" s="51" t="n">
        <f aca="false">SUM(D10:D11)</f>
        <v>915</v>
      </c>
      <c r="E9" s="51" t="n">
        <f aca="false">SUM(C9:D9)</f>
        <v>597498</v>
      </c>
      <c r="F9" s="51" t="n">
        <f aca="false">SUM(F10:F11)</f>
        <v>33389901</v>
      </c>
      <c r="G9" s="51" t="n">
        <f aca="false">'96年3月 '!H9</f>
        <v>88779332</v>
      </c>
      <c r="H9" s="61" t="n">
        <f aca="false">F9+G9</f>
        <v>12216923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3月 '!E10</f>
        <v>585824</v>
      </c>
      <c r="D10" s="51" t="n">
        <f aca="false">SUM(D13,D16,D19,D22)</f>
        <v>1192</v>
      </c>
      <c r="E10" s="51" t="n">
        <f aca="false">SUM(C10:D10)</f>
        <v>587016</v>
      </c>
      <c r="F10" s="51" t="n">
        <f aca="false">SUM(F13,F16,F19,F22)</f>
        <v>24713000</v>
      </c>
      <c r="G10" s="51" t="n">
        <f aca="false">'96年3月 '!H10</f>
        <v>62262332</v>
      </c>
      <c r="H10" s="61" t="n">
        <f aca="false">F10+G10</f>
        <v>86975332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3月 '!E11</f>
        <v>10759</v>
      </c>
      <c r="D11" s="51" t="n">
        <f aca="false">SUM(D14,D17,D20,D23)</f>
        <v>-277</v>
      </c>
      <c r="E11" s="51" t="n">
        <f aca="false">SUM(C11:D11)</f>
        <v>10482</v>
      </c>
      <c r="F11" s="51" t="n">
        <f aca="false">SUM(F14,F17,F20,F23)</f>
        <v>8676901</v>
      </c>
      <c r="G11" s="51" t="n">
        <f aca="false">'96年3月 '!H11</f>
        <v>26517000</v>
      </c>
      <c r="H11" s="61" t="n">
        <f aca="false">F11+G11</f>
        <v>3519390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3月 '!E12</f>
        <v>354345</v>
      </c>
      <c r="D12" s="51" t="n">
        <f aca="false">SUM(D13:D14)</f>
        <v>276</v>
      </c>
      <c r="E12" s="51" t="n">
        <f aca="false">SUM(C12:D12)</f>
        <v>354621</v>
      </c>
      <c r="F12" s="51" t="n">
        <f aca="false">SUM(F13:F14)</f>
        <v>21868815</v>
      </c>
      <c r="G12" s="51" t="n">
        <f aca="false">'96年3月 '!H12</f>
        <v>59221727</v>
      </c>
      <c r="H12" s="61" t="n">
        <f aca="false">F12+G12</f>
        <v>8109054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3月 '!E13</f>
        <v>346839</v>
      </c>
      <c r="D13" s="56" t="n">
        <v>572</v>
      </c>
      <c r="E13" s="51" t="n">
        <f aca="false">SUM(C13:D13)</f>
        <v>347411</v>
      </c>
      <c r="F13" s="56" t="n">
        <v>15086988</v>
      </c>
      <c r="G13" s="51" t="n">
        <f aca="false">'96年3月 '!H13</f>
        <v>38588307</v>
      </c>
      <c r="H13" s="61" t="n">
        <f aca="false">F13+G13</f>
        <v>5367529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3月 '!E14</f>
        <v>7506</v>
      </c>
      <c r="D14" s="56" t="n">
        <v>-296</v>
      </c>
      <c r="E14" s="51" t="n">
        <f aca="false">SUM(C14:D14)</f>
        <v>7210</v>
      </c>
      <c r="F14" s="56" t="n">
        <v>6781827</v>
      </c>
      <c r="G14" s="51" t="n">
        <f aca="false">'96年3月 '!H14</f>
        <v>20633420</v>
      </c>
      <c r="H14" s="61" t="n">
        <f aca="false">F14+G14</f>
        <v>2741524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3月 '!E15</f>
        <v>102540</v>
      </c>
      <c r="D15" s="51" t="n">
        <f aca="false">SUM(D16:D17)</f>
        <v>329</v>
      </c>
      <c r="E15" s="51" t="n">
        <f aca="false">SUM(C15:D15)</f>
        <v>102869</v>
      </c>
      <c r="F15" s="51" t="n">
        <f aca="false">SUM(F16:F17)</f>
        <v>4571758</v>
      </c>
      <c r="G15" s="51" t="n">
        <f aca="false">'96年3月 '!H15</f>
        <v>13779809</v>
      </c>
      <c r="H15" s="61" t="n">
        <f aca="false">F15+G15</f>
        <v>1835156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3月 '!E16</f>
        <v>100759</v>
      </c>
      <c r="D16" s="56" t="n">
        <v>308</v>
      </c>
      <c r="E16" s="51" t="n">
        <f aca="false">SUM(C16:D16)</f>
        <v>101067</v>
      </c>
      <c r="F16" s="56" t="n">
        <v>3762787</v>
      </c>
      <c r="G16" s="51" t="n">
        <f aca="false">'96年3月 '!H16</f>
        <v>11176300</v>
      </c>
      <c r="H16" s="61" t="n">
        <f aca="false">F16+G16</f>
        <v>1493908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3月 '!E17</f>
        <v>1781</v>
      </c>
      <c r="D17" s="56" t="n">
        <v>21</v>
      </c>
      <c r="E17" s="51" t="n">
        <f aca="false">SUM(C17:D17)</f>
        <v>1802</v>
      </c>
      <c r="F17" s="56" t="n">
        <v>808971</v>
      </c>
      <c r="G17" s="51" t="n">
        <f aca="false">'96年3月 '!H17</f>
        <v>2603509</v>
      </c>
      <c r="H17" s="61" t="n">
        <f aca="false">F17+G17</f>
        <v>341248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3月 '!E18</f>
        <v>53770</v>
      </c>
      <c r="D18" s="51" t="n">
        <f aca="false">SUM(D19:D20)</f>
        <v>120</v>
      </c>
      <c r="E18" s="51" t="n">
        <f aca="false">SUM(C18:D18)</f>
        <v>53890</v>
      </c>
      <c r="F18" s="51" t="n">
        <f aca="false">SUM(F19:F20)</f>
        <v>2322327</v>
      </c>
      <c r="G18" s="51" t="n">
        <f aca="false">'96年3月 '!H18</f>
        <v>5578147</v>
      </c>
      <c r="H18" s="61" t="n">
        <f aca="false">F18+G18</f>
        <v>790047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3月 '!E19</f>
        <v>53116</v>
      </c>
      <c r="D19" s="56" t="n">
        <v>118</v>
      </c>
      <c r="E19" s="51" t="n">
        <f aca="false">SUM(C19:D19)</f>
        <v>53234</v>
      </c>
      <c r="F19" s="56" t="n">
        <v>2200745</v>
      </c>
      <c r="G19" s="51" t="n">
        <f aca="false">'96年3月 '!H19</f>
        <v>5209656</v>
      </c>
      <c r="H19" s="61" t="n">
        <f aca="false">F19+G19</f>
        <v>741040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3月 '!E20</f>
        <v>654</v>
      </c>
      <c r="D20" s="56" t="n">
        <v>2</v>
      </c>
      <c r="E20" s="51" t="n">
        <f aca="false">SUM(C20:D20)</f>
        <v>656</v>
      </c>
      <c r="F20" s="56" t="n">
        <v>121582</v>
      </c>
      <c r="G20" s="51" t="n">
        <f aca="false">'96年3月 '!H20</f>
        <v>368491</v>
      </c>
      <c r="H20" s="61" t="n">
        <f aca="false">F20+G20</f>
        <v>49007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3月 '!E21</f>
        <v>85928</v>
      </c>
      <c r="D21" s="51" t="n">
        <f aca="false">SUM(D22:D23)</f>
        <v>190</v>
      </c>
      <c r="E21" s="51" t="n">
        <f aca="false">SUM(C21:D21)</f>
        <v>86118</v>
      </c>
      <c r="F21" s="51" t="n">
        <f aca="false">SUM(F22:F23)</f>
        <v>4627001</v>
      </c>
      <c r="G21" s="51" t="n">
        <f aca="false">'96年3月 '!H21</f>
        <v>10199649</v>
      </c>
      <c r="H21" s="61" t="n">
        <f aca="false">F21+G21</f>
        <v>1482665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3月 '!E22</f>
        <v>85110</v>
      </c>
      <c r="D22" s="56" t="n">
        <v>194</v>
      </c>
      <c r="E22" s="51" t="n">
        <f aca="false">SUM(C22:D22)</f>
        <v>85304</v>
      </c>
      <c r="F22" s="56" t="n">
        <v>3662480</v>
      </c>
      <c r="G22" s="51" t="n">
        <f aca="false">'96年3月 '!H22</f>
        <v>7288069</v>
      </c>
      <c r="H22" s="61" t="n">
        <f aca="false">F22+G22</f>
        <v>1095054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3月 '!E23</f>
        <v>818</v>
      </c>
      <c r="D23" s="56" t="n">
        <v>-4</v>
      </c>
      <c r="E23" s="51" t="n">
        <f aca="false">SUM(C23:D23)</f>
        <v>814</v>
      </c>
      <c r="F23" s="56" t="n">
        <v>964521</v>
      </c>
      <c r="G23" s="51" t="n">
        <f aca="false">'96年3月 '!H23</f>
        <v>2911580</v>
      </c>
      <c r="H23" s="61" t="n">
        <f aca="false">F23+G23</f>
        <v>3876101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2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2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7月!F11</f>
        <v>537077</v>
      </c>
      <c r="E11" s="23" t="n">
        <f aca="false">SUM(E12:E13)</f>
        <v>695</v>
      </c>
      <c r="F11" s="22" t="n">
        <f aca="false">SUM(F12:F13)</f>
        <v>537772</v>
      </c>
      <c r="G11" s="22" t="n">
        <f aca="false">SUM(G12:G13)</f>
        <v>23242633</v>
      </c>
      <c r="H11" s="22" t="n">
        <f aca="false">89年7月!I11</f>
        <v>207848846</v>
      </c>
      <c r="I11" s="22" t="n">
        <f aca="false">SUM(G11:H11)</f>
        <v>231091479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7月!F12</f>
        <v>527301</v>
      </c>
      <c r="E12" s="25" t="n">
        <f aca="false">F12-D12</f>
        <v>751</v>
      </c>
      <c r="F12" s="22" t="n">
        <f aca="false">F15+F18+F21+F24</f>
        <v>528052</v>
      </c>
      <c r="G12" s="22" t="n">
        <f aca="false">G15+G18+G21+G24</f>
        <v>16844134</v>
      </c>
      <c r="H12" s="22" t="n">
        <f aca="false">89年7月!I12</f>
        <v>156482538</v>
      </c>
      <c r="I12" s="22" t="n">
        <f aca="false">SUM(G12:H12)</f>
        <v>173326672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7月!F13</f>
        <v>9776</v>
      </c>
      <c r="E13" s="25" t="n">
        <f aca="false">F13-D13</f>
        <v>-56</v>
      </c>
      <c r="F13" s="22" t="n">
        <f aca="false">F16+F19+F22+F25</f>
        <v>9720</v>
      </c>
      <c r="G13" s="22" t="n">
        <f aca="false">G16+G19+G22+G25</f>
        <v>6398499</v>
      </c>
      <c r="H13" s="22" t="n">
        <f aca="false">89年7月!I13</f>
        <v>51366308</v>
      </c>
      <c r="I13" s="22" t="n">
        <f aca="false">SUM(G13:H13)</f>
        <v>57764807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7月!F14</f>
        <v>328829</v>
      </c>
      <c r="E14" s="23" t="n">
        <f aca="false">SUM(E15:E16)</f>
        <v>178</v>
      </c>
      <c r="F14" s="22" t="n">
        <f aca="false">SUM(F15:F16)</f>
        <v>329007</v>
      </c>
      <c r="G14" s="22" t="n">
        <f aca="false">SUM(G15:G16)</f>
        <v>15933003</v>
      </c>
      <c r="H14" s="22" t="n">
        <f aca="false">89年7月!I14</f>
        <v>139047427</v>
      </c>
      <c r="I14" s="22" t="n">
        <f aca="false">SUM(G14:H14)</f>
        <v>15498043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7月!F15</f>
        <v>321530</v>
      </c>
      <c r="E15" s="25" t="n">
        <v>395</v>
      </c>
      <c r="F15" s="22" t="n">
        <f aca="false">D15+E15</f>
        <v>321925</v>
      </c>
      <c r="G15" s="22" t="n">
        <v>10557717</v>
      </c>
      <c r="H15" s="22" t="n">
        <f aca="false">89年7月!I15</f>
        <v>96222045</v>
      </c>
      <c r="I15" s="22" t="n">
        <f aca="false">SUM(G15:H15)</f>
        <v>106779762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7月!F16</f>
        <v>7299</v>
      </c>
      <c r="E16" s="25" t="n">
        <v>-217</v>
      </c>
      <c r="F16" s="22" t="n">
        <f aca="false">D16+E16</f>
        <v>7082</v>
      </c>
      <c r="G16" s="22" t="n">
        <v>5375286</v>
      </c>
      <c r="H16" s="22" t="n">
        <f aca="false">89年7月!I16</f>
        <v>42825382</v>
      </c>
      <c r="I16" s="22" t="n">
        <f aca="false">SUM(G16:H16)</f>
        <v>48200668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7月!F17</f>
        <v>93191</v>
      </c>
      <c r="E17" s="23" t="n">
        <f aca="false">SUM(E18:E19)</f>
        <v>136</v>
      </c>
      <c r="F17" s="22" t="n">
        <f aca="false">SUM(F18:F19)</f>
        <v>93327</v>
      </c>
      <c r="G17" s="22" t="n">
        <f aca="false">SUM(G18:G19)</f>
        <v>3141825</v>
      </c>
      <c r="H17" s="22" t="n">
        <f aca="false">89年7月!I17</f>
        <v>30788464</v>
      </c>
      <c r="I17" s="22" t="n">
        <f aca="false">SUM(G17:H17)</f>
        <v>3393028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7月!F18</f>
        <v>91347</v>
      </c>
      <c r="E18" s="25" t="n">
        <v>120</v>
      </c>
      <c r="F18" s="22" t="n">
        <f aca="false">D18+E18</f>
        <v>91467</v>
      </c>
      <c r="G18" s="22" t="n">
        <v>2506570</v>
      </c>
      <c r="H18" s="22" t="n">
        <f aca="false">89年7月!I18</f>
        <v>25691000</v>
      </c>
      <c r="I18" s="22" t="n">
        <f aca="false">SUM(G18:H18)</f>
        <v>2819757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7月!F19</f>
        <v>1844</v>
      </c>
      <c r="E19" s="25" t="n">
        <v>16</v>
      </c>
      <c r="F19" s="22" t="n">
        <f aca="false">D19+E19</f>
        <v>1860</v>
      </c>
      <c r="G19" s="22" t="n">
        <v>635255</v>
      </c>
      <c r="H19" s="22" t="n">
        <f aca="false">89年7月!I19</f>
        <v>5097464</v>
      </c>
      <c r="I19" s="22" t="n">
        <f aca="false">SUM(G19:H19)</f>
        <v>5732719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7月!F20</f>
        <v>44662</v>
      </c>
      <c r="E20" s="23" t="n">
        <f aca="false">SUM(E21:E22)</f>
        <v>180</v>
      </c>
      <c r="F20" s="22" t="n">
        <f aca="false">SUM(F21:F22)</f>
        <v>44842</v>
      </c>
      <c r="G20" s="22" t="n">
        <f aca="false">SUM(G21:G22)</f>
        <v>1377728</v>
      </c>
      <c r="H20" s="22" t="n">
        <f aca="false">89年7月!I20</f>
        <v>11617790</v>
      </c>
      <c r="I20" s="22" t="n">
        <f aca="false">SUM(G20:H20)</f>
        <v>12995518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7月!F21</f>
        <v>44528</v>
      </c>
      <c r="E21" s="25" t="n">
        <v>36</v>
      </c>
      <c r="F21" s="22" t="n">
        <f aca="false">D21+E21</f>
        <v>44564</v>
      </c>
      <c r="G21" s="22" t="n">
        <v>1293606</v>
      </c>
      <c r="H21" s="22" t="n">
        <f aca="false">89年7月!I21</f>
        <v>11048729</v>
      </c>
      <c r="I21" s="22" t="n">
        <f aca="false">SUM(G21:H21)</f>
        <v>12342335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7月!F22</f>
        <v>134</v>
      </c>
      <c r="E22" s="25" t="n">
        <v>144</v>
      </c>
      <c r="F22" s="22" t="n">
        <f aca="false">D22+E22</f>
        <v>278</v>
      </c>
      <c r="G22" s="22" t="n">
        <v>84122</v>
      </c>
      <c r="H22" s="22" t="n">
        <f aca="false">89年7月!I22</f>
        <v>569061</v>
      </c>
      <c r="I22" s="22" t="n">
        <f aca="false">SUM(G22:H22)</f>
        <v>653183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7月!F23</f>
        <v>70395</v>
      </c>
      <c r="E23" s="23" t="n">
        <f aca="false">SUM(E24:E25)</f>
        <v>201</v>
      </c>
      <c r="F23" s="22" t="n">
        <f aca="false">SUM(F24:F25)</f>
        <v>70596</v>
      </c>
      <c r="G23" s="22" t="n">
        <f aca="false">SUM(G24:G25)</f>
        <v>2790077</v>
      </c>
      <c r="H23" s="22" t="n">
        <f aca="false">89年7月!I23</f>
        <v>26395165</v>
      </c>
      <c r="I23" s="22" t="n">
        <f aca="false">SUM(G23:H23)</f>
        <v>29185242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7月!F24</f>
        <v>69896</v>
      </c>
      <c r="E24" s="25" t="n">
        <f aca="false">129+71</f>
        <v>200</v>
      </c>
      <c r="F24" s="22" t="n">
        <f aca="false">D24+E24</f>
        <v>70096</v>
      </c>
      <c r="G24" s="22" t="n">
        <v>2486241</v>
      </c>
      <c r="H24" s="22" t="n">
        <f aca="false">89年7月!I24</f>
        <v>23520764</v>
      </c>
      <c r="I24" s="22" t="n">
        <f aca="false">SUM(G24:H24)</f>
        <v>2600700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7月!F25</f>
        <v>499</v>
      </c>
      <c r="E25" s="25" t="n">
        <v>1</v>
      </c>
      <c r="F25" s="22" t="n">
        <f aca="false">D25+E25</f>
        <v>500</v>
      </c>
      <c r="G25" s="22" t="n">
        <v>303836</v>
      </c>
      <c r="H25" s="22" t="n">
        <f aca="false">89年7月!I25</f>
        <v>2874401</v>
      </c>
      <c r="I25" s="22" t="n">
        <f aca="false">SUM(G25:H25)</f>
        <v>317823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20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4月 '!E9</f>
        <v>597498</v>
      </c>
      <c r="D9" s="51" t="n">
        <f aca="false">SUM(D10:D11)</f>
        <v>792</v>
      </c>
      <c r="E9" s="51" t="n">
        <f aca="false">SUM(C9:D9)</f>
        <v>598290</v>
      </c>
      <c r="F9" s="51" t="n">
        <f aca="false">SUM(F10:F11)</f>
        <v>27809533</v>
      </c>
      <c r="G9" s="51" t="n">
        <f aca="false">'96年4月 '!H9</f>
        <v>122169233</v>
      </c>
      <c r="H9" s="61" t="n">
        <f aca="false">F9+G9</f>
        <v>14997876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4月 '!E10</f>
        <v>587016</v>
      </c>
      <c r="D10" s="51" t="n">
        <f aca="false">SUM(D13,D16,D19,D22)</f>
        <v>472</v>
      </c>
      <c r="E10" s="51" t="n">
        <f aca="false">SUM(C10:D10)</f>
        <v>587488</v>
      </c>
      <c r="F10" s="51" t="n">
        <f aca="false">SUM(F13,F16,F19,F22)</f>
        <v>19565336</v>
      </c>
      <c r="G10" s="51" t="n">
        <f aca="false">'96年4月 '!H10</f>
        <v>86975332</v>
      </c>
      <c r="H10" s="61" t="n">
        <f aca="false">F10+G10</f>
        <v>1065406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4月 '!E11</f>
        <v>10482</v>
      </c>
      <c r="D11" s="51" t="n">
        <f aca="false">SUM(D14,D17,D20,D23)</f>
        <v>320</v>
      </c>
      <c r="E11" s="51" t="n">
        <f aca="false">SUM(C11:D11)</f>
        <v>10802</v>
      </c>
      <c r="F11" s="51" t="n">
        <f aca="false">SUM(F14,F17,F20,F23)</f>
        <v>8244197</v>
      </c>
      <c r="G11" s="51" t="n">
        <f aca="false">'96年4月 '!H11</f>
        <v>35193901</v>
      </c>
      <c r="H11" s="61" t="n">
        <f aca="false">F11+G11</f>
        <v>4343809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4月 '!E12</f>
        <v>354621</v>
      </c>
      <c r="D12" s="51" t="n">
        <f aca="false">SUM(D13:D14)</f>
        <v>343</v>
      </c>
      <c r="E12" s="51" t="n">
        <f aca="false">SUM(C12:D12)</f>
        <v>354964</v>
      </c>
      <c r="F12" s="51" t="n">
        <f aca="false">SUM(F13:F14)</f>
        <v>18654634</v>
      </c>
      <c r="G12" s="51" t="n">
        <f aca="false">'96年4月 '!H12</f>
        <v>81090542</v>
      </c>
      <c r="H12" s="61" t="n">
        <f aca="false">F12+G12</f>
        <v>9974517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4月 '!E13</f>
        <v>347411</v>
      </c>
      <c r="D13" s="56" t="n">
        <v>44</v>
      </c>
      <c r="E13" s="51" t="n">
        <f aca="false">SUM(C13:D13)</f>
        <v>347455</v>
      </c>
      <c r="F13" s="56" t="n">
        <v>12307841</v>
      </c>
      <c r="G13" s="51" t="n">
        <f aca="false">'96年4月 '!H13</f>
        <v>53675295</v>
      </c>
      <c r="H13" s="61" t="n">
        <f aca="false">F13+G13</f>
        <v>6598313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4月 '!E14</f>
        <v>7210</v>
      </c>
      <c r="D14" s="56" t="n">
        <v>299</v>
      </c>
      <c r="E14" s="51" t="n">
        <f aca="false">SUM(C14:D14)</f>
        <v>7509</v>
      </c>
      <c r="F14" s="56" t="n">
        <v>6346793</v>
      </c>
      <c r="G14" s="51" t="n">
        <f aca="false">'96年4月 '!H14</f>
        <v>27415247</v>
      </c>
      <c r="H14" s="61" t="n">
        <f aca="false">F14+G14</f>
        <v>3376204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4月 '!E15</f>
        <v>102869</v>
      </c>
      <c r="D15" s="51" t="n">
        <f aca="false">SUM(D16:D17)</f>
        <v>135</v>
      </c>
      <c r="E15" s="51" t="n">
        <f aca="false">SUM(C15:D15)</f>
        <v>103004</v>
      </c>
      <c r="F15" s="51" t="n">
        <f aca="false">SUM(F16:F17)</f>
        <v>4550985</v>
      </c>
      <c r="G15" s="51" t="n">
        <f aca="false">'96年4月 '!H15</f>
        <v>18351567</v>
      </c>
      <c r="H15" s="61" t="n">
        <f aca="false">F15+G15</f>
        <v>2290255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4月 '!E16</f>
        <v>101067</v>
      </c>
      <c r="D16" s="56" t="n">
        <v>130</v>
      </c>
      <c r="E16" s="51" t="n">
        <f aca="false">SUM(C16:D16)</f>
        <v>101197</v>
      </c>
      <c r="F16" s="56" t="n">
        <v>3774295</v>
      </c>
      <c r="G16" s="51" t="n">
        <f aca="false">'96年4月 '!H16</f>
        <v>14939087</v>
      </c>
      <c r="H16" s="61" t="n">
        <f aca="false">F16+G16</f>
        <v>1871338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4月 '!E17</f>
        <v>1802</v>
      </c>
      <c r="D17" s="56" t="n">
        <v>5</v>
      </c>
      <c r="E17" s="51" t="n">
        <f aca="false">SUM(C17:D17)</f>
        <v>1807</v>
      </c>
      <c r="F17" s="56" t="n">
        <v>776690</v>
      </c>
      <c r="G17" s="51" t="n">
        <f aca="false">'96年4月 '!H17</f>
        <v>3412480</v>
      </c>
      <c r="H17" s="61" t="n">
        <f aca="false">F17+G17</f>
        <v>418917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4月 '!E18</f>
        <v>53890</v>
      </c>
      <c r="D18" s="51" t="n">
        <f aca="false">SUM(D19:D20)</f>
        <v>97</v>
      </c>
      <c r="E18" s="51" t="n">
        <f aca="false">SUM(C18:D18)</f>
        <v>53987</v>
      </c>
      <c r="F18" s="51" t="n">
        <f aca="false">SUM(F19:F20)</f>
        <v>1786991</v>
      </c>
      <c r="G18" s="51" t="n">
        <f aca="false">'96年4月 '!H18</f>
        <v>7900474</v>
      </c>
      <c r="H18" s="61" t="n">
        <f aca="false">F18+G18</f>
        <v>968746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4月 '!E19</f>
        <v>53234</v>
      </c>
      <c r="D19" s="56" t="n">
        <v>95</v>
      </c>
      <c r="E19" s="51" t="n">
        <f aca="false">SUM(C19:D19)</f>
        <v>53329</v>
      </c>
      <c r="F19" s="56" t="n">
        <v>1674016</v>
      </c>
      <c r="G19" s="51" t="n">
        <f aca="false">'96年4月 '!H19</f>
        <v>7410401</v>
      </c>
      <c r="H19" s="61" t="n">
        <f aca="false">F19+G19</f>
        <v>908441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4月 '!E20</f>
        <v>656</v>
      </c>
      <c r="D20" s="56" t="n">
        <v>2</v>
      </c>
      <c r="E20" s="51" t="n">
        <f aca="false">SUM(C20:D20)</f>
        <v>658</v>
      </c>
      <c r="F20" s="56" t="n">
        <v>112975</v>
      </c>
      <c r="G20" s="51" t="n">
        <f aca="false">'96年4月 '!H20</f>
        <v>490073</v>
      </c>
      <c r="H20" s="61" t="n">
        <f aca="false">F20+G20</f>
        <v>60304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4月 '!E21</f>
        <v>86118</v>
      </c>
      <c r="D21" s="51" t="n">
        <f aca="false">SUM(D22:D23)</f>
        <v>217</v>
      </c>
      <c r="E21" s="51" t="n">
        <f aca="false">SUM(C21:D21)</f>
        <v>86335</v>
      </c>
      <c r="F21" s="51" t="n">
        <f aca="false">SUM(F22:F23)</f>
        <v>2816923</v>
      </c>
      <c r="G21" s="51" t="n">
        <f aca="false">'96年4月 '!H21</f>
        <v>14826650</v>
      </c>
      <c r="H21" s="61" t="n">
        <f aca="false">F21+G21</f>
        <v>1764357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4月 '!E22</f>
        <v>85304</v>
      </c>
      <c r="D22" s="56" t="n">
        <v>203</v>
      </c>
      <c r="E22" s="51" t="n">
        <f aca="false">SUM(C22:D22)</f>
        <v>85507</v>
      </c>
      <c r="F22" s="56" t="n">
        <v>1809184</v>
      </c>
      <c r="G22" s="51" t="n">
        <f aca="false">'96年4月 '!H22</f>
        <v>10950549</v>
      </c>
      <c r="H22" s="61" t="n">
        <f aca="false">F22+G22</f>
        <v>1275973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4月 '!E23</f>
        <v>814</v>
      </c>
      <c r="D23" s="56" t="n">
        <v>14</v>
      </c>
      <c r="E23" s="51" t="n">
        <f aca="false">SUM(C23:D23)</f>
        <v>828</v>
      </c>
      <c r="F23" s="56" t="n">
        <v>1007739</v>
      </c>
      <c r="G23" s="51" t="n">
        <f aca="false">'96年4月 '!H23</f>
        <v>3876101</v>
      </c>
      <c r="H23" s="61" t="n">
        <f aca="false">F23+G23</f>
        <v>488384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3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F28" activeCellId="0" sqref="F28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23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5月  '!E9</f>
        <v>598290</v>
      </c>
      <c r="D9" s="51" t="n">
        <f aca="false">SUM(D10:D11)</f>
        <v>916</v>
      </c>
      <c r="E9" s="51" t="n">
        <f aca="false">SUM(C9:D9)</f>
        <v>599206</v>
      </c>
      <c r="F9" s="51" t="n">
        <f aca="false">SUM(F10:F11)</f>
        <v>27447003</v>
      </c>
      <c r="G9" s="51" t="n">
        <f aca="false">'96年5月  '!H9</f>
        <v>149978766</v>
      </c>
      <c r="H9" s="61" t="n">
        <f aca="false">F9+G9</f>
        <v>17742576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5月  '!E10</f>
        <v>587488</v>
      </c>
      <c r="D10" s="51" t="n">
        <f aca="false">SUM(D13,D16,D19,D22)</f>
        <v>1196</v>
      </c>
      <c r="E10" s="51" t="n">
        <f aca="false">SUM(C10:D10)</f>
        <v>588684</v>
      </c>
      <c r="F10" s="51" t="n">
        <f aca="false">SUM(F13,F16,F19,F22)</f>
        <v>19646645</v>
      </c>
      <c r="G10" s="51" t="n">
        <f aca="false">'96年5月  '!H10</f>
        <v>106540668</v>
      </c>
      <c r="H10" s="61" t="n">
        <f aca="false">F10+G10</f>
        <v>12618731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5月  '!E11</f>
        <v>10802</v>
      </c>
      <c r="D11" s="51" t="n">
        <f aca="false">SUM(D14,D17,D20,D23)</f>
        <v>-280</v>
      </c>
      <c r="E11" s="51" t="n">
        <f aca="false">SUM(C11:D11)</f>
        <v>10522</v>
      </c>
      <c r="F11" s="51" t="n">
        <f aca="false">SUM(F14,F17,F20,F23)</f>
        <v>7800358</v>
      </c>
      <c r="G11" s="51" t="n">
        <f aca="false">'96年5月  '!H11</f>
        <v>43438098</v>
      </c>
      <c r="H11" s="61" t="n">
        <f aca="false">F11+G11</f>
        <v>5123845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5月  '!E12</f>
        <v>354964</v>
      </c>
      <c r="D12" s="51" t="n">
        <f aca="false">SUM(D13:D14)</f>
        <v>456</v>
      </c>
      <c r="E12" s="51" t="n">
        <f aca="false">SUM(C12:D12)</f>
        <v>355420</v>
      </c>
      <c r="F12" s="51" t="n">
        <f aca="false">SUM(F13:F14)</f>
        <v>18152508</v>
      </c>
      <c r="G12" s="51" t="n">
        <f aca="false">'96年5月  '!H12</f>
        <v>99745176</v>
      </c>
      <c r="H12" s="61" t="n">
        <f aca="false">F12+G12</f>
        <v>11789768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5月  '!E13</f>
        <v>347455</v>
      </c>
      <c r="D13" s="56" t="n">
        <v>749</v>
      </c>
      <c r="E13" s="51" t="n">
        <f aca="false">SUM(C13:D13)</f>
        <v>348204</v>
      </c>
      <c r="F13" s="56" t="n">
        <v>12051214</v>
      </c>
      <c r="G13" s="51" t="n">
        <f aca="false">'96年5月  '!H13</f>
        <v>65983136</v>
      </c>
      <c r="H13" s="61" t="n">
        <f aca="false">F13+G13</f>
        <v>7803435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5月  '!E14</f>
        <v>7509</v>
      </c>
      <c r="D14" s="56" t="n">
        <v>-293</v>
      </c>
      <c r="E14" s="51" t="n">
        <f aca="false">SUM(C14:D14)</f>
        <v>7216</v>
      </c>
      <c r="F14" s="56" t="n">
        <v>6101294</v>
      </c>
      <c r="G14" s="51" t="n">
        <f aca="false">'96年5月  '!H14</f>
        <v>33762040</v>
      </c>
      <c r="H14" s="61" t="n">
        <f aca="false">F14+G14</f>
        <v>3986333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5月  '!E15</f>
        <v>103004</v>
      </c>
      <c r="D15" s="51" t="n">
        <f aca="false">SUM(D16:D17)</f>
        <v>108</v>
      </c>
      <c r="E15" s="51" t="n">
        <f aca="false">SUM(C15:D15)</f>
        <v>103112</v>
      </c>
      <c r="F15" s="51" t="n">
        <f aca="false">SUM(F16:F17)</f>
        <v>3856751</v>
      </c>
      <c r="G15" s="51" t="n">
        <f aca="false">'96年5月  '!H15</f>
        <v>22902552</v>
      </c>
      <c r="H15" s="61" t="n">
        <f aca="false">F15+G15</f>
        <v>2675930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5月  '!E16</f>
        <v>101197</v>
      </c>
      <c r="D16" s="56" t="n">
        <v>110</v>
      </c>
      <c r="E16" s="51" t="n">
        <f aca="false">SUM(C16:D16)</f>
        <v>101307</v>
      </c>
      <c r="F16" s="56" t="n">
        <v>3088315</v>
      </c>
      <c r="G16" s="51" t="n">
        <f aca="false">'96年5月  '!H16</f>
        <v>18713382</v>
      </c>
      <c r="H16" s="61" t="n">
        <f aca="false">F16+G16</f>
        <v>2180169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5月  '!E17</f>
        <v>1807</v>
      </c>
      <c r="D17" s="56" t="n">
        <v>-2</v>
      </c>
      <c r="E17" s="51" t="n">
        <f aca="false">SUM(C17:D17)</f>
        <v>1805</v>
      </c>
      <c r="F17" s="56" t="n">
        <v>768436</v>
      </c>
      <c r="G17" s="51" t="n">
        <f aca="false">'96年5月  '!H17</f>
        <v>4189170</v>
      </c>
      <c r="H17" s="61" t="n">
        <f aca="false">F17+G17</f>
        <v>495760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5月  '!E18</f>
        <v>53987</v>
      </c>
      <c r="D18" s="51" t="n">
        <f aca="false">SUM(D19:D20)</f>
        <v>139</v>
      </c>
      <c r="E18" s="51" t="n">
        <f aca="false">SUM(C18:D18)</f>
        <v>54126</v>
      </c>
      <c r="F18" s="51" t="n">
        <f aca="false">SUM(F19:F20)</f>
        <v>1851361</v>
      </c>
      <c r="G18" s="51" t="n">
        <f aca="false">'96年5月  '!H18</f>
        <v>9687465</v>
      </c>
      <c r="H18" s="61" t="n">
        <f aca="false">F18+G18</f>
        <v>1153882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5月  '!E19</f>
        <v>53329</v>
      </c>
      <c r="D19" s="56" t="n">
        <v>139</v>
      </c>
      <c r="E19" s="51" t="n">
        <f aca="false">SUM(C19:D19)</f>
        <v>53468</v>
      </c>
      <c r="F19" s="56" t="n">
        <v>1741218</v>
      </c>
      <c r="G19" s="51" t="n">
        <f aca="false">'96年5月  '!H19</f>
        <v>9084417</v>
      </c>
      <c r="H19" s="61" t="n">
        <f aca="false">F19+G19</f>
        <v>1082563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5月  '!E20</f>
        <v>658</v>
      </c>
      <c r="D20" s="56" t="n">
        <v>0</v>
      </c>
      <c r="E20" s="51" t="n">
        <f aca="false">SUM(C20:D20)</f>
        <v>658</v>
      </c>
      <c r="F20" s="56" t="n">
        <v>110143</v>
      </c>
      <c r="G20" s="51" t="n">
        <f aca="false">'96年5月  '!H20</f>
        <v>603048</v>
      </c>
      <c r="H20" s="61" t="n">
        <f aca="false">F20+G20</f>
        <v>71319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5月  '!E21</f>
        <v>86335</v>
      </c>
      <c r="D21" s="51" t="n">
        <f aca="false">SUM(D22:D23)</f>
        <v>213</v>
      </c>
      <c r="E21" s="51" t="n">
        <f aca="false">SUM(C21:D21)</f>
        <v>86548</v>
      </c>
      <c r="F21" s="51" t="n">
        <f aca="false">SUM(F22:F23)</f>
        <v>3586383</v>
      </c>
      <c r="G21" s="51" t="n">
        <f aca="false">'96年5月  '!H21</f>
        <v>17643573</v>
      </c>
      <c r="H21" s="61" t="n">
        <f aca="false">F21+G21</f>
        <v>2122995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5月  '!E22</f>
        <v>85507</v>
      </c>
      <c r="D22" s="56" t="n">
        <v>198</v>
      </c>
      <c r="E22" s="51" t="n">
        <f aca="false">SUM(C22:D22)</f>
        <v>85705</v>
      </c>
      <c r="F22" s="56" t="n">
        <v>2765898</v>
      </c>
      <c r="G22" s="51" t="n">
        <f aca="false">'96年5月  '!H22</f>
        <v>12759733</v>
      </c>
      <c r="H22" s="61" t="n">
        <f aca="false">F22+G22</f>
        <v>1552563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5月  '!E23</f>
        <v>828</v>
      </c>
      <c r="D23" s="56" t="n">
        <v>15</v>
      </c>
      <c r="E23" s="51" t="n">
        <f aca="false">SUM(C23:D23)</f>
        <v>843</v>
      </c>
      <c r="F23" s="56" t="n">
        <v>820485</v>
      </c>
      <c r="G23" s="51" t="n">
        <f aca="false">'96年5月  '!H23</f>
        <v>4883840</v>
      </c>
      <c r="H23" s="61" t="n">
        <f aca="false">F23+G23</f>
        <v>5704325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4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6" colorId="64" zoomScale="76" zoomScaleNormal="76" zoomScalePageLayoutView="100" workbookViewId="0">
      <selection pane="topLeft" activeCell="F28" activeCellId="0" sqref="F28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26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6月 '!E9</f>
        <v>599206</v>
      </c>
      <c r="D9" s="51" t="n">
        <f aca="false">SUM(D10:D11)</f>
        <v>783</v>
      </c>
      <c r="E9" s="51" t="n">
        <f aca="false">SUM(C9:D9)</f>
        <v>599989</v>
      </c>
      <c r="F9" s="51" t="n">
        <f aca="false">SUM(F10:F11)</f>
        <v>22727042</v>
      </c>
      <c r="G9" s="51" t="n">
        <f aca="false">'96年6月 '!H9</f>
        <v>177425769</v>
      </c>
      <c r="H9" s="61" t="n">
        <f aca="false">F9+G9</f>
        <v>20015281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6月 '!E10</f>
        <v>588684</v>
      </c>
      <c r="D10" s="51" t="n">
        <f aca="false">SUM(D13,D16,D19,D22)</f>
        <v>451</v>
      </c>
      <c r="E10" s="51" t="n">
        <f aca="false">SUM(C10:D10)</f>
        <v>589135</v>
      </c>
      <c r="F10" s="51" t="n">
        <f aca="false">SUM(F13,F16,F19,F22)</f>
        <v>15172212</v>
      </c>
      <c r="G10" s="51" t="n">
        <f aca="false">'96年6月 '!H10</f>
        <v>126187313</v>
      </c>
      <c r="H10" s="61" t="n">
        <f aca="false">F10+G10</f>
        <v>14135952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6月 '!E11</f>
        <v>10522</v>
      </c>
      <c r="D11" s="51" t="n">
        <f aca="false">SUM(D14,D17,D20,D23)</f>
        <v>332</v>
      </c>
      <c r="E11" s="51" t="n">
        <f aca="false">SUM(C11:D11)</f>
        <v>10854</v>
      </c>
      <c r="F11" s="51" t="n">
        <f aca="false">SUM(F14,F17,F20,F23)</f>
        <v>7554830</v>
      </c>
      <c r="G11" s="51" t="n">
        <f aca="false">'96年6月 '!H11</f>
        <v>51238456</v>
      </c>
      <c r="H11" s="61" t="n">
        <f aca="false">F11+G11</f>
        <v>5879328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6月 '!E12</f>
        <v>355420</v>
      </c>
      <c r="D12" s="51" t="n">
        <f aca="false">SUM(D13:D14)</f>
        <v>324</v>
      </c>
      <c r="E12" s="51" t="n">
        <f aca="false">SUM(C12:D12)</f>
        <v>355744</v>
      </c>
      <c r="F12" s="51" t="n">
        <f aca="false">SUM(F13:F14)</f>
        <v>15680497</v>
      </c>
      <c r="G12" s="51" t="n">
        <f aca="false">'96年6月 '!H12</f>
        <v>117897684</v>
      </c>
      <c r="H12" s="61" t="n">
        <f aca="false">F12+G12</f>
        <v>13357818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6月 '!E13</f>
        <v>348204</v>
      </c>
      <c r="D13" s="56" t="n">
        <v>23</v>
      </c>
      <c r="E13" s="51" t="n">
        <f aca="false">SUM(C13:D13)</f>
        <v>348227</v>
      </c>
      <c r="F13" s="56" t="n">
        <v>9727564</v>
      </c>
      <c r="G13" s="51" t="n">
        <f aca="false">'96年6月 '!H13</f>
        <v>78034350</v>
      </c>
      <c r="H13" s="61" t="n">
        <f aca="false">F13+G13</f>
        <v>8776191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6月 '!E14</f>
        <v>7216</v>
      </c>
      <c r="D14" s="56" t="n">
        <v>301</v>
      </c>
      <c r="E14" s="51" t="n">
        <f aca="false">SUM(C14:D14)</f>
        <v>7517</v>
      </c>
      <c r="F14" s="56" t="n">
        <v>5952933</v>
      </c>
      <c r="G14" s="51" t="n">
        <f aca="false">'96年6月 '!H14</f>
        <v>39863334</v>
      </c>
      <c r="H14" s="61" t="n">
        <f aca="false">F14+G14</f>
        <v>4581626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6月 '!E15</f>
        <v>103112</v>
      </c>
      <c r="D15" s="51" t="n">
        <f aca="false">SUM(D16:D17)</f>
        <v>113</v>
      </c>
      <c r="E15" s="51" t="n">
        <f aca="false">SUM(C15:D15)</f>
        <v>103225</v>
      </c>
      <c r="F15" s="51" t="n">
        <f aca="false">SUM(F16:F17)</f>
        <v>3486426</v>
      </c>
      <c r="G15" s="51" t="n">
        <f aca="false">'96年6月 '!H15</f>
        <v>26759303</v>
      </c>
      <c r="H15" s="61" t="n">
        <f aca="false">F15+G15</f>
        <v>3024572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6月 '!E16</f>
        <v>101307</v>
      </c>
      <c r="D16" s="56" t="n">
        <v>96</v>
      </c>
      <c r="E16" s="51" t="n">
        <f aca="false">SUM(C16:D16)</f>
        <v>101403</v>
      </c>
      <c r="F16" s="56" t="n">
        <v>2811156</v>
      </c>
      <c r="G16" s="51" t="n">
        <f aca="false">'96年6月 '!H16</f>
        <v>21801697</v>
      </c>
      <c r="H16" s="61" t="n">
        <f aca="false">F16+G16</f>
        <v>2461285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6月 '!E17</f>
        <v>1805</v>
      </c>
      <c r="D17" s="56" t="n">
        <v>17</v>
      </c>
      <c r="E17" s="51" t="n">
        <f aca="false">SUM(C17:D17)</f>
        <v>1822</v>
      </c>
      <c r="F17" s="56" t="n">
        <v>675270</v>
      </c>
      <c r="G17" s="51" t="n">
        <f aca="false">'96年6月 '!H17</f>
        <v>4957606</v>
      </c>
      <c r="H17" s="61" t="n">
        <f aca="false">F17+G17</f>
        <v>563287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6月 '!E18</f>
        <v>54126</v>
      </c>
      <c r="D18" s="51" t="n">
        <f aca="false">SUM(D19:D20)</f>
        <v>123</v>
      </c>
      <c r="E18" s="51" t="n">
        <f aca="false">SUM(C18:D18)</f>
        <v>54249</v>
      </c>
      <c r="F18" s="51" t="n">
        <f aca="false">SUM(F19:F20)</f>
        <v>1345288</v>
      </c>
      <c r="G18" s="51" t="n">
        <f aca="false">'96年6月 '!H18</f>
        <v>11538826</v>
      </c>
      <c r="H18" s="61" t="n">
        <f aca="false">F18+G18</f>
        <v>1288411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6月 '!E19</f>
        <v>53468</v>
      </c>
      <c r="D19" s="56" t="n">
        <v>122</v>
      </c>
      <c r="E19" s="51" t="n">
        <f aca="false">SUM(C19:D19)</f>
        <v>53590</v>
      </c>
      <c r="F19" s="56" t="n">
        <v>1238100</v>
      </c>
      <c r="G19" s="51" t="n">
        <f aca="false">'96年6月 '!H19</f>
        <v>10825635</v>
      </c>
      <c r="H19" s="61" t="n">
        <f aca="false">F19+G19</f>
        <v>1206373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6月 '!E20</f>
        <v>658</v>
      </c>
      <c r="D20" s="56" t="n">
        <v>1</v>
      </c>
      <c r="E20" s="51" t="n">
        <f aca="false">SUM(C20:D20)</f>
        <v>659</v>
      </c>
      <c r="F20" s="56" t="n">
        <v>107188</v>
      </c>
      <c r="G20" s="51" t="n">
        <f aca="false">'96年6月 '!H20</f>
        <v>713191</v>
      </c>
      <c r="H20" s="61" t="n">
        <f aca="false">F20+G20</f>
        <v>82037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6月 '!E21</f>
        <v>86548</v>
      </c>
      <c r="D21" s="51" t="n">
        <f aca="false">SUM(D22:D23)</f>
        <v>223</v>
      </c>
      <c r="E21" s="51" t="n">
        <f aca="false">SUM(C21:D21)</f>
        <v>86771</v>
      </c>
      <c r="F21" s="51" t="n">
        <f aca="false">SUM(F22:F23)</f>
        <v>2214831</v>
      </c>
      <c r="G21" s="51" t="n">
        <f aca="false">'96年6月 '!H21</f>
        <v>21229956</v>
      </c>
      <c r="H21" s="61" t="n">
        <f aca="false">F21+G21</f>
        <v>2344478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6月 '!E22</f>
        <v>85705</v>
      </c>
      <c r="D22" s="56" t="n">
        <v>210</v>
      </c>
      <c r="E22" s="51" t="n">
        <f aca="false">SUM(C22:D22)</f>
        <v>85915</v>
      </c>
      <c r="F22" s="56" t="n">
        <v>1395392</v>
      </c>
      <c r="G22" s="51" t="n">
        <f aca="false">'96年6月 '!H22</f>
        <v>15525631</v>
      </c>
      <c r="H22" s="61" t="n">
        <f aca="false">F22+G22</f>
        <v>1692102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6月 '!E23</f>
        <v>843</v>
      </c>
      <c r="D23" s="56" t="n">
        <v>13</v>
      </c>
      <c r="E23" s="51" t="n">
        <f aca="false">SUM(C23:D23)</f>
        <v>856</v>
      </c>
      <c r="F23" s="56" t="n">
        <v>819439</v>
      </c>
      <c r="G23" s="51" t="n">
        <f aca="false">'96年6月 '!H23</f>
        <v>5704325</v>
      </c>
      <c r="H23" s="61" t="n">
        <f aca="false">F23+G23</f>
        <v>652376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5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5" activeCellId="0" sqref="H25:I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29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7月 '!E9</f>
        <v>599989</v>
      </c>
      <c r="D9" s="51" t="n">
        <f aca="false">SUM(D10:D11)</f>
        <v>795</v>
      </c>
      <c r="E9" s="51" t="n">
        <f aca="false">SUM(C9:D9)</f>
        <v>600784</v>
      </c>
      <c r="F9" s="51" t="n">
        <f aca="false">SUM(F10:F11)</f>
        <v>22580285</v>
      </c>
      <c r="G9" s="51" t="n">
        <f aca="false">'96年7月 '!H9</f>
        <v>200152811</v>
      </c>
      <c r="H9" s="61" t="n">
        <f aca="false">F9+G9</f>
        <v>22273309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7月 '!E10</f>
        <v>589135</v>
      </c>
      <c r="D10" s="51" t="n">
        <f aca="false">SUM(D13,D16,D19,D22)</f>
        <v>1094</v>
      </c>
      <c r="E10" s="51" t="n">
        <f aca="false">SUM(C10:D10)</f>
        <v>590229</v>
      </c>
      <c r="F10" s="51" t="n">
        <f aca="false">SUM(F13,F16,F19,F22)</f>
        <v>15371323</v>
      </c>
      <c r="G10" s="51" t="n">
        <f aca="false">'96年7月 '!H10</f>
        <v>141359525</v>
      </c>
      <c r="H10" s="61" t="n">
        <f aca="false">F10+G10</f>
        <v>15673084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7月 '!E11</f>
        <v>10854</v>
      </c>
      <c r="D11" s="51" t="n">
        <f aca="false">SUM(D14,D17,D20,D23)</f>
        <v>-299</v>
      </c>
      <c r="E11" s="51" t="n">
        <f aca="false">SUM(C11:D11)</f>
        <v>10555</v>
      </c>
      <c r="F11" s="51" t="n">
        <f aca="false">SUM(F14,F17,F20,F23)</f>
        <v>7208962</v>
      </c>
      <c r="G11" s="51" t="n">
        <f aca="false">'96年7月 '!H11</f>
        <v>58793286</v>
      </c>
      <c r="H11" s="61" t="n">
        <f aca="false">F11+G11</f>
        <v>6600224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7月 '!E12</f>
        <v>355744</v>
      </c>
      <c r="D12" s="51" t="n">
        <f aca="false">SUM(D13:D14)</f>
        <v>389</v>
      </c>
      <c r="E12" s="51" t="n">
        <f aca="false">SUM(C12:D12)</f>
        <v>356133</v>
      </c>
      <c r="F12" s="51" t="n">
        <f aca="false">SUM(F13:F14)</f>
        <v>15338057</v>
      </c>
      <c r="G12" s="51" t="n">
        <f aca="false">'96年7月 '!H12</f>
        <v>133578181</v>
      </c>
      <c r="H12" s="61" t="n">
        <f aca="false">F12+G12</f>
        <v>14891623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7月 '!E13</f>
        <v>348227</v>
      </c>
      <c r="D13" s="56" t="n">
        <v>691</v>
      </c>
      <c r="E13" s="51" t="n">
        <f aca="false">SUM(C13:D13)</f>
        <v>348918</v>
      </c>
      <c r="F13" s="56" t="n">
        <v>9739990</v>
      </c>
      <c r="G13" s="51" t="n">
        <f aca="false">'96年7月 '!H13</f>
        <v>87761914</v>
      </c>
      <c r="H13" s="61" t="n">
        <f aca="false">F13+G13</f>
        <v>9750190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7月 '!E14</f>
        <v>7517</v>
      </c>
      <c r="D14" s="56" t="n">
        <v>-302</v>
      </c>
      <c r="E14" s="51" t="n">
        <f aca="false">SUM(C14:D14)</f>
        <v>7215</v>
      </c>
      <c r="F14" s="56" t="n">
        <v>5598067</v>
      </c>
      <c r="G14" s="51" t="n">
        <f aca="false">'96年7月 '!H14</f>
        <v>45816267</v>
      </c>
      <c r="H14" s="61" t="n">
        <f aca="false">F14+G14</f>
        <v>5141433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7月 '!E15</f>
        <v>103225</v>
      </c>
      <c r="D15" s="51" t="n">
        <f aca="false">SUM(D16:D17)</f>
        <v>115</v>
      </c>
      <c r="E15" s="51" t="n">
        <f aca="false">SUM(C15:D15)</f>
        <v>103340</v>
      </c>
      <c r="F15" s="51" t="n">
        <f aca="false">SUM(F16:F17)</f>
        <v>2971769</v>
      </c>
      <c r="G15" s="51" t="n">
        <f aca="false">'96年7月 '!H15</f>
        <v>30245729</v>
      </c>
      <c r="H15" s="61" t="n">
        <f aca="false">F15+G15</f>
        <v>3321749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7月 '!E16</f>
        <v>101403</v>
      </c>
      <c r="D16" s="56" t="n">
        <v>117</v>
      </c>
      <c r="E16" s="51" t="n">
        <f aca="false">SUM(C16:D16)</f>
        <v>101520</v>
      </c>
      <c r="F16" s="56" t="n">
        <v>2297785</v>
      </c>
      <c r="G16" s="51" t="n">
        <f aca="false">'96年7月 '!H16</f>
        <v>24612853</v>
      </c>
      <c r="H16" s="61" t="n">
        <f aca="false">F16+G16</f>
        <v>2691063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7月 '!E17</f>
        <v>1822</v>
      </c>
      <c r="D17" s="56" t="n">
        <v>-2</v>
      </c>
      <c r="E17" s="51" t="n">
        <f aca="false">SUM(C17:D17)</f>
        <v>1820</v>
      </c>
      <c r="F17" s="56" t="n">
        <v>673984</v>
      </c>
      <c r="G17" s="51" t="n">
        <f aca="false">'96年7月 '!H17</f>
        <v>5632876</v>
      </c>
      <c r="H17" s="61" t="n">
        <f aca="false">F17+G17</f>
        <v>630686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7月 '!E18</f>
        <v>54249</v>
      </c>
      <c r="D18" s="51" t="n">
        <f aca="false">SUM(D19:D20)</f>
        <v>115</v>
      </c>
      <c r="E18" s="51" t="n">
        <f aca="false">SUM(C18:D18)</f>
        <v>54364</v>
      </c>
      <c r="F18" s="51" t="n">
        <f aca="false">SUM(F19:F20)</f>
        <v>1362023</v>
      </c>
      <c r="G18" s="51" t="n">
        <f aca="false">'96年7月 '!H18</f>
        <v>12884114</v>
      </c>
      <c r="H18" s="61" t="n">
        <f aca="false">F18+G18</f>
        <v>1424613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7月 '!E19</f>
        <v>53590</v>
      </c>
      <c r="D19" s="56" t="n">
        <v>115</v>
      </c>
      <c r="E19" s="51" t="n">
        <f aca="false">SUM(C19:D19)</f>
        <v>53705</v>
      </c>
      <c r="F19" s="56" t="n">
        <v>1269640</v>
      </c>
      <c r="G19" s="51" t="n">
        <f aca="false">'96年7月 '!H19</f>
        <v>12063735</v>
      </c>
      <c r="H19" s="61" t="n">
        <f aca="false">F19+G19</f>
        <v>1333337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7月 '!E20</f>
        <v>659</v>
      </c>
      <c r="D20" s="56" t="n">
        <v>0</v>
      </c>
      <c r="E20" s="51" t="n">
        <f aca="false">SUM(C20:D20)</f>
        <v>659</v>
      </c>
      <c r="F20" s="56" t="n">
        <v>92383</v>
      </c>
      <c r="G20" s="51" t="n">
        <f aca="false">'96年7月 '!H20</f>
        <v>820379</v>
      </c>
      <c r="H20" s="61" t="n">
        <f aca="false">F20+G20</f>
        <v>91276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7月 '!E21</f>
        <v>86771</v>
      </c>
      <c r="D21" s="51" t="n">
        <f aca="false">SUM(D22:D23)</f>
        <v>176</v>
      </c>
      <c r="E21" s="51" t="n">
        <f aca="false">SUM(C21:D21)</f>
        <v>86947</v>
      </c>
      <c r="F21" s="51" t="n">
        <f aca="false">SUM(F22:F23)</f>
        <v>2908436</v>
      </c>
      <c r="G21" s="51" t="n">
        <f aca="false">'96年7月 '!H21</f>
        <v>23444787</v>
      </c>
      <c r="H21" s="61" t="n">
        <f aca="false">F21+G21</f>
        <v>2635322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7月 '!E22</f>
        <v>85915</v>
      </c>
      <c r="D22" s="56" t="n">
        <v>171</v>
      </c>
      <c r="E22" s="51" t="n">
        <f aca="false">SUM(C22:D22)</f>
        <v>86086</v>
      </c>
      <c r="F22" s="56" t="n">
        <v>2063908</v>
      </c>
      <c r="G22" s="51" t="n">
        <f aca="false">'96年7月 '!H22</f>
        <v>16921023</v>
      </c>
      <c r="H22" s="61" t="n">
        <f aca="false">F22+G22</f>
        <v>1898493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7月 '!E23</f>
        <v>856</v>
      </c>
      <c r="D23" s="56" t="n">
        <v>5</v>
      </c>
      <c r="E23" s="51" t="n">
        <f aca="false">SUM(C23:D23)</f>
        <v>861</v>
      </c>
      <c r="F23" s="56" t="n">
        <v>844528</v>
      </c>
      <c r="G23" s="51" t="n">
        <f aca="false">'96年7月 '!H23</f>
        <v>6523764</v>
      </c>
      <c r="H23" s="61" t="n">
        <f aca="false">F23+G23</f>
        <v>7368292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6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2" colorId="64" zoomScale="76" zoomScaleNormal="76" zoomScalePageLayoutView="100" workbookViewId="0">
      <selection pane="topLeft" activeCell="B29" activeCellId="0" sqref="B29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32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8月 '!E9</f>
        <v>600784</v>
      </c>
      <c r="D9" s="51" t="n">
        <f aca="false">SUM(D10:D11)</f>
        <v>1007</v>
      </c>
      <c r="E9" s="51" t="n">
        <f aca="false">SUM(C9:D9)</f>
        <v>601791</v>
      </c>
      <c r="F9" s="51" t="n">
        <f aca="false">SUM(F10:F11)</f>
        <v>19873731</v>
      </c>
      <c r="G9" s="51" t="n">
        <f aca="false">'96年8月 '!H9</f>
        <v>222733096</v>
      </c>
      <c r="H9" s="61" t="n">
        <f aca="false">F9+G9</f>
        <v>24260682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8月 '!E10</f>
        <v>590229</v>
      </c>
      <c r="D10" s="51" t="n">
        <f aca="false">SUM(D13,D16,D19,D22)</f>
        <v>291</v>
      </c>
      <c r="E10" s="51" t="n">
        <f aca="false">SUM(C10:D10)</f>
        <v>590520</v>
      </c>
      <c r="F10" s="51" t="n">
        <f aca="false">SUM(F13,F16,F19,F22)</f>
        <v>12401262</v>
      </c>
      <c r="G10" s="51" t="n">
        <f aca="false">'96年8月 '!H10</f>
        <v>156730848</v>
      </c>
      <c r="H10" s="61" t="n">
        <f aca="false">F10+G10</f>
        <v>16913211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8月 '!E11</f>
        <v>10555</v>
      </c>
      <c r="D11" s="51" t="n">
        <f aca="false">SUM(D14,D17,D20,D23)</f>
        <v>716</v>
      </c>
      <c r="E11" s="51" t="n">
        <f aca="false">SUM(C11:D11)</f>
        <v>11271</v>
      </c>
      <c r="F11" s="51" t="n">
        <f aca="false">SUM(F14,F17,F20,F23)</f>
        <v>7472469</v>
      </c>
      <c r="G11" s="51" t="n">
        <f aca="false">'96年8月 '!H11</f>
        <v>66002248</v>
      </c>
      <c r="H11" s="61" t="n">
        <f aca="false">F11+G11</f>
        <v>7347471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8月 '!E12</f>
        <v>356133</v>
      </c>
      <c r="D12" s="51" t="n">
        <f aca="false">SUM(D13:D14)</f>
        <v>398</v>
      </c>
      <c r="E12" s="51" t="n">
        <f aca="false">SUM(C12:D12)</f>
        <v>356531</v>
      </c>
      <c r="F12" s="51" t="n">
        <f aca="false">SUM(F13:F14)</f>
        <v>13762651</v>
      </c>
      <c r="G12" s="51" t="n">
        <f aca="false">'96年8月 '!H12</f>
        <v>148916238</v>
      </c>
      <c r="H12" s="61" t="n">
        <f aca="false">F12+G12</f>
        <v>16267888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8月 '!E13</f>
        <v>348918</v>
      </c>
      <c r="D13" s="56" t="n">
        <v>-299</v>
      </c>
      <c r="E13" s="51" t="n">
        <f aca="false">SUM(C13:D13)</f>
        <v>348619</v>
      </c>
      <c r="F13" s="56" t="n">
        <v>7860358</v>
      </c>
      <c r="G13" s="51" t="n">
        <f aca="false">'96年8月 '!H13</f>
        <v>97501904</v>
      </c>
      <c r="H13" s="61" t="n">
        <f aca="false">F13+G13</f>
        <v>10536226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8月 '!E14</f>
        <v>7215</v>
      </c>
      <c r="D14" s="56" t="n">
        <v>697</v>
      </c>
      <c r="E14" s="51" t="n">
        <f aca="false">SUM(C14:D14)</f>
        <v>7912</v>
      </c>
      <c r="F14" s="56" t="n">
        <v>5902293</v>
      </c>
      <c r="G14" s="51" t="n">
        <f aca="false">'96年8月 '!H14</f>
        <v>51414334</v>
      </c>
      <c r="H14" s="61" t="n">
        <f aca="false">F14+G14</f>
        <v>5731662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8月 '!E15</f>
        <v>103340</v>
      </c>
      <c r="D15" s="51" t="n">
        <f aca="false">SUM(D16:D17)</f>
        <v>314</v>
      </c>
      <c r="E15" s="51" t="n">
        <f aca="false">SUM(C15:D15)</f>
        <v>103654</v>
      </c>
      <c r="F15" s="51" t="n">
        <f aca="false">SUM(F16:F17)</f>
        <v>3090941</v>
      </c>
      <c r="G15" s="51" t="n">
        <f aca="false">'96年8月 '!H15</f>
        <v>33217498</v>
      </c>
      <c r="H15" s="61" t="n">
        <f aca="false">F15+G15</f>
        <v>3630843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8月 '!E16</f>
        <v>101520</v>
      </c>
      <c r="D16" s="56" t="n">
        <v>308</v>
      </c>
      <c r="E16" s="51" t="n">
        <f aca="false">SUM(C16:D16)</f>
        <v>101828</v>
      </c>
      <c r="F16" s="56" t="n">
        <v>2425019</v>
      </c>
      <c r="G16" s="51" t="n">
        <f aca="false">'96年8月 '!H16</f>
        <v>26910638</v>
      </c>
      <c r="H16" s="61" t="n">
        <f aca="false">F16+G16</f>
        <v>2933565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8月 '!E17</f>
        <v>1820</v>
      </c>
      <c r="D17" s="56" t="n">
        <v>6</v>
      </c>
      <c r="E17" s="51" t="n">
        <f aca="false">SUM(C17:D17)</f>
        <v>1826</v>
      </c>
      <c r="F17" s="56" t="n">
        <v>665922</v>
      </c>
      <c r="G17" s="51" t="n">
        <f aca="false">'96年8月 '!H17</f>
        <v>6306860</v>
      </c>
      <c r="H17" s="61" t="n">
        <f aca="false">F17+G17</f>
        <v>697278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8月 '!E18</f>
        <v>54364</v>
      </c>
      <c r="D18" s="51" t="n">
        <f aca="false">SUM(D19:D20)</f>
        <v>109</v>
      </c>
      <c r="E18" s="51" t="n">
        <f aca="false">SUM(C18:D18)</f>
        <v>54473</v>
      </c>
      <c r="F18" s="51" t="n">
        <f aca="false">SUM(F19:F20)</f>
        <v>1069304</v>
      </c>
      <c r="G18" s="51" t="n">
        <f aca="false">'96年8月 '!H18</f>
        <v>14246137</v>
      </c>
      <c r="H18" s="61" t="n">
        <f aca="false">F18+G18</f>
        <v>1531544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8月 '!E19</f>
        <v>53705</v>
      </c>
      <c r="D19" s="56" t="n">
        <v>105</v>
      </c>
      <c r="E19" s="51" t="n">
        <f aca="false">SUM(C19:D19)</f>
        <v>53810</v>
      </c>
      <c r="F19" s="56" t="n">
        <v>974982</v>
      </c>
      <c r="G19" s="51" t="n">
        <f aca="false">'96年8月 '!H19</f>
        <v>13333375</v>
      </c>
      <c r="H19" s="61" t="n">
        <f aca="false">F19+G19</f>
        <v>1430835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8月 '!E20</f>
        <v>659</v>
      </c>
      <c r="D20" s="56" t="n">
        <v>4</v>
      </c>
      <c r="E20" s="51" t="n">
        <f aca="false">SUM(C20:D20)</f>
        <v>663</v>
      </c>
      <c r="F20" s="56" t="n">
        <v>94322</v>
      </c>
      <c r="G20" s="51" t="n">
        <f aca="false">'96年8月 '!H20</f>
        <v>912762</v>
      </c>
      <c r="H20" s="61" t="n">
        <f aca="false">F20+G20</f>
        <v>100708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8月 '!E21</f>
        <v>86947</v>
      </c>
      <c r="D21" s="51" t="n">
        <f aca="false">SUM(D22:D23)</f>
        <v>186</v>
      </c>
      <c r="E21" s="51" t="n">
        <f aca="false">SUM(C21:D21)</f>
        <v>87133</v>
      </c>
      <c r="F21" s="51" t="n">
        <f aca="false">SUM(F22:F23)</f>
        <v>1950835</v>
      </c>
      <c r="G21" s="51" t="n">
        <f aca="false">'96年8月 '!H21</f>
        <v>26353223</v>
      </c>
      <c r="H21" s="61" t="n">
        <f aca="false">F21+G21</f>
        <v>2830405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8月 '!E22</f>
        <v>86086</v>
      </c>
      <c r="D22" s="56" t="n">
        <v>177</v>
      </c>
      <c r="E22" s="51" t="n">
        <f aca="false">SUM(C22:D22)</f>
        <v>86263</v>
      </c>
      <c r="F22" s="56" t="n">
        <v>1140903</v>
      </c>
      <c r="G22" s="51" t="n">
        <f aca="false">'96年8月 '!H22</f>
        <v>18984931</v>
      </c>
      <c r="H22" s="61" t="n">
        <f aca="false">F22+G22</f>
        <v>2012583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8月 '!E23</f>
        <v>861</v>
      </c>
      <c r="D23" s="56" t="n">
        <v>9</v>
      </c>
      <c r="E23" s="51" t="n">
        <f aca="false">SUM(C23:D23)</f>
        <v>870</v>
      </c>
      <c r="F23" s="56" t="n">
        <v>809932</v>
      </c>
      <c r="G23" s="51" t="n">
        <f aca="false">'96年8月 '!H23</f>
        <v>7368292</v>
      </c>
      <c r="H23" s="61" t="n">
        <f aca="false">F23+G23</f>
        <v>817822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7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4" activeCellId="0" sqref="J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35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9月 '!E9</f>
        <v>601791</v>
      </c>
      <c r="D9" s="51" t="n">
        <f aca="false">SUM(D10:D11)</f>
        <v>636</v>
      </c>
      <c r="E9" s="51" t="n">
        <f aca="false">SUM(C9:D9)</f>
        <v>602427</v>
      </c>
      <c r="F9" s="51" t="n">
        <f aca="false">SUM(F10:F11)</f>
        <v>23075115</v>
      </c>
      <c r="G9" s="51" t="n">
        <f aca="false">'96年9月 '!H9</f>
        <v>242606827</v>
      </c>
      <c r="H9" s="61" t="n">
        <f aca="false">F9+G9</f>
        <v>26568194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9月 '!E10</f>
        <v>590520</v>
      </c>
      <c r="D10" s="51" t="n">
        <f aca="false">SUM(D13,D16,D19,D22)</f>
        <v>924</v>
      </c>
      <c r="E10" s="51" t="n">
        <f aca="false">SUM(C10:D10)</f>
        <v>591444</v>
      </c>
      <c r="F10" s="51" t="n">
        <f aca="false">SUM(F13,F16,F19,F22)</f>
        <v>15271350</v>
      </c>
      <c r="G10" s="51" t="n">
        <f aca="false">'96年9月 '!H10</f>
        <v>169132110</v>
      </c>
      <c r="H10" s="61" t="n">
        <f aca="false">F10+G10</f>
        <v>18440346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9月 '!E11</f>
        <v>11271</v>
      </c>
      <c r="D11" s="51" t="n">
        <f aca="false">SUM(D14,D17,D20,D23)</f>
        <v>-288</v>
      </c>
      <c r="E11" s="51" t="n">
        <f aca="false">SUM(C11:D11)</f>
        <v>10983</v>
      </c>
      <c r="F11" s="51" t="n">
        <f aca="false">SUM(F14,F17,F20,F23)</f>
        <v>7803765</v>
      </c>
      <c r="G11" s="51" t="n">
        <f aca="false">'96年9月 '!H11</f>
        <v>73474717</v>
      </c>
      <c r="H11" s="61" t="n">
        <f aca="false">F11+G11</f>
        <v>8127848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9月 '!E12</f>
        <v>356531</v>
      </c>
      <c r="D12" s="51" t="n">
        <f aca="false">SUM(D13:D14)</f>
        <v>354</v>
      </c>
      <c r="E12" s="51" t="n">
        <f aca="false">SUM(C12:D12)</f>
        <v>356885</v>
      </c>
      <c r="F12" s="51" t="n">
        <f aca="false">SUM(F13:F14)</f>
        <v>15655462</v>
      </c>
      <c r="G12" s="51" t="n">
        <f aca="false">'96年9月 '!H12</f>
        <v>162678889</v>
      </c>
      <c r="H12" s="61" t="n">
        <f aca="false">F12+G12</f>
        <v>17833435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9月 '!E13</f>
        <v>348619</v>
      </c>
      <c r="D13" s="56" t="n">
        <v>637</v>
      </c>
      <c r="E13" s="51" t="n">
        <f aca="false">SUM(C13:D13)</f>
        <v>349256</v>
      </c>
      <c r="F13" s="56" t="n">
        <v>9452717</v>
      </c>
      <c r="G13" s="51" t="n">
        <f aca="false">'96年9月 '!H13</f>
        <v>105362262</v>
      </c>
      <c r="H13" s="61" t="n">
        <f aca="false">F13+G13</f>
        <v>11481497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9月 '!E14</f>
        <v>7912</v>
      </c>
      <c r="D14" s="56" t="n">
        <v>-283</v>
      </c>
      <c r="E14" s="51" t="n">
        <f aca="false">SUM(C14:D14)</f>
        <v>7629</v>
      </c>
      <c r="F14" s="56" t="n">
        <v>6202745</v>
      </c>
      <c r="G14" s="51" t="n">
        <f aca="false">'96年9月 '!H14</f>
        <v>57316627</v>
      </c>
      <c r="H14" s="61" t="n">
        <f aca="false">F14+G14</f>
        <v>6351937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9月 '!E15</f>
        <v>103654</v>
      </c>
      <c r="D15" s="51" t="n">
        <f aca="false">SUM(D16:D17)</f>
        <v>-38</v>
      </c>
      <c r="E15" s="51" t="n">
        <f aca="false">SUM(C15:D15)</f>
        <v>103616</v>
      </c>
      <c r="F15" s="51" t="n">
        <f aca="false">SUM(F16:F17)</f>
        <v>3020469</v>
      </c>
      <c r="G15" s="51" t="n">
        <f aca="false">'96年9月 '!H15</f>
        <v>36308439</v>
      </c>
      <c r="H15" s="61" t="n">
        <f aca="false">F15+G15</f>
        <v>3932890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9月 '!E16</f>
        <v>101828</v>
      </c>
      <c r="D16" s="56" t="n">
        <v>-36</v>
      </c>
      <c r="E16" s="51" t="n">
        <f aca="false">SUM(C16:D16)</f>
        <v>101792</v>
      </c>
      <c r="F16" s="56" t="n">
        <v>2335948</v>
      </c>
      <c r="G16" s="51" t="n">
        <f aca="false">'96年9月 '!H16</f>
        <v>29335657</v>
      </c>
      <c r="H16" s="61" t="n">
        <f aca="false">F16+G16</f>
        <v>3167160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9月 '!E17</f>
        <v>1826</v>
      </c>
      <c r="D17" s="56" t="n">
        <v>-2</v>
      </c>
      <c r="E17" s="51" t="n">
        <f aca="false">SUM(C17:D17)</f>
        <v>1824</v>
      </c>
      <c r="F17" s="56" t="n">
        <v>684521</v>
      </c>
      <c r="G17" s="51" t="n">
        <f aca="false">'96年9月 '!H17</f>
        <v>6972782</v>
      </c>
      <c r="H17" s="61" t="n">
        <f aca="false">F17+G17</f>
        <v>765730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9月 '!E18</f>
        <v>54473</v>
      </c>
      <c r="D18" s="51" t="n">
        <f aca="false">SUM(D19:D20)</f>
        <v>125</v>
      </c>
      <c r="E18" s="51" t="n">
        <f aca="false">SUM(C18:D18)</f>
        <v>54598</v>
      </c>
      <c r="F18" s="51" t="n">
        <f aca="false">SUM(F19:F20)</f>
        <v>1417828</v>
      </c>
      <c r="G18" s="51" t="n">
        <f aca="false">'96年9月 '!H18</f>
        <v>15315441</v>
      </c>
      <c r="H18" s="61" t="n">
        <f aca="false">F18+G18</f>
        <v>1673326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9月 '!E19</f>
        <v>53810</v>
      </c>
      <c r="D19" s="56" t="n">
        <v>124</v>
      </c>
      <c r="E19" s="51" t="n">
        <f aca="false">SUM(C19:D19)</f>
        <v>53934</v>
      </c>
      <c r="F19" s="56" t="n">
        <v>1323072</v>
      </c>
      <c r="G19" s="51" t="n">
        <f aca="false">'96年9月 '!H19</f>
        <v>14308357</v>
      </c>
      <c r="H19" s="61" t="n">
        <f aca="false">F19+G19</f>
        <v>1563142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9月 '!E20</f>
        <v>663</v>
      </c>
      <c r="D20" s="56" t="n">
        <v>1</v>
      </c>
      <c r="E20" s="51" t="n">
        <f aca="false">SUM(C20:D20)</f>
        <v>664</v>
      </c>
      <c r="F20" s="56" t="n">
        <v>94756</v>
      </c>
      <c r="G20" s="51" t="n">
        <f aca="false">'96年9月 '!H20</f>
        <v>1007084</v>
      </c>
      <c r="H20" s="61" t="n">
        <f aca="false">F20+G20</f>
        <v>110184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9月 '!E21</f>
        <v>87133</v>
      </c>
      <c r="D21" s="51" t="n">
        <f aca="false">SUM(D22:D23)</f>
        <v>195</v>
      </c>
      <c r="E21" s="51" t="n">
        <f aca="false">SUM(C21:D21)</f>
        <v>87328</v>
      </c>
      <c r="F21" s="51" t="n">
        <f aca="false">SUM(F22:F23)</f>
        <v>2981356</v>
      </c>
      <c r="G21" s="51" t="n">
        <f aca="false">'96年9月 '!H21</f>
        <v>28304058</v>
      </c>
      <c r="H21" s="61" t="n">
        <f aca="false">F21+G21</f>
        <v>3128541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9月 '!E22</f>
        <v>86263</v>
      </c>
      <c r="D22" s="56" t="n">
        <v>199</v>
      </c>
      <c r="E22" s="51" t="n">
        <f aca="false">SUM(C22:D22)</f>
        <v>86462</v>
      </c>
      <c r="F22" s="56" t="n">
        <v>2159613</v>
      </c>
      <c r="G22" s="51" t="n">
        <f aca="false">'96年9月 '!H22</f>
        <v>20125834</v>
      </c>
      <c r="H22" s="61" t="n">
        <f aca="false">F22+G22</f>
        <v>2228544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9月 '!E23</f>
        <v>870</v>
      </c>
      <c r="D23" s="56" t="n">
        <v>-4</v>
      </c>
      <c r="E23" s="51" t="n">
        <f aca="false">SUM(C23:D23)</f>
        <v>866</v>
      </c>
      <c r="F23" s="56" t="n">
        <v>821743</v>
      </c>
      <c r="G23" s="51" t="n">
        <f aca="false">'96年9月 '!H23</f>
        <v>8178224</v>
      </c>
      <c r="H23" s="61" t="n">
        <f aca="false">F23+G23</f>
        <v>8999967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50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F23" activeCellId="0" sqref="F23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38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6年10月!E9</f>
        <v>602427</v>
      </c>
      <c r="D9" s="51" t="n">
        <f aca="false">SUM(D10:D11)</f>
        <v>737</v>
      </c>
      <c r="E9" s="51" t="n">
        <f aca="false">SUM(C9:D9)</f>
        <v>603164</v>
      </c>
      <c r="F9" s="51" t="n">
        <f aca="false">SUM(F10:F11)</f>
        <v>22974934</v>
      </c>
      <c r="G9" s="51" t="n">
        <f aca="false">96年10月!H9</f>
        <v>265681942</v>
      </c>
      <c r="H9" s="61" t="n">
        <f aca="false">F9+G9</f>
        <v>28865687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6年10月!E10</f>
        <v>591444</v>
      </c>
      <c r="D10" s="51" t="n">
        <f aca="false">SUM(D13,D16,D19,D22)</f>
        <v>434</v>
      </c>
      <c r="E10" s="51" t="n">
        <f aca="false">SUM(C10:D10)</f>
        <v>591878</v>
      </c>
      <c r="F10" s="51" t="n">
        <f aca="false">SUM(F13,F16,F19,F22)</f>
        <v>14619633</v>
      </c>
      <c r="G10" s="51" t="n">
        <f aca="false">96年10月!H10</f>
        <v>184403460</v>
      </c>
      <c r="H10" s="61" t="n">
        <f aca="false">F10+G10</f>
        <v>19902309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6年10月!E11</f>
        <v>10983</v>
      </c>
      <c r="D11" s="51" t="n">
        <f aca="false">SUM(D14,D17,D20,D23)</f>
        <v>303</v>
      </c>
      <c r="E11" s="51" t="n">
        <f aca="false">SUM(C11:D11)</f>
        <v>11286</v>
      </c>
      <c r="F11" s="51" t="n">
        <f aca="false">SUM(F14,F17,F20,F23)</f>
        <v>8355301</v>
      </c>
      <c r="G11" s="51" t="n">
        <f aca="false">96年10月!H11</f>
        <v>81278482</v>
      </c>
      <c r="H11" s="61" t="n">
        <f aca="false">F11+G11</f>
        <v>8963378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6年10月!E12</f>
        <v>356885</v>
      </c>
      <c r="D12" s="51" t="n">
        <f aca="false">SUM(D13:D14)</f>
        <v>365</v>
      </c>
      <c r="E12" s="51" t="n">
        <f aca="false">SUM(C12:D12)</f>
        <v>357250</v>
      </c>
      <c r="F12" s="51" t="n">
        <f aca="false">SUM(F13:F14)</f>
        <v>15759584</v>
      </c>
      <c r="G12" s="51" t="n">
        <f aca="false">96年10月!H12</f>
        <v>178334351</v>
      </c>
      <c r="H12" s="61" t="n">
        <f aca="false">F12+G12</f>
        <v>19409393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6年10月!E13</f>
        <v>349256</v>
      </c>
      <c r="D13" s="56" t="n">
        <v>76</v>
      </c>
      <c r="E13" s="51" t="n">
        <f aca="false">SUM(C13:D13)</f>
        <v>349332</v>
      </c>
      <c r="F13" s="56" t="n">
        <v>9190081</v>
      </c>
      <c r="G13" s="51" t="n">
        <f aca="false">96年10月!H13</f>
        <v>114814979</v>
      </c>
      <c r="H13" s="61" t="n">
        <f aca="false">F13+G13</f>
        <v>12400506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6年10月!E14</f>
        <v>7629</v>
      </c>
      <c r="D14" s="56" t="n">
        <v>289</v>
      </c>
      <c r="E14" s="51" t="n">
        <f aca="false">SUM(C14:D14)</f>
        <v>7918</v>
      </c>
      <c r="F14" s="56" t="n">
        <v>6569503</v>
      </c>
      <c r="G14" s="51" t="n">
        <f aca="false">96年10月!H14</f>
        <v>63519372</v>
      </c>
      <c r="H14" s="61" t="n">
        <f aca="false">F14+G14</f>
        <v>7008887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6年10月!E15</f>
        <v>103616</v>
      </c>
      <c r="D15" s="51" t="n">
        <f aca="false">SUM(D16:D17)</f>
        <v>103</v>
      </c>
      <c r="E15" s="51" t="n">
        <f aca="false">SUM(C15:D15)</f>
        <v>103719</v>
      </c>
      <c r="F15" s="51" t="n">
        <f aca="false">SUM(F16:F17)</f>
        <v>3590278</v>
      </c>
      <c r="G15" s="51" t="n">
        <f aca="false">96年10月!H15</f>
        <v>39328908</v>
      </c>
      <c r="H15" s="61" t="n">
        <f aca="false">F15+G15</f>
        <v>4291918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6年10月!E16</f>
        <v>101792</v>
      </c>
      <c r="D16" s="56" t="n">
        <v>101</v>
      </c>
      <c r="E16" s="51" t="n">
        <f aca="false">SUM(C16:D16)</f>
        <v>101893</v>
      </c>
      <c r="F16" s="56" t="n">
        <v>2836477</v>
      </c>
      <c r="G16" s="51" t="n">
        <f aca="false">96年10月!H16</f>
        <v>31671605</v>
      </c>
      <c r="H16" s="61" t="n">
        <f aca="false">F16+G16</f>
        <v>3450808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6年10月!E17</f>
        <v>1824</v>
      </c>
      <c r="D17" s="56" t="n">
        <v>2</v>
      </c>
      <c r="E17" s="51" t="n">
        <f aca="false">SUM(C17:D17)</f>
        <v>1826</v>
      </c>
      <c r="F17" s="56" t="n">
        <v>753801</v>
      </c>
      <c r="G17" s="51" t="n">
        <f aca="false">96年10月!H17</f>
        <v>7657303</v>
      </c>
      <c r="H17" s="61" t="n">
        <f aca="false">F17+G17</f>
        <v>841110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6年10月!E18</f>
        <v>54598</v>
      </c>
      <c r="D18" s="51" t="n">
        <f aca="false">SUM(D19:D20)</f>
        <v>102</v>
      </c>
      <c r="E18" s="51" t="n">
        <f aca="false">SUM(C18:D18)</f>
        <v>54700</v>
      </c>
      <c r="F18" s="51" t="n">
        <f aca="false">SUM(F19:F20)</f>
        <v>1284830</v>
      </c>
      <c r="G18" s="51" t="n">
        <f aca="false">96年10月!H18</f>
        <v>16733269</v>
      </c>
      <c r="H18" s="61" t="n">
        <f aca="false">F18+G18</f>
        <v>1801809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6年10月!E19</f>
        <v>53934</v>
      </c>
      <c r="D19" s="56" t="n">
        <v>98</v>
      </c>
      <c r="E19" s="51" t="n">
        <f aca="false">SUM(C19:D19)</f>
        <v>54032</v>
      </c>
      <c r="F19" s="56" t="n">
        <v>1182126</v>
      </c>
      <c r="G19" s="51" t="n">
        <f aca="false">96年10月!H19</f>
        <v>15631429</v>
      </c>
      <c r="H19" s="61" t="n">
        <f aca="false">F19+G19</f>
        <v>1681355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6年10月!E20</f>
        <v>664</v>
      </c>
      <c r="D20" s="56" t="n">
        <v>4</v>
      </c>
      <c r="E20" s="51" t="n">
        <f aca="false">SUM(C20:D20)</f>
        <v>668</v>
      </c>
      <c r="F20" s="56" t="n">
        <v>102704</v>
      </c>
      <c r="G20" s="51" t="n">
        <f aca="false">96年10月!H20</f>
        <v>1101840</v>
      </c>
      <c r="H20" s="61" t="n">
        <f aca="false">F20+G20</f>
        <v>120454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6年10月!E21</f>
        <v>87328</v>
      </c>
      <c r="D21" s="51" t="n">
        <f aca="false">SUM(D22:D23)</f>
        <v>167</v>
      </c>
      <c r="E21" s="51" t="n">
        <f aca="false">SUM(C21:D21)</f>
        <v>87495</v>
      </c>
      <c r="F21" s="51" t="n">
        <f aca="false">SUM(F22:F23)</f>
        <v>2340242</v>
      </c>
      <c r="G21" s="51" t="n">
        <f aca="false">96年10月!H21</f>
        <v>31285414</v>
      </c>
      <c r="H21" s="61" t="n">
        <f aca="false">F21+G21</f>
        <v>3362565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6年10月!E22</f>
        <v>86462</v>
      </c>
      <c r="D22" s="56" t="n">
        <v>159</v>
      </c>
      <c r="E22" s="51" t="n">
        <f aca="false">SUM(C22:D22)</f>
        <v>86621</v>
      </c>
      <c r="F22" s="56" t="n">
        <v>1410949</v>
      </c>
      <c r="G22" s="51" t="n">
        <f aca="false">96年10月!H22</f>
        <v>22285447</v>
      </c>
      <c r="H22" s="61" t="n">
        <f aca="false">F22+G22</f>
        <v>2369639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6年10月!E23</f>
        <v>866</v>
      </c>
      <c r="D23" s="56" t="n">
        <v>8</v>
      </c>
      <c r="E23" s="51" t="n">
        <f aca="false">SUM(C23:D23)</f>
        <v>874</v>
      </c>
      <c r="F23" s="56" t="n">
        <v>929293</v>
      </c>
      <c r="G23" s="51" t="n">
        <f aca="false">96年10月!H23</f>
        <v>8999967</v>
      </c>
      <c r="H23" s="61" t="n">
        <f aca="false">F23+G23</f>
        <v>992926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51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5" activeCellId="0" sqref="H25:I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41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11月 '!E9</f>
        <v>603164</v>
      </c>
      <c r="D9" s="51" t="n">
        <f aca="false">SUM(D10:D11)</f>
        <v>1110</v>
      </c>
      <c r="E9" s="51" t="n">
        <f aca="false">SUM(C9:D9)</f>
        <v>604274</v>
      </c>
      <c r="F9" s="51" t="n">
        <f aca="false">SUM(F10:F11)</f>
        <v>27515159</v>
      </c>
      <c r="G9" s="51" t="n">
        <f aca="false">'96年11月 '!H9</f>
        <v>288656876</v>
      </c>
      <c r="H9" s="61" t="n">
        <f aca="false">F9+G9</f>
        <v>31617203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11月 '!E10</f>
        <v>591878</v>
      </c>
      <c r="D10" s="51" t="n">
        <f aca="false">SUM(D13,D16,D19,D22)</f>
        <v>1397</v>
      </c>
      <c r="E10" s="51" t="n">
        <f aca="false">SUM(C10:D10)</f>
        <v>593275</v>
      </c>
      <c r="F10" s="51" t="n">
        <f aca="false">SUM(F13,F16,F19,F22)</f>
        <v>19048134</v>
      </c>
      <c r="G10" s="51" t="n">
        <f aca="false">'96年11月 '!H10</f>
        <v>199023093</v>
      </c>
      <c r="H10" s="61" t="n">
        <f aca="false">F10+G10</f>
        <v>21807122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11月 '!E11</f>
        <v>11286</v>
      </c>
      <c r="D11" s="51" t="n">
        <f aca="false">SUM(D14,D17,D20,D23)</f>
        <v>-287</v>
      </c>
      <c r="E11" s="51" t="n">
        <f aca="false">SUM(C11:D11)</f>
        <v>10999</v>
      </c>
      <c r="F11" s="51" t="n">
        <f aca="false">SUM(F14,F17,F20,F23)</f>
        <v>8467025</v>
      </c>
      <c r="G11" s="51" t="n">
        <f aca="false">'96年11月 '!H11</f>
        <v>89633783</v>
      </c>
      <c r="H11" s="61" t="n">
        <f aca="false">F11+G11</f>
        <v>9810080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11月 '!E12</f>
        <v>357250</v>
      </c>
      <c r="D12" s="51" t="n">
        <f aca="false">SUM(D13:D14)</f>
        <v>650</v>
      </c>
      <c r="E12" s="51" t="n">
        <f aca="false">SUM(C12:D12)</f>
        <v>357900</v>
      </c>
      <c r="F12" s="51" t="n">
        <f aca="false">SUM(F13:F14)</f>
        <v>18017902</v>
      </c>
      <c r="G12" s="51" t="n">
        <f aca="false">'96年11月 '!H12</f>
        <v>194093935</v>
      </c>
      <c r="H12" s="61" t="n">
        <f aca="false">F12+G12</f>
        <v>21211183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11月 '!E13</f>
        <v>349332</v>
      </c>
      <c r="D13" s="56" t="n">
        <v>960</v>
      </c>
      <c r="E13" s="51" t="n">
        <f aca="false">SUM(C13:D13)</f>
        <v>350292</v>
      </c>
      <c r="F13" s="56" t="n">
        <v>11379697</v>
      </c>
      <c r="G13" s="51" t="n">
        <f aca="false">'96年11月 '!H13</f>
        <v>124005060</v>
      </c>
      <c r="H13" s="61" t="n">
        <f aca="false">F13+G13</f>
        <v>13538475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11月 '!E14</f>
        <v>7918</v>
      </c>
      <c r="D14" s="56" t="n">
        <v>-310</v>
      </c>
      <c r="E14" s="51" t="n">
        <f aca="false">SUM(C14:D14)</f>
        <v>7608</v>
      </c>
      <c r="F14" s="56" t="n">
        <v>6638205</v>
      </c>
      <c r="G14" s="51" t="n">
        <f aca="false">'96年11月 '!H14</f>
        <v>70088875</v>
      </c>
      <c r="H14" s="61" t="n">
        <f aca="false">F14+G14</f>
        <v>7672708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11月 '!E15</f>
        <v>103719</v>
      </c>
      <c r="D15" s="51" t="n">
        <f aca="false">SUM(D16:D17)</f>
        <v>171</v>
      </c>
      <c r="E15" s="51" t="n">
        <f aca="false">SUM(C15:D15)</f>
        <v>103890</v>
      </c>
      <c r="F15" s="51" t="n">
        <f aca="false">SUM(F16:F17)</f>
        <v>3826215</v>
      </c>
      <c r="G15" s="51" t="n">
        <f aca="false">'96年11月 '!H15</f>
        <v>42919186</v>
      </c>
      <c r="H15" s="61" t="n">
        <f aca="false">F15+G15</f>
        <v>4674540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11月 '!E16</f>
        <v>101893</v>
      </c>
      <c r="D16" s="56" t="n">
        <v>153</v>
      </c>
      <c r="E16" s="51" t="n">
        <f aca="false">SUM(C16:D16)</f>
        <v>102046</v>
      </c>
      <c r="F16" s="56" t="n">
        <v>3044097</v>
      </c>
      <c r="G16" s="51" t="n">
        <f aca="false">'96年11月 '!H16</f>
        <v>34508082</v>
      </c>
      <c r="H16" s="61" t="n">
        <f aca="false">F16+G16</f>
        <v>3755217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11月 '!E17</f>
        <v>1826</v>
      </c>
      <c r="D17" s="56" t="n">
        <v>18</v>
      </c>
      <c r="E17" s="51" t="n">
        <f aca="false">SUM(C17:D17)</f>
        <v>1844</v>
      </c>
      <c r="F17" s="56" t="n">
        <v>782118</v>
      </c>
      <c r="G17" s="51" t="n">
        <f aca="false">'96年11月 '!H17</f>
        <v>8411104</v>
      </c>
      <c r="H17" s="61" t="n">
        <f aca="false">F17+G17</f>
        <v>919322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11月 '!E18</f>
        <v>54700</v>
      </c>
      <c r="D18" s="51" t="n">
        <f aca="false">SUM(D19:D20)</f>
        <v>81</v>
      </c>
      <c r="E18" s="51" t="n">
        <f aca="false">SUM(C18:D18)</f>
        <v>54781</v>
      </c>
      <c r="F18" s="51" t="n">
        <f aca="false">SUM(F19:F20)</f>
        <v>1910042</v>
      </c>
      <c r="G18" s="51" t="n">
        <f aca="false">'96年11月 '!H18</f>
        <v>18018099</v>
      </c>
      <c r="H18" s="61" t="n">
        <f aca="false">F18+G18</f>
        <v>1992814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11月 '!E19</f>
        <v>54032</v>
      </c>
      <c r="D19" s="56" t="n">
        <v>81</v>
      </c>
      <c r="E19" s="51" t="n">
        <f aca="false">SUM(C19:D19)</f>
        <v>54113</v>
      </c>
      <c r="F19" s="56" t="n">
        <v>1791969</v>
      </c>
      <c r="G19" s="51" t="n">
        <f aca="false">'96年11月 '!H19</f>
        <v>16813555</v>
      </c>
      <c r="H19" s="61" t="n">
        <f aca="false">F19+G19</f>
        <v>1860552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11月 '!E20</f>
        <v>668</v>
      </c>
      <c r="D20" s="56" t="n">
        <v>0</v>
      </c>
      <c r="E20" s="51" t="n">
        <f aca="false">SUM(C20:D20)</f>
        <v>668</v>
      </c>
      <c r="F20" s="56" t="n">
        <v>118073</v>
      </c>
      <c r="G20" s="51" t="n">
        <f aca="false">'96年11月 '!H20</f>
        <v>1204544</v>
      </c>
      <c r="H20" s="61" t="n">
        <f aca="false">F20+G20</f>
        <v>132261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11月 '!E21</f>
        <v>87495</v>
      </c>
      <c r="D21" s="51" t="n">
        <f aca="false">SUM(D22:D23)</f>
        <v>208</v>
      </c>
      <c r="E21" s="51" t="n">
        <f aca="false">SUM(C21:D21)</f>
        <v>87703</v>
      </c>
      <c r="F21" s="51" t="n">
        <f aca="false">SUM(F22:F23)</f>
        <v>3761000</v>
      </c>
      <c r="G21" s="51" t="n">
        <f aca="false">'96年11月 '!H21</f>
        <v>33625656</v>
      </c>
      <c r="H21" s="61" t="n">
        <f aca="false">F21+G21</f>
        <v>3738665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11月 '!E22</f>
        <v>86621</v>
      </c>
      <c r="D22" s="56" t="n">
        <v>203</v>
      </c>
      <c r="E22" s="51" t="n">
        <f aca="false">SUM(C22:D22)</f>
        <v>86824</v>
      </c>
      <c r="F22" s="56" t="n">
        <v>2832371</v>
      </c>
      <c r="G22" s="51" t="n">
        <f aca="false">'96年11月 '!H22</f>
        <v>23696396</v>
      </c>
      <c r="H22" s="61" t="n">
        <f aca="false">F22+G22</f>
        <v>2652876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11月 '!E23</f>
        <v>874</v>
      </c>
      <c r="D23" s="56" t="n">
        <v>5</v>
      </c>
      <c r="E23" s="51" t="n">
        <f aca="false">SUM(C23:D23)</f>
        <v>879</v>
      </c>
      <c r="F23" s="56" t="n">
        <v>928629</v>
      </c>
      <c r="G23" s="51" t="n">
        <f aca="false">'96年11月 '!H23</f>
        <v>9929260</v>
      </c>
      <c r="H23" s="61" t="n">
        <f aca="false">F23+G23</f>
        <v>10857889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52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E27" activeCellId="0" sqref="E27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44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6年12月!E9</f>
        <v>604274</v>
      </c>
      <c r="D9" s="51" t="n">
        <f aca="false">SUM(D10:D11)</f>
        <v>1333</v>
      </c>
      <c r="E9" s="51" t="n">
        <f aca="false">SUM(C9:D9)</f>
        <v>605607</v>
      </c>
      <c r="F9" s="51" t="n">
        <f aca="false">SUM(F10:F11)</f>
        <v>27216841</v>
      </c>
      <c r="G9" s="51" t="n">
        <v>0</v>
      </c>
      <c r="H9" s="61" t="n">
        <f aca="false">F9+G9</f>
        <v>2721684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6年12月!E10</f>
        <v>593275</v>
      </c>
      <c r="D10" s="51" t="n">
        <f aca="false">SUM(D13,D16,D19,D22)</f>
        <v>980</v>
      </c>
      <c r="E10" s="51" t="n">
        <f aca="false">SUM(C10:D10)</f>
        <v>594255</v>
      </c>
      <c r="F10" s="51" t="n">
        <f aca="false">SUM(F13,F16,F19,F22)</f>
        <v>18268730</v>
      </c>
      <c r="G10" s="51" t="n">
        <v>0</v>
      </c>
      <c r="H10" s="61" t="n">
        <f aca="false">F10+G10</f>
        <v>1826873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6年12月!E11</f>
        <v>10999</v>
      </c>
      <c r="D11" s="51" t="n">
        <f aca="false">SUM(D14,D17,D20,D23)</f>
        <v>353</v>
      </c>
      <c r="E11" s="51" t="n">
        <f aca="false">SUM(C11:D11)</f>
        <v>11352</v>
      </c>
      <c r="F11" s="51" t="n">
        <f aca="false">SUM(F14,F17,F20,F23)</f>
        <v>8948111</v>
      </c>
      <c r="G11" s="51" t="n">
        <v>0</v>
      </c>
      <c r="H11" s="61" t="n">
        <f aca="false">F11+G11</f>
        <v>894811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6年12月!E12</f>
        <v>357900</v>
      </c>
      <c r="D12" s="51" t="n">
        <f aca="false">SUM(D13:D14)</f>
        <v>642</v>
      </c>
      <c r="E12" s="51" t="n">
        <f aca="false">SUM(C12:D12)</f>
        <v>358542</v>
      </c>
      <c r="F12" s="51" t="n">
        <f aca="false">SUM(F13:F14)</f>
        <v>18232610</v>
      </c>
      <c r="G12" s="51" t="n">
        <v>0</v>
      </c>
      <c r="H12" s="61" t="n">
        <f aca="false">F12+G12</f>
        <v>1823261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6年12月!E13</f>
        <v>350292</v>
      </c>
      <c r="D13" s="56" t="n">
        <v>313</v>
      </c>
      <c r="E13" s="51" t="n">
        <f aca="false">SUM(C13:D13)</f>
        <v>350605</v>
      </c>
      <c r="F13" s="56" t="n">
        <v>11155075</v>
      </c>
      <c r="G13" s="51" t="n">
        <v>0</v>
      </c>
      <c r="H13" s="61" t="n">
        <f aca="false">F13+G13</f>
        <v>1115507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6年12月!E14</f>
        <v>7608</v>
      </c>
      <c r="D14" s="56" t="n">
        <v>329</v>
      </c>
      <c r="E14" s="51" t="n">
        <f aca="false">SUM(C14:D14)</f>
        <v>7937</v>
      </c>
      <c r="F14" s="56" t="n">
        <v>7077535</v>
      </c>
      <c r="G14" s="51" t="n">
        <v>0</v>
      </c>
      <c r="H14" s="61" t="n">
        <f aca="false">F14+G14</f>
        <v>707753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6年12月!E15</f>
        <v>103890</v>
      </c>
      <c r="D15" s="51" t="n">
        <f aca="false">SUM(D16:D17)</f>
        <v>120</v>
      </c>
      <c r="E15" s="51" t="n">
        <f aca="false">SUM(C15:D15)</f>
        <v>104010</v>
      </c>
      <c r="F15" s="51" t="n">
        <f aca="false">SUM(F16:F17)</f>
        <v>4458864</v>
      </c>
      <c r="G15" s="51" t="n">
        <v>0</v>
      </c>
      <c r="H15" s="61" t="n">
        <f aca="false">F15+G15</f>
        <v>445886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6年12月!E16</f>
        <v>102046</v>
      </c>
      <c r="D16" s="56" t="n">
        <v>111</v>
      </c>
      <c r="E16" s="51" t="n">
        <f aca="false">SUM(C16:D16)</f>
        <v>102157</v>
      </c>
      <c r="F16" s="56" t="n">
        <v>3675780</v>
      </c>
      <c r="G16" s="51" t="n">
        <v>0</v>
      </c>
      <c r="H16" s="61" t="n">
        <f aca="false">F16+G16</f>
        <v>367578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6年12月!E17</f>
        <v>1844</v>
      </c>
      <c r="D17" s="56" t="n">
        <v>9</v>
      </c>
      <c r="E17" s="51" t="n">
        <f aca="false">SUM(C17:D17)</f>
        <v>1853</v>
      </c>
      <c r="F17" s="56" t="n">
        <v>783084</v>
      </c>
      <c r="G17" s="51" t="n">
        <v>0</v>
      </c>
      <c r="H17" s="61" t="n">
        <f aca="false">F17+G17</f>
        <v>78308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6年12月!E18</f>
        <v>54781</v>
      </c>
      <c r="D18" s="51" t="n">
        <f aca="false">SUM(D19:D20)</f>
        <v>223</v>
      </c>
      <c r="E18" s="51" t="n">
        <f aca="false">SUM(C18:D18)</f>
        <v>55004</v>
      </c>
      <c r="F18" s="51" t="n">
        <f aca="false">SUM(F19:F20)</f>
        <v>1715373</v>
      </c>
      <c r="G18" s="51" t="n">
        <v>0</v>
      </c>
      <c r="H18" s="61" t="n">
        <f aca="false">F18+G18</f>
        <v>171537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6年12月!E19</f>
        <v>54113</v>
      </c>
      <c r="D19" s="56" t="n">
        <v>222</v>
      </c>
      <c r="E19" s="51" t="n">
        <f aca="false">SUM(C19:D19)</f>
        <v>54335</v>
      </c>
      <c r="F19" s="56" t="n">
        <v>1598984</v>
      </c>
      <c r="G19" s="51" t="n">
        <v>0</v>
      </c>
      <c r="H19" s="61" t="n">
        <f aca="false">F19+G19</f>
        <v>159898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6年12月!E20</f>
        <v>668</v>
      </c>
      <c r="D20" s="56" t="n">
        <v>1</v>
      </c>
      <c r="E20" s="51" t="n">
        <f aca="false">SUM(C20:D20)</f>
        <v>669</v>
      </c>
      <c r="F20" s="56" t="n">
        <v>116389</v>
      </c>
      <c r="G20" s="51" t="n">
        <v>0</v>
      </c>
      <c r="H20" s="61" t="n">
        <f aca="false">F20+G20</f>
        <v>11638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6年12月!E21</f>
        <v>87703</v>
      </c>
      <c r="D21" s="51" t="n">
        <f aca="false">SUM(D22:D23)</f>
        <v>348</v>
      </c>
      <c r="E21" s="51" t="n">
        <f aca="false">SUM(C21:D21)</f>
        <v>88051</v>
      </c>
      <c r="F21" s="51" t="n">
        <f aca="false">SUM(F22:F23)</f>
        <v>2809994</v>
      </c>
      <c r="G21" s="51" t="n">
        <v>0</v>
      </c>
      <c r="H21" s="61" t="n">
        <f aca="false">F21+G21</f>
        <v>280999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6年12月!E22</f>
        <v>86824</v>
      </c>
      <c r="D22" s="56" t="n">
        <v>334</v>
      </c>
      <c r="E22" s="51" t="n">
        <f aca="false">SUM(C22:D22)</f>
        <v>87158</v>
      </c>
      <c r="F22" s="56" t="n">
        <v>1838891</v>
      </c>
      <c r="G22" s="51" t="n">
        <v>0</v>
      </c>
      <c r="H22" s="61" t="n">
        <f aca="false">F22+G22</f>
        <v>183889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6年12月!E23</f>
        <v>879</v>
      </c>
      <c r="D23" s="56" t="n">
        <v>14</v>
      </c>
      <c r="E23" s="51" t="n">
        <f aca="false">SUM(C23:D23)</f>
        <v>893</v>
      </c>
      <c r="F23" s="56" t="n">
        <v>971103</v>
      </c>
      <c r="G23" s="51" t="n">
        <v>0</v>
      </c>
      <c r="H23" s="61" t="n">
        <f aca="false">F23+G23</f>
        <v>971103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4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27" activeCellId="0" sqref="H27:I27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47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7年1月 '!E9</f>
        <v>605607</v>
      </c>
      <c r="D9" s="51" t="n">
        <f aca="false">SUM(D10:D11)</f>
        <v>434</v>
      </c>
      <c r="E9" s="51" t="n">
        <f aca="false">SUM(C9:D9)</f>
        <v>606041</v>
      </c>
      <c r="F9" s="51" t="n">
        <f aca="false">SUM(F10:F11)</f>
        <v>31808725</v>
      </c>
      <c r="G9" s="51" t="n">
        <f aca="false">'97年1月 '!H9</f>
        <v>27216841</v>
      </c>
      <c r="H9" s="61" t="n">
        <f aca="false">F9+G9</f>
        <v>5902556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7年1月 '!E10</f>
        <v>594255</v>
      </c>
      <c r="D10" s="51" t="n">
        <f aca="false">SUM(D13,D16,D19,D22)</f>
        <v>717</v>
      </c>
      <c r="E10" s="51" t="n">
        <f aca="false">SUM(C10:D10)</f>
        <v>594972</v>
      </c>
      <c r="F10" s="51" t="n">
        <f aca="false">SUM(F13,F16,F19,F22)</f>
        <v>22641632</v>
      </c>
      <c r="G10" s="51" t="n">
        <f aca="false">'97年1月 '!H10</f>
        <v>18268730</v>
      </c>
      <c r="H10" s="61" t="n">
        <f aca="false">F10+G10</f>
        <v>40910362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7年1月 '!E11</f>
        <v>11352</v>
      </c>
      <c r="D11" s="51" t="n">
        <f aca="false">SUM(D14,D17,D20,D23)</f>
        <v>-283</v>
      </c>
      <c r="E11" s="51" t="n">
        <f aca="false">SUM(C11:D11)</f>
        <v>11069</v>
      </c>
      <c r="F11" s="51" t="n">
        <f aca="false">SUM(F14,F17,F20,F23)</f>
        <v>9167093</v>
      </c>
      <c r="G11" s="51" t="n">
        <f aca="false">'97年1月 '!H11</f>
        <v>8948111</v>
      </c>
      <c r="H11" s="61" t="n">
        <f aca="false">F11+G11</f>
        <v>1811520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7年1月 '!E12</f>
        <v>358542</v>
      </c>
      <c r="D12" s="51" t="n">
        <f aca="false">SUM(D13:D14)</f>
        <v>254</v>
      </c>
      <c r="E12" s="51" t="n">
        <f aca="false">SUM(C12:D12)</f>
        <v>358796</v>
      </c>
      <c r="F12" s="51" t="n">
        <f aca="false">SUM(F13:F14)</f>
        <v>20611770</v>
      </c>
      <c r="G12" s="51" t="n">
        <f aca="false">'97年1月 '!H12</f>
        <v>18232610</v>
      </c>
      <c r="H12" s="61" t="n">
        <f aca="false">F12+G12</f>
        <v>3884438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7年1月 '!E13</f>
        <v>350605</v>
      </c>
      <c r="D13" s="56" t="n">
        <v>533</v>
      </c>
      <c r="E13" s="51" t="n">
        <f aca="false">SUM(C13:D13)</f>
        <v>351138</v>
      </c>
      <c r="F13" s="56" t="n">
        <v>13506374</v>
      </c>
      <c r="G13" s="51" t="n">
        <f aca="false">'97年1月 '!H13</f>
        <v>11155075</v>
      </c>
      <c r="H13" s="61" t="n">
        <f aca="false">F13+G13</f>
        <v>2466144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7年1月 '!E14</f>
        <v>7937</v>
      </c>
      <c r="D14" s="56" t="n">
        <v>-279</v>
      </c>
      <c r="E14" s="51" t="n">
        <f aca="false">SUM(C14:D14)</f>
        <v>7658</v>
      </c>
      <c r="F14" s="56" t="n">
        <v>7105396</v>
      </c>
      <c r="G14" s="51" t="n">
        <f aca="false">'97年1月 '!H14</f>
        <v>7077535</v>
      </c>
      <c r="H14" s="61" t="n">
        <f aca="false">F14+G14</f>
        <v>1418293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7年1月 '!E15</f>
        <v>104010</v>
      </c>
      <c r="D15" s="51" t="n">
        <f aca="false">SUM(D16:D17)</f>
        <v>-49</v>
      </c>
      <c r="E15" s="51" t="n">
        <f aca="false">SUM(C15:D15)</f>
        <v>103961</v>
      </c>
      <c r="F15" s="51" t="n">
        <f aca="false">SUM(F16:F17)</f>
        <v>4320024</v>
      </c>
      <c r="G15" s="51" t="n">
        <f aca="false">'97年1月 '!H15</f>
        <v>4458864</v>
      </c>
      <c r="H15" s="61" t="n">
        <f aca="false">F15+G15</f>
        <v>877888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7年1月 '!E16</f>
        <v>102157</v>
      </c>
      <c r="D16" s="56" t="n">
        <v>-46</v>
      </c>
      <c r="E16" s="51" t="n">
        <f aca="false">SUM(C16:D16)</f>
        <v>102111</v>
      </c>
      <c r="F16" s="56" t="n">
        <v>3465514</v>
      </c>
      <c r="G16" s="51" t="n">
        <f aca="false">'97年1月 '!H16</f>
        <v>3675780</v>
      </c>
      <c r="H16" s="61" t="n">
        <f aca="false">F16+G16</f>
        <v>714129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7年1月 '!E17</f>
        <v>1853</v>
      </c>
      <c r="D17" s="56" t="n">
        <v>-3</v>
      </c>
      <c r="E17" s="51" t="n">
        <f aca="false">SUM(C17:D17)</f>
        <v>1850</v>
      </c>
      <c r="F17" s="56" t="n">
        <v>854510</v>
      </c>
      <c r="G17" s="51" t="n">
        <f aca="false">'97年1月 '!H17</f>
        <v>783084</v>
      </c>
      <c r="H17" s="61" t="n">
        <f aca="false">F17+G17</f>
        <v>163759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7年1月 '!E18</f>
        <v>55004</v>
      </c>
      <c r="D18" s="51" t="n">
        <f aca="false">SUM(D19:D20)</f>
        <v>104</v>
      </c>
      <c r="E18" s="51" t="n">
        <f aca="false">SUM(C18:D18)</f>
        <v>55108</v>
      </c>
      <c r="F18" s="51" t="n">
        <f aca="false">SUM(F19:F20)</f>
        <v>2179018</v>
      </c>
      <c r="G18" s="51" t="n">
        <f aca="false">'97年1月 '!H18</f>
        <v>1715373</v>
      </c>
      <c r="H18" s="61" t="n">
        <f aca="false">F18+G18</f>
        <v>389439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7年1月 '!E19</f>
        <v>54335</v>
      </c>
      <c r="D19" s="56" t="n">
        <v>103</v>
      </c>
      <c r="E19" s="51" t="n">
        <f aca="false">SUM(C19:D19)</f>
        <v>54438</v>
      </c>
      <c r="F19" s="56" t="n">
        <v>2061920</v>
      </c>
      <c r="G19" s="51" t="n">
        <f aca="false">'97年1月 '!H19</f>
        <v>1598984</v>
      </c>
      <c r="H19" s="61" t="n">
        <f aca="false">F19+G19</f>
        <v>366090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7年1月 '!E20</f>
        <v>669</v>
      </c>
      <c r="D20" s="56" t="n">
        <v>1</v>
      </c>
      <c r="E20" s="51" t="n">
        <f aca="false">SUM(C20:D20)</f>
        <v>670</v>
      </c>
      <c r="F20" s="56" t="n">
        <v>117098</v>
      </c>
      <c r="G20" s="51" t="n">
        <f aca="false">'97年1月 '!H20</f>
        <v>116389</v>
      </c>
      <c r="H20" s="61" t="n">
        <f aca="false">F20+G20</f>
        <v>23348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7年1月 '!E21</f>
        <v>88051</v>
      </c>
      <c r="D21" s="51" t="n">
        <f aca="false">SUM(D22:D23)</f>
        <v>125</v>
      </c>
      <c r="E21" s="51" t="n">
        <f aca="false">SUM(C21:D21)</f>
        <v>88176</v>
      </c>
      <c r="F21" s="51" t="n">
        <f aca="false">SUM(F22:F23)</f>
        <v>4697913</v>
      </c>
      <c r="G21" s="51" t="n">
        <f aca="false">'97年1月 '!H21</f>
        <v>2809994</v>
      </c>
      <c r="H21" s="61" t="n">
        <f aca="false">F21+G21</f>
        <v>750790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7年1月 '!E22</f>
        <v>87158</v>
      </c>
      <c r="D22" s="56" t="n">
        <v>127</v>
      </c>
      <c r="E22" s="51" t="n">
        <f aca="false">SUM(C22:D22)</f>
        <v>87285</v>
      </c>
      <c r="F22" s="56" t="n">
        <v>3607824</v>
      </c>
      <c r="G22" s="51" t="n">
        <f aca="false">'97年1月 '!H22</f>
        <v>1838891</v>
      </c>
      <c r="H22" s="61" t="n">
        <f aca="false">F22+G22</f>
        <v>544671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7年1月 '!E23</f>
        <v>893</v>
      </c>
      <c r="D23" s="56" t="n">
        <v>-2</v>
      </c>
      <c r="E23" s="51" t="n">
        <f aca="false">SUM(C23:D23)</f>
        <v>891</v>
      </c>
      <c r="F23" s="56" t="n">
        <v>1090089</v>
      </c>
      <c r="G23" s="51" t="n">
        <f aca="false">'97年1月 '!H23</f>
        <v>971103</v>
      </c>
      <c r="H23" s="61" t="n">
        <f aca="false">F23+G23</f>
        <v>2061192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6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6:15:09Z</dcterms:created>
  <dc:creator>div03001</dc:creator>
  <dc:description/>
  <dc:language>en-US</dc:language>
  <cp:lastModifiedBy>div07003</cp:lastModifiedBy>
  <cp:lastPrinted>2010-02-10T01:03:09Z</cp:lastPrinted>
  <dcterms:modified xsi:type="dcterms:W3CDTF">2010-02-10T08:57:46Z</dcterms:modified>
  <cp:revision>0</cp:revision>
  <dc:subject/>
  <dc:title/>
</cp:coreProperties>
</file>