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2"/>
  </bookViews>
  <sheets>
    <sheet name="88年12月" sheetId="1" state="visible" r:id="rId2"/>
    <sheet name="89年1月" sheetId="2" state="visible" r:id="rId3"/>
    <sheet name="89年2月" sheetId="3" state="visible" r:id="rId4"/>
    <sheet name="89年3月" sheetId="4" state="visible" r:id="rId5"/>
    <sheet name="89年4月" sheetId="5" state="visible" r:id="rId6"/>
    <sheet name="89年5月" sheetId="6" state="visible" r:id="rId7"/>
    <sheet name="89年6月" sheetId="7" state="visible" r:id="rId8"/>
    <sheet name="89年7月" sheetId="8" state="visible" r:id="rId9"/>
    <sheet name="89年8月" sheetId="9" state="visible" r:id="rId10"/>
    <sheet name="89年9月" sheetId="10" state="visible" r:id="rId11"/>
    <sheet name="89年10月" sheetId="11" state="visible" r:id="rId12"/>
    <sheet name="89年11月" sheetId="12" state="visible" r:id="rId13"/>
    <sheet name="89年12月" sheetId="13" state="visible" r:id="rId14"/>
    <sheet name="90年1月" sheetId="14" state="visible" r:id="rId15"/>
    <sheet name="90年2月" sheetId="15" state="visible" r:id="rId16"/>
    <sheet name="90年3月" sheetId="16" state="visible" r:id="rId17"/>
    <sheet name="90年4月" sheetId="17" state="visible" r:id="rId18"/>
    <sheet name="90年5月" sheetId="18" state="visible" r:id="rId19"/>
    <sheet name="90年6月" sheetId="19" state="visible" r:id="rId20"/>
    <sheet name="90年7月" sheetId="20" state="visible" r:id="rId21"/>
    <sheet name="90年8月" sheetId="21" state="visible" r:id="rId22"/>
    <sheet name="90年9月" sheetId="22" state="visible" r:id="rId23"/>
    <sheet name="90年10月" sheetId="23" state="visible" r:id="rId24"/>
    <sheet name="90年11月" sheetId="24" state="visible" r:id="rId25"/>
    <sheet name="90年12月" sheetId="25" state="visible" r:id="rId26"/>
    <sheet name="91年1月" sheetId="26" state="visible" r:id="rId27"/>
    <sheet name="91年2月" sheetId="27" state="visible" r:id="rId28"/>
    <sheet name="91年3月" sheetId="28" state="visible" r:id="rId29"/>
    <sheet name="91年4月" sheetId="29" state="visible" r:id="rId30"/>
    <sheet name="91年5月" sheetId="30" state="visible" r:id="rId31"/>
    <sheet name="91年6月" sheetId="31" state="visible" r:id="rId32"/>
    <sheet name="91年7月" sheetId="32" state="visible" r:id="rId33"/>
    <sheet name="91年8月" sheetId="33" state="visible" r:id="rId34"/>
    <sheet name="91年9月" sheetId="34" state="visible" r:id="rId35"/>
    <sheet name="91年10月" sheetId="35" state="visible" r:id="rId36"/>
    <sheet name="91年11月" sheetId="36" state="visible" r:id="rId37"/>
    <sheet name="91年12月" sheetId="37" state="visible" r:id="rId38"/>
    <sheet name="92年1月 " sheetId="38" state="visible" r:id="rId39"/>
    <sheet name="92年2月" sheetId="39" state="visible" r:id="rId40"/>
    <sheet name="92年3月" sheetId="40" state="visible" r:id="rId41"/>
    <sheet name="92年4月" sheetId="41" state="visible" r:id="rId42"/>
    <sheet name="92年5月" sheetId="42" state="visible" r:id="rId43"/>
    <sheet name="92年6月" sheetId="43" state="visible" r:id="rId44"/>
    <sheet name="92年7月" sheetId="44" state="visible" r:id="rId45"/>
    <sheet name="92年8月" sheetId="45" state="visible" r:id="rId46"/>
    <sheet name="92年9月 " sheetId="46" state="visible" r:id="rId47"/>
    <sheet name="92年10月" sheetId="47" state="visible" r:id="rId48"/>
    <sheet name="92年11月" sheetId="48" state="visible" r:id="rId49"/>
    <sheet name="92年12月 " sheetId="49" state="visible" r:id="rId50"/>
    <sheet name="93年1月" sheetId="50" state="visible" r:id="rId51"/>
    <sheet name="93年2月 " sheetId="51" state="visible" r:id="rId52"/>
    <sheet name="93年3月  " sheetId="52" state="visible" r:id="rId53"/>
    <sheet name="93年4月" sheetId="53" state="visible" r:id="rId54"/>
    <sheet name="93年5月" sheetId="54" state="visible" r:id="rId55"/>
    <sheet name="93年6月 " sheetId="55" state="visible" r:id="rId56"/>
    <sheet name="93年7月" sheetId="56" state="visible" r:id="rId57"/>
    <sheet name="93年8月" sheetId="57" state="visible" r:id="rId58"/>
    <sheet name="93年9月 " sheetId="58" state="visible" r:id="rId59"/>
    <sheet name="93年10月  " sheetId="59" state="visible" r:id="rId60"/>
    <sheet name="93年11月 " sheetId="60" state="visible" r:id="rId61"/>
    <sheet name="93年12月" sheetId="61" state="visible" r:id="rId62"/>
    <sheet name="94年1月 " sheetId="62" state="visible" r:id="rId63"/>
    <sheet name="94年2月  " sheetId="63" state="visible" r:id="rId64"/>
    <sheet name="94年3月  " sheetId="64" state="visible" r:id="rId65"/>
    <sheet name="94年4月" sheetId="65" state="visible" r:id="rId66"/>
    <sheet name="94年5月" sheetId="66" state="visible" r:id="rId67"/>
    <sheet name="94年6月 " sheetId="67" state="visible" r:id="rId68"/>
    <sheet name="94年7月 " sheetId="68" state="visible" r:id="rId69"/>
    <sheet name="94年8月 " sheetId="69" state="visible" r:id="rId70"/>
    <sheet name="94年9月" sheetId="70" state="visible" r:id="rId71"/>
    <sheet name="94年10月" sheetId="71" state="visible" r:id="rId72"/>
    <sheet name="94年11月 " sheetId="72" state="visible" r:id="rId73"/>
    <sheet name="94年12月  " sheetId="73" state="visible" r:id="rId74"/>
    <sheet name="95年1月" sheetId="74" state="visible" r:id="rId75"/>
    <sheet name="95年2月 " sheetId="75" state="visible" r:id="rId76"/>
    <sheet name="95年3月" sheetId="76" state="visible" r:id="rId77"/>
    <sheet name="95年4月" sheetId="77" state="visible" r:id="rId78"/>
    <sheet name="95年5月 " sheetId="78" state="visible" r:id="rId79"/>
    <sheet name="95年6月 " sheetId="79" state="visible" r:id="rId80"/>
    <sheet name="95年7月  " sheetId="80" state="visible" r:id="rId81"/>
    <sheet name="95年8月  " sheetId="81" state="visible" r:id="rId82"/>
    <sheet name="95年9月  " sheetId="82" state="visible" r:id="rId83"/>
    <sheet name="95年10月  " sheetId="83" state="visible" r:id="rId84"/>
    <sheet name="95年11月  " sheetId="84" state="visible" r:id="rId85"/>
    <sheet name="95年12月  " sheetId="85" state="visible" r:id="rId86"/>
    <sheet name="96年1月  " sheetId="86" state="visible" r:id="rId87"/>
    <sheet name="96年2月 " sheetId="87" state="visible" r:id="rId88"/>
    <sheet name="96年3月 " sheetId="88" state="visible" r:id="rId89"/>
    <sheet name="96年4月 " sheetId="89" state="visible" r:id="rId90"/>
    <sheet name="96年5月  " sheetId="90" state="visible" r:id="rId91"/>
    <sheet name="96年6月 " sheetId="91" state="visible" r:id="rId92"/>
    <sheet name="96年7月 " sheetId="92" state="visible" r:id="rId93"/>
    <sheet name="96年8月 " sheetId="93" state="visible" r:id="rId94"/>
    <sheet name="96年9月 " sheetId="94" state="visible" r:id="rId95"/>
    <sheet name="96年10月" sheetId="95" state="visible" r:id="rId96"/>
    <sheet name="96年11月 " sheetId="96" state="visible" r:id="rId97"/>
    <sheet name="96年12月" sheetId="97" state="visible" r:id="rId98"/>
    <sheet name="97年1月 " sheetId="98" state="visible" r:id="rId99"/>
    <sheet name="97年2月" sheetId="99" state="visible" r:id="rId100"/>
    <sheet name="97年3月" sheetId="100" state="visible" r:id="rId101"/>
    <sheet name="97年4月 " sheetId="101" state="visible" r:id="rId102"/>
    <sheet name="97年5月  " sheetId="102" state="visible" r:id="rId103"/>
    <sheet name="97年6月  " sheetId="103" state="visible" r:id="rId104"/>
    <sheet name="97年7月" sheetId="104" state="visible" r:id="rId105"/>
    <sheet name="97年8月" sheetId="105" state="visible" r:id="rId106"/>
    <sheet name="97年9月" sheetId="106" state="visible" r:id="rId107"/>
    <sheet name="97年10月" sheetId="107" state="visible" r:id="rId108"/>
    <sheet name="97年11月" sheetId="108" state="visible" r:id="rId109"/>
    <sheet name="97年12月" sheetId="109" state="visible" r:id="rId110"/>
    <sheet name="98年1月" sheetId="110" state="visible" r:id="rId111"/>
    <sheet name="98年2月" sheetId="111" state="visible" r:id="rId112"/>
    <sheet name="98年3月" sheetId="112" state="visible" r:id="rId113"/>
    <sheet name="98年4月 " sheetId="113" state="visible" r:id="rId114"/>
    <sheet name="98年5月 " sheetId="114" state="visible" r:id="rId115"/>
    <sheet name="98年6月" sheetId="115" state="visible" r:id="rId116"/>
    <sheet name="98年7月" sheetId="116" state="visible" r:id="rId117"/>
    <sheet name="98年8月" sheetId="117" state="visible" r:id="rId118"/>
    <sheet name="98年9月" sheetId="118" state="visible" r:id="rId119"/>
    <sheet name="98年10月" sheetId="119" state="visible" r:id="rId120"/>
    <sheet name="98年11月 " sheetId="120" state="visible" r:id="rId121"/>
    <sheet name="98年12月" sheetId="121" state="visible" r:id="rId122"/>
    <sheet name="99年1月" sheetId="122" state="visible" r:id="rId123"/>
    <sheet name="99年2月" sheetId="123" state="visible" r:id="rId124"/>
    <sheet name="99年3月" sheetId="124" state="visible" r:id="rId125"/>
    <sheet name="Sheet3" sheetId="125" state="visible" r:id="rId126"/>
    <sheet name="92年3月 (2)" sheetId="126" state="visible" r:id="rId127"/>
  </sheets>
  <definedNames>
    <definedName function="false" hidden="false" localSheetId="25" name="_Regression_Int" vbProcedure="false">1</definedName>
    <definedName function="false" hidden="false" localSheetId="26" name="_Regression_Int" vbProcedure="false">1</definedName>
    <definedName function="false" hidden="false" localSheetId="27" name="_Regression_Int" vbProcedure="false">1</definedName>
    <definedName function="false" hidden="false" localSheetId="28" name="_Regression_Int" vbProcedure="false">1</definedName>
    <definedName function="false" hidden="false" localSheetId="29" name="_Regression_Int" vbProcedure="false">1</definedName>
    <definedName function="false" hidden="false" localSheetId="30" name="_Regression_Int" vbProcedure="false">1</definedName>
    <definedName function="false" hidden="false" localSheetId="31" name="_Regression_Int" vbProcedure="false">1</definedName>
    <definedName function="false" hidden="false" localSheetId="32" name="_Regression_Int" vbProcedure="false">1</definedName>
    <definedName function="false" hidden="false" localSheetId="33" name="_Regression_Int" vbProcedure="false">1</definedName>
    <definedName function="false" hidden="false" localSheetId="34" name="_Regression_Int" vbProcedure="false">1</definedName>
    <definedName function="false" hidden="false" localSheetId="35" name="_Regression_Int" vbProcedure="false">1</definedName>
    <definedName function="false" hidden="false" localSheetId="36" name="_Regression_Int" vbProcedure="false">1</definedName>
    <definedName function="false" hidden="false" localSheetId="37" name="_Regression_Int" vbProcedure="false">1</definedName>
    <definedName function="false" hidden="false" localSheetId="38" name="_Regression_Int" vbProcedure="false">1</definedName>
    <definedName function="false" hidden="false" localSheetId="39" name="_Regression_Int" vbProcedure="false">1</definedName>
    <definedName function="false" hidden="false" localSheetId="40" name="_Regression_Int" vbProcedure="false">1</definedName>
    <definedName function="false" hidden="false" localSheetId="41" name="_Regression_Int" vbProcedure="false">1</definedName>
    <definedName function="false" hidden="false" localSheetId="42" name="_Regression_Int" vbProcedure="false">1</definedName>
    <definedName function="false" hidden="false" localSheetId="43" name="_Regression_Int" vbProcedure="false">1</definedName>
    <definedName function="false" hidden="false" localSheetId="44" name="_Regression_Int" vbProcedure="false">1</definedName>
    <definedName function="false" hidden="false" localSheetId="45" name="_Regression_Int" vbProcedure="false">1</definedName>
    <definedName function="false" hidden="false" localSheetId="46" name="_Regression_Int" vbProcedure="false">1</definedName>
    <definedName function="false" hidden="false" localSheetId="47" name="_Regression_Int" vbProcedure="false">1</definedName>
    <definedName function="false" hidden="false" localSheetId="48" name="_Regression_Int" vbProcedure="false">1</definedName>
    <definedName function="false" hidden="false" localSheetId="49" name="_Regression_Int" vbProcedure="false">1</definedName>
    <definedName function="false" hidden="false" localSheetId="50" name="_Regression_Int" vbProcedure="false">1</definedName>
    <definedName function="false" hidden="false" localSheetId="51" name="_Regression_Int" vbProcedure="false">1</definedName>
    <definedName function="false" hidden="false" localSheetId="52" name="_Regression_Int" vbProcedure="false">1</definedName>
    <definedName function="false" hidden="false" localSheetId="53" name="_Regression_Int" vbProcedure="false">1</definedName>
    <definedName function="false" hidden="false" localSheetId="54" name="_Regression_Int" vbProcedure="false">1</definedName>
    <definedName function="false" hidden="false" localSheetId="55" name="_Regression_Int" vbProcedure="false">1</definedName>
    <definedName function="false" hidden="false" localSheetId="56" name="_Regression_Int" vbProcedure="false">1</definedName>
    <definedName function="false" hidden="false" localSheetId="57" name="_Regression_Int" vbProcedure="false">1</definedName>
    <definedName function="false" hidden="false" localSheetId="58" name="_Regression_Int" vbProcedure="false">1</definedName>
    <definedName function="false" hidden="false" localSheetId="59" name="_Regression_Int" vbProcedure="false">1</definedName>
    <definedName function="false" hidden="false" localSheetId="60" name="_Regression_Int" vbProcedure="false">1</definedName>
    <definedName function="false" hidden="false" localSheetId="61" name="_Regression_Int" vbProcedure="false">1</definedName>
    <definedName function="false" hidden="false" localSheetId="62" name="_Regression_Int" vbProcedure="false">1</definedName>
    <definedName function="false" hidden="false" localSheetId="63" name="_Regression_Int" vbProcedure="false">1</definedName>
    <definedName function="false" hidden="false" localSheetId="64" name="_Regression_Int" vbProcedure="false">1</definedName>
    <definedName function="false" hidden="false" localSheetId="65" name="_Regression_Int" vbProcedure="false">1</definedName>
    <definedName function="false" hidden="false" localSheetId="66" name="_Regression_Int" vbProcedure="false">1</definedName>
    <definedName function="false" hidden="false" localSheetId="67" name="_Regression_Int" vbProcedure="false">1</definedName>
    <definedName function="false" hidden="false" localSheetId="68" name="_Regression_Int" vbProcedure="false">1</definedName>
    <definedName function="false" hidden="false" localSheetId="69" name="_Regression_Int" vbProcedure="false">1</definedName>
    <definedName function="false" hidden="false" localSheetId="70" name="_Regression_Int" vbProcedure="false">1</definedName>
    <definedName function="false" hidden="false" localSheetId="71" name="_Regression_Int" vbProcedure="false">1</definedName>
    <definedName function="false" hidden="false" localSheetId="72" name="_Regression_Int" vbProcedure="false">1</definedName>
    <definedName function="false" hidden="false" localSheetId="73" name="_Regression_Int" vbProcedure="false">1</definedName>
    <definedName function="false" hidden="false" localSheetId="74" name="_Regression_Int" vbProcedure="false">1</definedName>
    <definedName function="false" hidden="false" localSheetId="75" name="_Regression_Int" vbProcedure="false">1</definedName>
    <definedName function="false" hidden="false" localSheetId="76" name="_Regression_Int" vbProcedure="false">1</definedName>
    <definedName function="false" hidden="false" localSheetId="77" name="_Regression_Int" vbProcedure="false">1</definedName>
    <definedName function="false" hidden="false" localSheetId="78" name="_Regression_Int" vbProcedure="false">1</definedName>
    <definedName function="false" hidden="false" localSheetId="79" name="_Regression_Int" vbProcedure="false">1</definedName>
    <definedName function="false" hidden="false" localSheetId="80" name="_Regression_Int" vbProcedure="false">1</definedName>
    <definedName function="false" hidden="false" localSheetId="81" name="_Regression_Int" vbProcedure="false">1</definedName>
    <definedName function="false" hidden="false" localSheetId="82" name="_Regression_Int" vbProcedure="false">1</definedName>
    <definedName function="false" hidden="false" localSheetId="83" name="_Regression_Int" vbProcedure="false">1</definedName>
    <definedName function="false" hidden="false" localSheetId="84" name="_Regression_Int" vbProcedure="false">1</definedName>
    <definedName function="false" hidden="false" localSheetId="85" name="_Regression_Int" vbProcedure="false">1</definedName>
    <definedName function="false" hidden="false" localSheetId="86" name="_Regression_Int" vbProcedure="false">1</definedName>
    <definedName function="false" hidden="false" localSheetId="87" name="_Regression_Int" vbProcedure="false">1</definedName>
    <definedName function="false" hidden="false" localSheetId="88" name="_Regression_Int" vbProcedure="false">1</definedName>
    <definedName function="false" hidden="false" localSheetId="89" name="_Regression_Int" vbProcedure="false">1</definedName>
    <definedName function="false" hidden="false" localSheetId="90" name="_Regression_Int" vbProcedure="false">1</definedName>
    <definedName function="false" hidden="false" localSheetId="91" name="_Regression_Int" vbProcedure="false">1</definedName>
    <definedName function="false" hidden="false" localSheetId="92" name="_Regression_Int" vbProcedure="false">1</definedName>
    <definedName function="false" hidden="false" localSheetId="93" name="_Regression_Int" vbProcedure="false">1</definedName>
    <definedName function="false" hidden="false" localSheetId="94" name="_Regression_Int" vbProcedure="false">1</definedName>
    <definedName function="false" hidden="false" localSheetId="95" name="_Regression_Int" vbProcedure="false">1</definedName>
    <definedName function="false" hidden="false" localSheetId="96" name="_Regression_Int" vbProcedure="false">1</definedName>
    <definedName function="false" hidden="false" localSheetId="97" name="_Regression_Int" vbProcedure="false">1</definedName>
    <definedName function="false" hidden="false" localSheetId="98" name="_Regression_Int" vbProcedure="false">1</definedName>
    <definedName function="false" hidden="false" localSheetId="99" name="_Regression_Int" vbProcedure="false">1</definedName>
    <definedName function="false" hidden="false" localSheetId="100" name="_Regression_Int" vbProcedure="false">1</definedName>
    <definedName function="false" hidden="false" localSheetId="101" name="_Regression_Int" vbProcedure="false">1</definedName>
    <definedName function="false" hidden="false" localSheetId="102" name="_Regression_Int" vbProcedure="false">1</definedName>
    <definedName function="false" hidden="false" localSheetId="103" name="_Regression_Int" vbProcedure="false">1</definedName>
    <definedName function="false" hidden="false" localSheetId="104" name="_Regression_Int" vbProcedure="false">1</definedName>
    <definedName function="false" hidden="false" localSheetId="105" name="_Regression_Int" vbProcedure="false">1</definedName>
    <definedName function="false" hidden="false" localSheetId="106" name="_Regression_Int" vbProcedure="false">1</definedName>
    <definedName function="false" hidden="false" localSheetId="107" name="_Regression_Int" vbProcedure="false">1</definedName>
    <definedName function="false" hidden="false" localSheetId="108" name="_Regression_Int" vbProcedure="false">1</definedName>
    <definedName function="false" hidden="false" localSheetId="109" name="_Regression_Int" vbProcedure="false">1</definedName>
    <definedName function="false" hidden="false" localSheetId="110" name="_Regression_Int" vbProcedure="false">1</definedName>
    <definedName function="false" hidden="false" localSheetId="111" name="_Regression_Int" vbProcedure="false">1</definedName>
    <definedName function="false" hidden="false" localSheetId="112" name="_Regression_Int" vbProcedure="false">1</definedName>
    <definedName function="false" hidden="false" localSheetId="113" name="_Regression_Int" vbProcedure="false">1</definedName>
    <definedName function="false" hidden="false" localSheetId="114" name="_Regression_Int" vbProcedure="false">1</definedName>
    <definedName function="false" hidden="false" localSheetId="115" name="_Regression_Int" vbProcedure="false">1</definedName>
    <definedName function="false" hidden="false" localSheetId="116" name="_Regression_Int" vbProcedure="false">1</definedName>
    <definedName function="false" hidden="false" localSheetId="117" name="_Regression_Int" vbProcedure="false">1</definedName>
    <definedName function="false" hidden="false" localSheetId="118" name="_Regression_Int" vbProcedure="false">1</definedName>
    <definedName function="false" hidden="false" localSheetId="119" name="_Regression_Int" vbProcedure="false">1</definedName>
    <definedName function="false" hidden="false" localSheetId="120" name="_Regression_Int" vbProcedure="false">1</definedName>
    <definedName function="false" hidden="false" localSheetId="121" name="_Regression_Int" vbProcedure="false">1</definedName>
    <definedName function="false" hidden="false" localSheetId="122" name="_Regression_Int" vbProcedure="false">1</definedName>
    <definedName function="false" hidden="false" localSheetId="123" name="_Regression_Int" vbProcedure="false">1</definedName>
    <definedName function="false" hidden="false" localSheetId="12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7" uniqueCount="182">
  <si>
    <t xml:space="preserve">公開類</t>
  </si>
  <si>
    <t xml:space="preserve">編製機關</t>
  </si>
  <si>
    <t xml:space="preserve">建設局</t>
  </si>
  <si>
    <t xml:space="preserve">月報</t>
  </si>
  <si>
    <t xml:space="preserve">次月十五日前填報</t>
  </si>
  <si>
    <t xml:space="preserve">表號</t>
  </si>
  <si>
    <t xml:space="preserve">2342-01-01</t>
  </si>
  <si>
    <t xml:space="preserve">臺北市瓦斯供氣戶數及供氣量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8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</t>
    </r>
  </si>
  <si>
    <t xml:space="preserve">公            司            別</t>
  </si>
  <si>
    <t xml:space="preserve">供氣戶數</t>
  </si>
  <si>
    <r>
      <rPr>
        <sz val="11"/>
        <rFont val="Noto Sans"/>
        <family val="2"/>
      </rPr>
      <t xml:space="preserve">本月供氣量 </t>
    </r>
    <r>
      <rPr>
        <sz val="11"/>
        <rFont val="標楷體"/>
        <family val="4"/>
        <charset val="136"/>
      </rPr>
      <t xml:space="preserve">( m</t>
    </r>
    <r>
      <rPr>
        <vertAlign val="superscript"/>
        <sz val="11"/>
        <rFont val="標楷體"/>
        <family val="4"/>
        <charset val="136"/>
      </rPr>
      <t xml:space="preserve">3  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年累計供氣量 </t>
    </r>
    <r>
      <rPr>
        <sz val="11"/>
        <rFont val="標楷體"/>
        <family val="4"/>
        <charset val="136"/>
      </rPr>
      <t xml:space="preserve">( m</t>
    </r>
    <r>
      <rPr>
        <vertAlign val="superscript"/>
        <sz val="11"/>
        <rFont val="標楷體"/>
        <family val="4"/>
        <charset val="136"/>
      </rPr>
      <t xml:space="preserve">3  </t>
    </r>
    <r>
      <rPr>
        <sz val="11"/>
        <rFont val="標楷體"/>
        <family val="4"/>
        <charset val="136"/>
      </rPr>
      <t xml:space="preserve">)</t>
    </r>
  </si>
  <si>
    <t xml:space="preserve">上月底戶數</t>
  </si>
  <si>
    <t xml:space="preserve">本月增減戶數</t>
  </si>
  <si>
    <t xml:space="preserve">本月底戶數</t>
  </si>
  <si>
    <t xml:space="preserve">天然瓦斯</t>
  </si>
  <si>
    <r>
      <rPr>
        <sz val="11"/>
        <rFont val="Noto Sans"/>
        <family val="2"/>
      </rPr>
      <t xml:space="preserve">天然瓦斯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上月</t>
    </r>
    <r>
      <rPr>
        <sz val="11"/>
        <rFont val="標楷體"/>
        <family val="4"/>
        <charset val="136"/>
      </rPr>
      <t xml:space="preserve">)</t>
    </r>
  </si>
  <si>
    <t xml:space="preserve">計</t>
  </si>
  <si>
    <t xml:space="preserve">總                計</t>
  </si>
  <si>
    <t xml:space="preserve">一般用戶</t>
  </si>
  <si>
    <t xml:space="preserve">商業用戶</t>
  </si>
  <si>
    <t xml:space="preserve">大台北區瓦斯股份有限公司</t>
  </si>
  <si>
    <t xml:space="preserve">陽明山瓦斯股份有限公司</t>
  </si>
  <si>
    <t xml:space="preserve">欣欣天然氣股份有限公司</t>
  </si>
  <si>
    <t xml:space="preserve">欣湖天然氣股份有限公司</t>
  </si>
  <si>
    <t xml:space="preserve">機關長官</t>
  </si>
  <si>
    <t xml:space="preserve">主辦業務人員</t>
  </si>
  <si>
    <t xml:space="preserve">審核</t>
  </si>
  <si>
    <t xml:space="preserve">填表</t>
  </si>
  <si>
    <r>
      <rPr>
        <sz val="11"/>
        <rFont val="Noto Sans"/>
        <family val="2"/>
      </rPr>
      <t xml:space="preserve">中華民國</t>
    </r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編製</t>
    </r>
  </si>
  <si>
    <t xml:space="preserve">主辦統計人員</t>
  </si>
  <si>
    <r>
      <rPr>
        <sz val="11"/>
        <rFont val="Noto Sans"/>
        <family val="2"/>
      </rPr>
      <t xml:space="preserve">紙張尺度：</t>
    </r>
    <r>
      <rPr>
        <sz val="11"/>
        <rFont val="標楷體"/>
        <family val="4"/>
        <charset val="136"/>
      </rPr>
      <t xml:space="preserve">B4</t>
    </r>
    <r>
      <rPr>
        <sz val="11"/>
        <rFont val="Noto Sans"/>
        <family val="2"/>
      </rPr>
      <t xml:space="preserve">（</t>
    </r>
    <r>
      <rPr>
        <sz val="11"/>
        <rFont val="標楷體"/>
        <family val="4"/>
        <charset val="136"/>
      </rPr>
      <t xml:space="preserve">364*257</t>
    </r>
    <r>
      <rPr>
        <sz val="11"/>
        <rFont val="Noto Sans"/>
        <family val="2"/>
      </rPr>
      <t xml:space="preserve">）</t>
    </r>
  </si>
  <si>
    <t xml:space="preserve">資料來源：本局第二科</t>
  </si>
  <si>
    <t xml:space="preserve">填長說明：本表一式三份，一份送本府主計處，一份送本局會計室，一份自存。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8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</t>
    </r>
  </si>
  <si>
    <t xml:space="preserve">填表說明：本表一式三份，一份送本府主計處，一份送本局會計室，一份自存。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</t>
    </r>
  </si>
  <si>
    <t xml:space="preserve">2342-00-01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9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</t>
    </r>
  </si>
  <si>
    <t xml:space="preserve">公司別</t>
  </si>
  <si>
    <t xml:space="preserve">供　　　　　氣　　　　　戶　　　　　數</t>
  </si>
  <si>
    <r>
      <rPr>
        <sz val="12"/>
        <rFont val="Noto Sans"/>
        <family val="2"/>
      </rPr>
      <t xml:space="preserve">本月供氣量</t>
    </r>
    <r>
      <rPr>
        <sz val="12"/>
        <rFont val="華康楷書體W5"/>
        <family val="4"/>
        <charset val="136"/>
      </rPr>
      <t xml:space="preserve">(M</t>
    </r>
    <r>
      <rPr>
        <vertAlign val="superscript"/>
        <sz val="14"/>
        <rFont val="華康楷書體W5"/>
        <family val="4"/>
        <charset val="136"/>
      </rPr>
      <t xml:space="preserve">3</t>
    </r>
    <r>
      <rPr>
        <sz val="14"/>
        <rFont val="華康楷書體W5"/>
        <family val="4"/>
        <charset val="136"/>
      </rPr>
      <t xml:space="preserve">)</t>
    </r>
  </si>
  <si>
    <r>
      <rPr>
        <sz val="12"/>
        <rFont val="Noto Sans"/>
        <family val="2"/>
      </rPr>
      <t xml:space="preserve">年累計供氣量</t>
    </r>
    <r>
      <rPr>
        <sz val="12"/>
        <rFont val="Times New Roman"/>
        <family val="1"/>
      </rPr>
      <t xml:space="preserve">M3
(</t>
    </r>
    <r>
      <rPr>
        <sz val="12"/>
        <rFont val="Noto Sans"/>
        <family val="2"/>
      </rPr>
      <t xml:space="preserve">上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 累 計 供 氣 量（</t>
    </r>
    <r>
      <rPr>
        <sz val="12"/>
        <rFont val="華康楷書體W5"/>
        <family val="4"/>
        <charset val="136"/>
      </rPr>
      <t xml:space="preserve">M</t>
    </r>
    <r>
      <rPr>
        <vertAlign val="superscript"/>
        <sz val="14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）</t>
    </r>
  </si>
  <si>
    <t xml:space="preserve">天　　然　　瓦　　斯</t>
  </si>
  <si>
    <t xml:space="preserve">總計</t>
  </si>
  <si>
    <t xml:space="preserve">大台區瓦斯股份有限公司</t>
  </si>
  <si>
    <t xml:space="preserve">　　　　主辦業務人員</t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9 </t>
    </r>
    <r>
      <rPr>
        <sz val="12"/>
        <rFont val="Noto Sans"/>
        <family val="2"/>
      </rPr>
      <t xml:space="preserve">日編製</t>
    </r>
  </si>
  <si>
    <t xml:space="preserve">　　　　主辦統計人員</t>
  </si>
  <si>
    <r>
      <rPr>
        <sz val="12"/>
        <rFont val="Noto Sans"/>
        <family val="2"/>
      </rPr>
      <t xml:space="preserve">紙張尺度：</t>
    </r>
    <r>
      <rPr>
        <sz val="12"/>
        <rFont val="華康楷書體W5"/>
        <family val="4"/>
        <charset val="136"/>
      </rPr>
      <t xml:space="preserve">B4(364 * 257</t>
    </r>
    <r>
      <rPr>
        <sz val="12"/>
        <rFont val="Noto Sans"/>
        <family val="2"/>
      </rPr>
      <t xml:space="preserve">公釐</t>
    </r>
    <r>
      <rPr>
        <sz val="12"/>
        <rFont val="華康楷書體W5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華康楷書體W5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</t>
    </r>
    <r>
      <rPr>
        <sz val="12"/>
        <rFont val="華康楷書體W5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5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</t>
    </r>
    <r>
      <rPr>
        <sz val="12"/>
        <rFont val="華康楷書體W5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5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</t>
    </r>
    <r>
      <rPr>
        <sz val="12"/>
        <rFont val="華康楷書體W5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24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</t>
    </r>
    <r>
      <rPr>
        <sz val="12"/>
        <rFont val="華康楷書體W5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</t>
    </r>
    <r>
      <rPr>
        <sz val="12"/>
        <rFont val="華康楷書體W5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2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1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3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1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4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1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3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1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0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3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本年截至上月累計
供氣量</t>
    </r>
    <r>
      <rPr>
        <sz val="12"/>
        <rFont val="華康楷書體W5"/>
        <family val="4"/>
        <charset val="136"/>
      </rPr>
      <t xml:space="preserve">(</t>
    </r>
    <r>
      <rPr>
        <sz val="12"/>
        <rFont val="Times New Roman"/>
        <family val="1"/>
      </rPr>
      <t xml:space="preserve">M3)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0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本年截至上月累
計供氣量</t>
    </r>
    <r>
      <rPr>
        <sz val="12"/>
        <rFont val="華康楷書體W5"/>
        <family val="4"/>
        <charset val="136"/>
      </rPr>
      <t xml:space="preserve">(</t>
    </r>
    <r>
      <rPr>
        <sz val="12"/>
        <rFont val="Times New Roman"/>
        <family val="1"/>
      </rPr>
      <t xml:space="preserve">M3)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4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4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本年截至上月累
計供氣量</t>
    </r>
    <r>
      <rPr>
        <sz val="12"/>
        <rFont val="華康楷書體W5"/>
        <family val="4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3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4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0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3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0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9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9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12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4"/>
        <charset val="136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4"/>
        <charset val="136"/>
      </rPr>
      <t xml:space="preserve">9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5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6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7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8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9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 </t>
    </r>
    <r>
      <rPr>
        <sz val="12"/>
        <rFont val="Noto Sans"/>
        <family val="2"/>
      </rPr>
      <t xml:space="preserve">日編製</t>
    </r>
  </si>
  <si>
    <t xml:space="preserve">　　　</t>
  </si>
  <si>
    <t xml:space="preserve">　主辦業務人員</t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 </t>
    </r>
    <r>
      <rPr>
        <sz val="12"/>
        <rFont val="Noto Sans"/>
        <family val="2"/>
      </rPr>
      <t xml:space="preserve">日編製</t>
    </r>
  </si>
  <si>
    <t xml:space="preserve">　主辦統計人員</t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3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2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2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4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5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6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7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4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8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9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4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7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備註：欣湖公司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份一般用戶增加</t>
    </r>
    <r>
      <rPr>
        <sz val="12"/>
        <rFont val="細明體"/>
        <family val="3"/>
        <charset val="136"/>
      </rPr>
      <t xml:space="preserve">169</t>
    </r>
    <r>
      <rPr>
        <sz val="12"/>
        <rFont val="Noto Sans"/>
        <family val="2"/>
      </rPr>
      <t xml:space="preserve">戶，因公司上月報錯致一般用戶多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戶，故於本月扣除作調整。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1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2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4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4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t xml:space="preserve">資料來源：本局公用事業科</t>
  </si>
  <si>
    <t xml:space="preserve">產業發展局</t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次月</t>
    </r>
    <r>
      <rPr>
        <sz val="12"/>
        <rFont val="華康楷書體W5"/>
        <family val="4"/>
        <charset val="136"/>
      </rPr>
      <t xml:space="preserve">15</t>
    </r>
    <r>
      <rPr>
        <sz val="12"/>
        <rFont val="Noto Sans"/>
        <family val="2"/>
      </rPr>
      <t xml:space="preserve">日前填報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表說明：本表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份送本局會計室，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_-;\-* #,##0_-;_-* \-_-;_-@_-"/>
    <numFmt numFmtId="167" formatCode="\+#,###;\-#,###"/>
    <numFmt numFmtId="168" formatCode="#,##0\個"/>
    <numFmt numFmtId="169" formatCode="[$-404]ggge\年m\月d&quot;日編製&quot;"/>
    <numFmt numFmtId="170" formatCode="[$-404]ggge\年m\月d\日"/>
    <numFmt numFmtId="171" formatCode="[$-404]ggge\年m\月"/>
    <numFmt numFmtId="172" formatCode="#,##0_ "/>
    <numFmt numFmtId="173" formatCode="#,##0.00_);[RED]\(#,##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vertAlign val="superscript"/>
      <sz val="11"/>
      <name val="標楷體"/>
      <family val="4"/>
      <charset val="136"/>
    </font>
    <font>
      <sz val="11"/>
      <name val="Times New Roman"/>
      <family val="1"/>
    </font>
    <font>
      <sz val="12"/>
      <name val="華康楷書體W5"/>
      <family val="4"/>
      <charset val="136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華康楷書體W5"/>
      <family val="4"/>
      <charset val="136"/>
    </font>
    <font>
      <sz val="12"/>
      <color rgb="FF0000FF"/>
      <name val="華康楷書體W5"/>
      <family val="4"/>
      <charset val="136"/>
    </font>
    <font>
      <vertAlign val="superscript"/>
      <sz val="14"/>
      <name val="華康楷書體W5"/>
      <family val="4"/>
      <charset val="136"/>
    </font>
    <font>
      <sz val="14"/>
      <name val="華康楷書體W5"/>
      <family val="4"/>
      <charset val="136"/>
    </font>
    <font>
      <vertAlign val="superscript"/>
      <sz val="12"/>
      <name val="Times New Roman"/>
      <family val="1"/>
    </font>
    <font>
      <sz val="12"/>
      <name val="細明體"/>
      <family val="3"/>
      <charset val="136"/>
    </font>
    <font>
      <sz val="12"/>
      <color rgb="FF0000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false" outlineLevel="0" max="8" min="8" style="0" width="18.5"/>
    <col collapsed="false" customWidth="true" hidden="false" outlineLevel="0" max="9" min="9" style="0" width="19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4"/>
      <c r="H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7"/>
      <c r="H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SUM(D12:D13)</f>
        <v>529707</v>
      </c>
      <c r="E11" s="23" t="n">
        <f aca="false">SUM(E12:E13)</f>
        <v>959</v>
      </c>
      <c r="F11" s="22" t="n">
        <f aca="false">SUM(F12:F13)</f>
        <v>530666</v>
      </c>
      <c r="G11" s="22" t="n">
        <f aca="false">SUM(G12:G13)</f>
        <v>28221623</v>
      </c>
      <c r="H11" s="22" t="n">
        <v>282466703</v>
      </c>
      <c r="I11" s="22" t="n">
        <f aca="false">SUM(G11:H11)</f>
        <v>310688326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D15+D18+D21+D24</f>
        <v>519972</v>
      </c>
      <c r="E12" s="25" t="n">
        <f aca="false">F12-D12</f>
        <v>1296</v>
      </c>
      <c r="F12" s="22" t="n">
        <f aca="false">F15+F18+F21+F24</f>
        <v>521268</v>
      </c>
      <c r="G12" s="22" t="n">
        <f aca="false">G15+G18+G21+G24</f>
        <v>21287739</v>
      </c>
      <c r="H12" s="22" t="n">
        <v>220459081</v>
      </c>
      <c r="I12" s="22" t="n">
        <f aca="false">SUM(G12:H12)</f>
        <v>241746820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D16+D19+D22+D25</f>
        <v>9735</v>
      </c>
      <c r="E13" s="25" t="n">
        <f aca="false">F13-D13</f>
        <v>-337</v>
      </c>
      <c r="F13" s="22" t="n">
        <f aca="false">F16+F19+F22+F25</f>
        <v>9398</v>
      </c>
      <c r="G13" s="22" t="n">
        <f aca="false">G16+G19+G22+G25</f>
        <v>6933884</v>
      </c>
      <c r="H13" s="22" t="n">
        <v>62007622</v>
      </c>
      <c r="I13" s="22" t="n">
        <f aca="false">SUM(G13:H13)</f>
        <v>68941506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SUM(D15:D16)</f>
        <v>326924</v>
      </c>
      <c r="E14" s="23" t="n">
        <f aca="false">SUM(E15:E16)</f>
        <v>486</v>
      </c>
      <c r="F14" s="22" t="n">
        <f aca="false">SUM(F15:F16)</f>
        <v>327410</v>
      </c>
      <c r="G14" s="22" t="n">
        <f aca="false">SUM(G15:G16)</f>
        <v>18563110</v>
      </c>
      <c r="H14" s="22" t="n">
        <v>193667871</v>
      </c>
      <c r="I14" s="22" t="n">
        <f aca="false">SUM(G14:H14)</f>
        <v>212230981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v>319590</v>
      </c>
      <c r="E15" s="25" t="n">
        <f aca="false">F15-D15</f>
        <v>978</v>
      </c>
      <c r="F15" s="22" t="n">
        <v>320568</v>
      </c>
      <c r="G15" s="22" t="n">
        <v>12816077</v>
      </c>
      <c r="H15" s="22" t="n">
        <v>142380652</v>
      </c>
      <c r="I15" s="22" t="n">
        <f aca="false">SUM(G15:H15)</f>
        <v>155196729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v>7334</v>
      </c>
      <c r="E16" s="25" t="n">
        <f aca="false">F16-D16</f>
        <v>-492</v>
      </c>
      <c r="F16" s="22" t="n">
        <v>6842</v>
      </c>
      <c r="G16" s="22" t="n">
        <v>5747033</v>
      </c>
      <c r="H16" s="22" t="n">
        <v>51287219</v>
      </c>
      <c r="I16" s="22" t="n">
        <f aca="false">SUM(G16:H16)</f>
        <v>57034252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SUM(D18:D19)</f>
        <v>92295</v>
      </c>
      <c r="E17" s="23" t="n">
        <f aca="false">SUM(E18:E19)</f>
        <v>107</v>
      </c>
      <c r="F17" s="22" t="n">
        <f aca="false">SUM(F18:F19)</f>
        <v>92402</v>
      </c>
      <c r="G17" s="22" t="n">
        <f aca="false">SUM(G18:G19)</f>
        <v>3648909</v>
      </c>
      <c r="H17" s="22" t="n">
        <v>40971204</v>
      </c>
      <c r="I17" s="22" t="n">
        <f aca="false">SUM(G17:H17)</f>
        <v>44620113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v>90500</v>
      </c>
      <c r="E18" s="25" t="n">
        <f aca="false">F18-D18</f>
        <v>95</v>
      </c>
      <c r="F18" s="22" t="n">
        <v>90595</v>
      </c>
      <c r="G18" s="22" t="n">
        <v>3019987</v>
      </c>
      <c r="H18" s="22" t="n">
        <v>34604813</v>
      </c>
      <c r="I18" s="22" t="n">
        <f aca="false">SUM(G18:H18)</f>
        <v>37624800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v>1795</v>
      </c>
      <c r="E19" s="25" t="n">
        <f aca="false">F19-D19</f>
        <v>12</v>
      </c>
      <c r="F19" s="22" t="n">
        <v>1807</v>
      </c>
      <c r="G19" s="22" t="n">
        <v>628922</v>
      </c>
      <c r="H19" s="22" t="n">
        <v>6366391</v>
      </c>
      <c r="I19" s="22" t="n">
        <f aca="false">SUM(G19:H19)</f>
        <v>6995313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SUM(D21:D22)</f>
        <v>42848</v>
      </c>
      <c r="E20" s="23" t="n">
        <f aca="false">SUM(E21:E22)</f>
        <v>205</v>
      </c>
      <c r="F20" s="22" t="n">
        <f aca="false">SUM(F21:F22)</f>
        <v>43053</v>
      </c>
      <c r="G20" s="22" t="n">
        <f aca="false">SUM(G21:G22)</f>
        <v>1609429</v>
      </c>
      <c r="H20" s="22" t="n">
        <v>15183073</v>
      </c>
      <c r="I20" s="22" t="n">
        <f aca="false">SUM(G20:H20)</f>
        <v>16792502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v>42722</v>
      </c>
      <c r="E21" s="25" t="n">
        <f aca="false">F21-D21</f>
        <v>62</v>
      </c>
      <c r="F21" s="22" t="n">
        <v>42784</v>
      </c>
      <c r="G21" s="22" t="n">
        <v>1530674</v>
      </c>
      <c r="H21" s="22" t="n">
        <v>14384015</v>
      </c>
      <c r="I21" s="22" t="n">
        <f aca="false">SUM(G21:H21)</f>
        <v>15914689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v>126</v>
      </c>
      <c r="E22" s="25" t="n">
        <f aca="false">F22-D22</f>
        <v>143</v>
      </c>
      <c r="F22" s="22" t="n">
        <v>269</v>
      </c>
      <c r="G22" s="22" t="n">
        <v>78755</v>
      </c>
      <c r="H22" s="22" t="n">
        <v>799058</v>
      </c>
      <c r="I22" s="22" t="n">
        <f aca="false">SUM(G22:H22)</f>
        <v>877813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SUM(D24:D25)</f>
        <v>67640</v>
      </c>
      <c r="E23" s="23" t="n">
        <f aca="false">SUM(E24:E25)</f>
        <v>161</v>
      </c>
      <c r="F23" s="22" t="n">
        <f aca="false">SUM(F24:F25)</f>
        <v>67801</v>
      </c>
      <c r="G23" s="22" t="n">
        <f aca="false">SUM(G24:G25)</f>
        <v>4400175</v>
      </c>
      <c r="H23" s="22" t="n">
        <v>32644555</v>
      </c>
      <c r="I23" s="22" t="n">
        <f aca="false">SUM(G23:H23)</f>
        <v>37044730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v>67160</v>
      </c>
      <c r="E24" s="25" t="n">
        <f aca="false">F24-D24</f>
        <v>161</v>
      </c>
      <c r="F24" s="22" t="n">
        <v>67321</v>
      </c>
      <c r="G24" s="22" t="n">
        <v>3921001</v>
      </c>
      <c r="H24" s="22" t="n">
        <v>29089601</v>
      </c>
      <c r="I24" s="22" t="n">
        <f aca="false">SUM(G24:H24)</f>
        <v>33010602</v>
      </c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v>480</v>
      </c>
      <c r="E25" s="25" t="n">
        <f aca="false">F25-D25</f>
        <v>0</v>
      </c>
      <c r="F25" s="22" t="n">
        <v>480</v>
      </c>
      <c r="G25" s="22" t="n">
        <v>479174</v>
      </c>
      <c r="H25" s="22" t="n">
        <v>3554954</v>
      </c>
      <c r="I25" s="22" t="n">
        <f aca="false">SUM(G25:H25)</f>
        <v>4034128</v>
      </c>
    </row>
    <row r="26" customFormat="false" ht="16.5" hidden="false" customHeight="false" outlineLevel="0" collapsed="false">
      <c r="A26" s="27"/>
      <c r="B26" s="27"/>
      <c r="C26" s="28"/>
      <c r="D26" s="28"/>
      <c r="E26" s="28"/>
      <c r="F26" s="28"/>
      <c r="G26" s="28"/>
      <c r="H26" s="28"/>
      <c r="I26" s="28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H27" s="30" t="s">
        <v>29</v>
      </c>
      <c r="I27" s="31" t="s">
        <v>30</v>
      </c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43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8月!F11</f>
        <v>537772</v>
      </c>
      <c r="E11" s="23" t="n">
        <f aca="false">SUM(E12:E13)</f>
        <v>826</v>
      </c>
      <c r="F11" s="22" t="n">
        <f aca="false">SUM(F12:F13)</f>
        <v>538598</v>
      </c>
      <c r="G11" s="22" t="n">
        <f aca="false">SUM(G12:G13)</f>
        <v>21037998</v>
      </c>
      <c r="H11" s="22" t="n">
        <f aca="false">89年8月!I11</f>
        <v>231091479</v>
      </c>
      <c r="I11" s="22" t="n">
        <f aca="false">SUM(G11:H11)</f>
        <v>252129477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8月!F12</f>
        <v>528052</v>
      </c>
      <c r="E12" s="25" t="n">
        <f aca="false">F12-D12</f>
        <v>404</v>
      </c>
      <c r="F12" s="22" t="n">
        <f aca="false">F15+F18+F21+F24</f>
        <v>528456</v>
      </c>
      <c r="G12" s="22" t="n">
        <f aca="false">G15+G18+G21+G24</f>
        <v>14526940</v>
      </c>
      <c r="H12" s="22" t="n">
        <f aca="false">89年8月!I12</f>
        <v>173326672</v>
      </c>
      <c r="I12" s="22" t="n">
        <f aca="false">SUM(G12:H12)</f>
        <v>187853612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8月!F13</f>
        <v>9720</v>
      </c>
      <c r="E13" s="25" t="n">
        <f aca="false">F13-D13</f>
        <v>422</v>
      </c>
      <c r="F13" s="22" t="n">
        <f aca="false">F16+F19+F22+F25</f>
        <v>10142</v>
      </c>
      <c r="G13" s="22" t="n">
        <f aca="false">G16+G19+G22+G25</f>
        <v>6511058</v>
      </c>
      <c r="H13" s="22" t="n">
        <f aca="false">89年8月!I13</f>
        <v>57764807</v>
      </c>
      <c r="I13" s="22" t="n">
        <f aca="false">SUM(G13:H13)</f>
        <v>64275865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8月!F14</f>
        <v>329007</v>
      </c>
      <c r="E14" s="23" t="n">
        <f aca="false">SUM(E15:E16)</f>
        <v>319</v>
      </c>
      <c r="F14" s="22" t="n">
        <f aca="false">SUM(F15:F16)</f>
        <v>329326</v>
      </c>
      <c r="G14" s="22" t="n">
        <f aca="false">SUM(G15:G16)</f>
        <v>14312036</v>
      </c>
      <c r="H14" s="22" t="n">
        <f aca="false">89年8月!I14</f>
        <v>154980430</v>
      </c>
      <c r="I14" s="22" t="n">
        <f aca="false">SUM(G14:H14)</f>
        <v>169292466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8月!F15</f>
        <v>321925</v>
      </c>
      <c r="E15" s="25" t="n">
        <v>-240</v>
      </c>
      <c r="F15" s="22" t="n">
        <f aca="false">D15+E15</f>
        <v>321685</v>
      </c>
      <c r="G15" s="22" t="n">
        <v>8753547</v>
      </c>
      <c r="H15" s="22" t="n">
        <f aca="false">89年8月!I15</f>
        <v>106779762</v>
      </c>
      <c r="I15" s="22" t="n">
        <f aca="false">SUM(G15:H15)</f>
        <v>115533309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8月!F16</f>
        <v>7082</v>
      </c>
      <c r="E16" s="25" t="n">
        <v>559</v>
      </c>
      <c r="F16" s="22" t="n">
        <f aca="false">D16+E16</f>
        <v>7641</v>
      </c>
      <c r="G16" s="22" t="n">
        <v>5558489</v>
      </c>
      <c r="H16" s="22" t="n">
        <f aca="false">89年8月!I16</f>
        <v>48200668</v>
      </c>
      <c r="I16" s="22" t="n">
        <f aca="false">SUM(G16:H16)</f>
        <v>53759157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8月!F17</f>
        <v>93327</v>
      </c>
      <c r="E17" s="23" t="n">
        <f aca="false">SUM(E18:E19)</f>
        <v>124</v>
      </c>
      <c r="F17" s="22" t="n">
        <f aca="false">SUM(F18:F19)</f>
        <v>93451</v>
      </c>
      <c r="G17" s="22" t="n">
        <f aca="false">SUM(G18:G19)</f>
        <v>3112827</v>
      </c>
      <c r="H17" s="22" t="n">
        <f aca="false">89年8月!I17</f>
        <v>33930289</v>
      </c>
      <c r="I17" s="22" t="n">
        <f aca="false">SUM(G17:H17)</f>
        <v>37043116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8月!F18</f>
        <v>91467</v>
      </c>
      <c r="E18" s="25" t="n">
        <v>126</v>
      </c>
      <c r="F18" s="22" t="n">
        <f aca="false">D18+E18</f>
        <v>91593</v>
      </c>
      <c r="G18" s="22" t="n">
        <v>2520270</v>
      </c>
      <c r="H18" s="22" t="n">
        <f aca="false">89年8月!I18</f>
        <v>28197570</v>
      </c>
      <c r="I18" s="22" t="n">
        <f aca="false">SUM(G18:H18)</f>
        <v>30717840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8月!F19</f>
        <v>1860</v>
      </c>
      <c r="E19" s="25" t="n">
        <v>-2</v>
      </c>
      <c r="F19" s="22" t="n">
        <f aca="false">D19+E19</f>
        <v>1858</v>
      </c>
      <c r="G19" s="22" t="n">
        <v>592557</v>
      </c>
      <c r="H19" s="22" t="n">
        <f aca="false">89年8月!I19</f>
        <v>5732719</v>
      </c>
      <c r="I19" s="22" t="n">
        <f aca="false">SUM(G19:H19)</f>
        <v>6325276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8月!F20</f>
        <v>44842</v>
      </c>
      <c r="E20" s="23" t="n">
        <f aca="false">SUM(E21:E22)</f>
        <v>199</v>
      </c>
      <c r="F20" s="22" t="n">
        <f aca="false">SUM(F21:F22)</f>
        <v>45041</v>
      </c>
      <c r="G20" s="22" t="n">
        <f aca="false">SUM(G21:G22)</f>
        <v>945672</v>
      </c>
      <c r="H20" s="22" t="n">
        <f aca="false">89年8月!I20</f>
        <v>12995518</v>
      </c>
      <c r="I20" s="22" t="n">
        <f aca="false">SUM(G20:H20)</f>
        <v>13941190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8月!F21</f>
        <v>44564</v>
      </c>
      <c r="E21" s="25" t="n">
        <v>337</v>
      </c>
      <c r="F21" s="22" t="n">
        <f aca="false">D21+E21</f>
        <v>44901</v>
      </c>
      <c r="G21" s="22" t="n">
        <v>876143</v>
      </c>
      <c r="H21" s="22" t="n">
        <f aca="false">89年8月!I21</f>
        <v>12342335</v>
      </c>
      <c r="I21" s="22" t="n">
        <f aca="false">SUM(G21:H21)</f>
        <v>13218478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8月!F22</f>
        <v>278</v>
      </c>
      <c r="E22" s="25" t="n">
        <v>-138</v>
      </c>
      <c r="F22" s="22" t="n">
        <f aca="false">D22+E22</f>
        <v>140</v>
      </c>
      <c r="G22" s="22" t="n">
        <v>69529</v>
      </c>
      <c r="H22" s="22" t="n">
        <f aca="false">89年8月!I22</f>
        <v>653183</v>
      </c>
      <c r="I22" s="22" t="n">
        <f aca="false">SUM(G22:H22)</f>
        <v>722712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8月!F23</f>
        <v>70596</v>
      </c>
      <c r="E23" s="23" t="n">
        <f aca="false">SUM(E24:E25)</f>
        <v>184</v>
      </c>
      <c r="F23" s="22" t="n">
        <f aca="false">SUM(F24:F25)</f>
        <v>70780</v>
      </c>
      <c r="G23" s="22" t="n">
        <f aca="false">SUM(G24:G25)</f>
        <v>2667463</v>
      </c>
      <c r="H23" s="22" t="n">
        <f aca="false">89年8月!I23</f>
        <v>29185242</v>
      </c>
      <c r="I23" s="22" t="n">
        <f aca="false">SUM(G23:H23)</f>
        <v>31852705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8月!F24</f>
        <v>70096</v>
      </c>
      <c r="E24" s="25" t="n">
        <f aca="false">133+48</f>
        <v>181</v>
      </c>
      <c r="F24" s="22" t="n">
        <f aca="false">D24+E24</f>
        <v>70277</v>
      </c>
      <c r="G24" s="22" t="n">
        <v>2376980</v>
      </c>
      <c r="H24" s="22" t="n">
        <f aca="false">89年8月!I24</f>
        <v>26007005</v>
      </c>
      <c r="I24" s="22" t="n">
        <f aca="false">SUM(G24:H24)</f>
        <v>28383985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8月!F25</f>
        <v>500</v>
      </c>
      <c r="E25" s="25" t="n">
        <f aca="false">1+2</f>
        <v>3</v>
      </c>
      <c r="F25" s="22" t="n">
        <f aca="false">D25+E25</f>
        <v>503</v>
      </c>
      <c r="G25" s="22" t="n">
        <v>290483</v>
      </c>
      <c r="H25" s="22" t="n">
        <f aca="false">89年8月!I25</f>
        <v>3178237</v>
      </c>
      <c r="I25" s="22" t="n">
        <f aca="false">SUM(G25:H25)</f>
        <v>3468720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selection pane="topLeft" activeCell="A21" activeCellId="0" sqref="A21:A23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50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7年2月!E9</f>
        <v>606041</v>
      </c>
      <c r="D9" s="51" t="n">
        <f aca="false">SUM(D10:D11)</f>
        <v>1040</v>
      </c>
      <c r="E9" s="51" t="n">
        <f aca="false">SUM(C9:D9)</f>
        <v>607081</v>
      </c>
      <c r="F9" s="51" t="n">
        <f aca="false">SUM(F10:F11)</f>
        <v>32620701</v>
      </c>
      <c r="G9" s="51" t="n">
        <f aca="false">97年2月!H9</f>
        <v>59025566</v>
      </c>
      <c r="H9" s="61" t="n">
        <f aca="false">F9+G9</f>
        <v>91646267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7年2月!E10</f>
        <v>594972</v>
      </c>
      <c r="D10" s="51" t="n">
        <f aca="false">SUM(D13,D16,D19,D22)</f>
        <v>701</v>
      </c>
      <c r="E10" s="51" t="n">
        <f aca="false">SUM(C10:D10)</f>
        <v>595673</v>
      </c>
      <c r="F10" s="51" t="n">
        <f aca="false">SUM(F13,F16,F19,F22)</f>
        <v>22866041</v>
      </c>
      <c r="G10" s="51" t="n">
        <f aca="false">97年2月!H10</f>
        <v>40910362</v>
      </c>
      <c r="H10" s="61" t="n">
        <f aca="false">F10+G10</f>
        <v>63776403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7年2月!E11</f>
        <v>11069</v>
      </c>
      <c r="D11" s="51" t="n">
        <f aca="false">SUM(D14,D17,D20,D23)</f>
        <v>339</v>
      </c>
      <c r="E11" s="51" t="n">
        <f aca="false">SUM(C11:D11)</f>
        <v>11408</v>
      </c>
      <c r="F11" s="51" t="n">
        <f aca="false">SUM(F14,F17,F20,F23)</f>
        <v>9754660</v>
      </c>
      <c r="G11" s="51" t="n">
        <f aca="false">97年2月!H11</f>
        <v>18115204</v>
      </c>
      <c r="H11" s="61" t="n">
        <f aca="false">F11+G11</f>
        <v>27869864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7年2月!E12</f>
        <v>358796</v>
      </c>
      <c r="D12" s="51" t="n">
        <f aca="false">SUM(D13:D14)</f>
        <v>307</v>
      </c>
      <c r="E12" s="51" t="n">
        <f aca="false">SUM(C12:D12)</f>
        <v>359103</v>
      </c>
      <c r="F12" s="51" t="n">
        <f aca="false">SUM(F13:F14)</f>
        <v>21981300</v>
      </c>
      <c r="G12" s="51" t="n">
        <f aca="false">97年2月!H12</f>
        <v>38844380</v>
      </c>
      <c r="H12" s="61" t="n">
        <f aca="false">F12+G12</f>
        <v>6082568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7年2月!E13</f>
        <v>351138</v>
      </c>
      <c r="D13" s="56" t="n">
        <v>0</v>
      </c>
      <c r="E13" s="51" t="n">
        <f aca="false">SUM(C13:D13)</f>
        <v>351138</v>
      </c>
      <c r="F13" s="56" t="n">
        <v>14218322</v>
      </c>
      <c r="G13" s="51" t="n">
        <f aca="false">97年2月!H13</f>
        <v>24661449</v>
      </c>
      <c r="H13" s="61" t="n">
        <f aca="false">F13+G13</f>
        <v>38879771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7年2月!E14</f>
        <v>7658</v>
      </c>
      <c r="D14" s="56" t="n">
        <v>307</v>
      </c>
      <c r="E14" s="51" t="n">
        <f aca="false">SUM(C14:D14)</f>
        <v>7965</v>
      </c>
      <c r="F14" s="56" t="n">
        <v>7762978</v>
      </c>
      <c r="G14" s="51" t="n">
        <f aca="false">97年2月!H14</f>
        <v>14182931</v>
      </c>
      <c r="H14" s="61" t="n">
        <f aca="false">F14+G14</f>
        <v>2194590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7年2月!E15</f>
        <v>103961</v>
      </c>
      <c r="D15" s="51" t="n">
        <f aca="false">SUM(D16:D17)</f>
        <v>375</v>
      </c>
      <c r="E15" s="51" t="n">
        <f aca="false">SUM(C15:D15)</f>
        <v>104336</v>
      </c>
      <c r="F15" s="51" t="n">
        <f aca="false">SUM(F16:F17)</f>
        <v>5274830</v>
      </c>
      <c r="G15" s="51" t="n">
        <f aca="false">97年2月!H15</f>
        <v>8778888</v>
      </c>
      <c r="H15" s="61" t="n">
        <f aca="false">F15+G15</f>
        <v>1405371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7年2月!E16</f>
        <v>102111</v>
      </c>
      <c r="D16" s="56" t="n">
        <v>344</v>
      </c>
      <c r="E16" s="51" t="n">
        <f aca="false">SUM(C16:D16)</f>
        <v>102455</v>
      </c>
      <c r="F16" s="56" t="n">
        <v>4425763</v>
      </c>
      <c r="G16" s="51" t="n">
        <f aca="false">97年2月!H16</f>
        <v>7141294</v>
      </c>
      <c r="H16" s="61" t="n">
        <f aca="false">F16+G16</f>
        <v>1156705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7年2月!E17</f>
        <v>1850</v>
      </c>
      <c r="D17" s="56" t="n">
        <v>31</v>
      </c>
      <c r="E17" s="51" t="n">
        <f aca="false">SUM(C17:D17)</f>
        <v>1881</v>
      </c>
      <c r="F17" s="56" t="n">
        <v>849067</v>
      </c>
      <c r="G17" s="51" t="n">
        <f aca="false">97年2月!H17</f>
        <v>1637594</v>
      </c>
      <c r="H17" s="61" t="n">
        <f aca="false">F17+G17</f>
        <v>2486661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7年2月!E18</f>
        <v>55108</v>
      </c>
      <c r="D18" s="51" t="n">
        <f aca="false">SUM(D19:D20)</f>
        <v>122</v>
      </c>
      <c r="E18" s="51" t="n">
        <f aca="false">SUM(C18:D18)</f>
        <v>55230</v>
      </c>
      <c r="F18" s="51" t="n">
        <f aca="false">SUM(F19:F20)</f>
        <v>2083014</v>
      </c>
      <c r="G18" s="51" t="n">
        <f aca="false">97年2月!H18</f>
        <v>3894391</v>
      </c>
      <c r="H18" s="61" t="n">
        <f aca="false">F18+G18</f>
        <v>597740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7年2月!E19</f>
        <v>54438</v>
      </c>
      <c r="D19" s="56" t="n">
        <v>118</v>
      </c>
      <c r="E19" s="51" t="n">
        <f aca="false">SUM(C19:D19)</f>
        <v>54556</v>
      </c>
      <c r="F19" s="56" t="n">
        <v>1945559</v>
      </c>
      <c r="G19" s="51" t="n">
        <f aca="false">97年2月!H19</f>
        <v>3660904</v>
      </c>
      <c r="H19" s="61" t="n">
        <f aca="false">F19+G19</f>
        <v>5606463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7年2月!E20</f>
        <v>670</v>
      </c>
      <c r="D20" s="56" t="n">
        <v>4</v>
      </c>
      <c r="E20" s="51" t="n">
        <f aca="false">SUM(C20:D20)</f>
        <v>674</v>
      </c>
      <c r="F20" s="56" t="n">
        <v>137455</v>
      </c>
      <c r="G20" s="51" t="n">
        <f aca="false">97年2月!H20</f>
        <v>233487</v>
      </c>
      <c r="H20" s="61" t="n">
        <f aca="false">F20+G20</f>
        <v>370942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7年2月!E21</f>
        <v>88176</v>
      </c>
      <c r="D21" s="51" t="n">
        <f aca="false">SUM(D22:D23)</f>
        <v>236</v>
      </c>
      <c r="E21" s="51" t="n">
        <f aca="false">SUM(C21:D21)</f>
        <v>88412</v>
      </c>
      <c r="F21" s="51" t="n">
        <f aca="false">SUM(F22:F23)</f>
        <v>3281557</v>
      </c>
      <c r="G21" s="51" t="n">
        <f aca="false">97年2月!H21</f>
        <v>7507907</v>
      </c>
      <c r="H21" s="61" t="n">
        <f aca="false">F21+G21</f>
        <v>1078946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7年2月!E22</f>
        <v>87285</v>
      </c>
      <c r="D22" s="56" t="n">
        <v>239</v>
      </c>
      <c r="E22" s="51" t="n">
        <f aca="false">SUM(C22:D22)</f>
        <v>87524</v>
      </c>
      <c r="F22" s="56" t="n">
        <v>2276397</v>
      </c>
      <c r="G22" s="51" t="n">
        <f aca="false">97年2月!H22</f>
        <v>5446715</v>
      </c>
      <c r="H22" s="61" t="n">
        <f aca="false">F22+G22</f>
        <v>7723112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7年2月!E23</f>
        <v>891</v>
      </c>
      <c r="D23" s="56" t="n">
        <v>-3</v>
      </c>
      <c r="E23" s="51" t="n">
        <f aca="false">SUM(C23:D23)</f>
        <v>888</v>
      </c>
      <c r="F23" s="56" t="n">
        <v>1005160</v>
      </c>
      <c r="G23" s="51" t="n">
        <f aca="false">97年2月!H23</f>
        <v>2061192</v>
      </c>
      <c r="H23" s="61" t="n">
        <f aca="false">F23+G23</f>
        <v>3066352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57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G26" activeCellId="0" sqref="G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539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7年3月!E9</f>
        <v>607081</v>
      </c>
      <c r="D9" s="51" t="n">
        <f aca="false">SUM(D10:D11)</f>
        <v>941</v>
      </c>
      <c r="E9" s="51" t="n">
        <f aca="false">SUM(C9:D9)</f>
        <v>608022</v>
      </c>
      <c r="F9" s="51" t="n">
        <f aca="false">SUM(F10:F11)</f>
        <v>35784453</v>
      </c>
      <c r="G9" s="51" t="n">
        <f aca="false">97年3月!H9</f>
        <v>91646267</v>
      </c>
      <c r="H9" s="61" t="n">
        <f aca="false">F9+G9</f>
        <v>127430720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7年3月!E10</f>
        <v>595673</v>
      </c>
      <c r="D10" s="51" t="n">
        <f aca="false">SUM(D13,D16,D19,D22)</f>
        <v>1210</v>
      </c>
      <c r="E10" s="51" t="n">
        <f aca="false">SUM(C10:D10)</f>
        <v>596883</v>
      </c>
      <c r="F10" s="51" t="n">
        <f aca="false">SUM(F13,F16,F19,F22)</f>
        <v>26729063</v>
      </c>
      <c r="G10" s="51" t="n">
        <f aca="false">97年3月!H10</f>
        <v>63776403</v>
      </c>
      <c r="H10" s="61" t="n">
        <f aca="false">F10+G10</f>
        <v>90505466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7年3月!E11</f>
        <v>11408</v>
      </c>
      <c r="D11" s="51" t="n">
        <f aca="false">SUM(D14,D17,D20,D23)</f>
        <v>-269</v>
      </c>
      <c r="E11" s="51" t="n">
        <f aca="false">SUM(C11:D11)</f>
        <v>11139</v>
      </c>
      <c r="F11" s="51" t="n">
        <f aca="false">SUM(F14,F17,F20,F23)</f>
        <v>9055390</v>
      </c>
      <c r="G11" s="51" t="n">
        <f aca="false">97年3月!H11</f>
        <v>27869864</v>
      </c>
      <c r="H11" s="61" t="n">
        <f aca="false">F11+G11</f>
        <v>36925254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7年3月!E12</f>
        <v>359103</v>
      </c>
      <c r="D12" s="51" t="n">
        <f aca="false">SUM(D13:D14)</f>
        <v>427</v>
      </c>
      <c r="E12" s="51" t="n">
        <f aca="false">SUM(C12:D12)</f>
        <v>359530</v>
      </c>
      <c r="F12" s="51" t="n">
        <f aca="false">SUM(F13:F14)</f>
        <v>23076959</v>
      </c>
      <c r="G12" s="51" t="n">
        <f aca="false">97年3月!H12</f>
        <v>60825680</v>
      </c>
      <c r="H12" s="61" t="n">
        <f aca="false">F12+G12</f>
        <v>8390263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7年3月!E13</f>
        <v>351138</v>
      </c>
      <c r="D13" s="56" t="n">
        <v>710</v>
      </c>
      <c r="E13" s="51" t="n">
        <f aca="false">SUM(C13:D13)</f>
        <v>351848</v>
      </c>
      <c r="F13" s="56" t="n">
        <v>16047849</v>
      </c>
      <c r="G13" s="51" t="n">
        <f aca="false">97年3月!H13</f>
        <v>38879771</v>
      </c>
      <c r="H13" s="61" t="n">
        <f aca="false">F13+G13</f>
        <v>54927620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7年3月!E14</f>
        <v>7965</v>
      </c>
      <c r="D14" s="56" t="n">
        <v>-283</v>
      </c>
      <c r="E14" s="51" t="n">
        <f aca="false">SUM(C14:D14)</f>
        <v>7682</v>
      </c>
      <c r="F14" s="56" t="n">
        <v>7029110</v>
      </c>
      <c r="G14" s="51" t="n">
        <f aca="false">97年3月!H14</f>
        <v>21945909</v>
      </c>
      <c r="H14" s="61" t="n">
        <f aca="false">F14+G14</f>
        <v>2897501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7年3月!E15</f>
        <v>104336</v>
      </c>
      <c r="D15" s="51" t="n">
        <f aca="false">SUM(D16:D17)</f>
        <v>114</v>
      </c>
      <c r="E15" s="51" t="n">
        <f aca="false">SUM(C15:D15)</f>
        <v>104450</v>
      </c>
      <c r="F15" s="51" t="n">
        <f aca="false">SUM(F16:F17)</f>
        <v>5145205</v>
      </c>
      <c r="G15" s="51" t="n">
        <f aca="false">97年3月!H15</f>
        <v>14053718</v>
      </c>
      <c r="H15" s="61" t="n">
        <f aca="false">F15+G15</f>
        <v>1919892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7年3月!E16</f>
        <v>102455</v>
      </c>
      <c r="D16" s="56" t="n">
        <v>108</v>
      </c>
      <c r="E16" s="51" t="n">
        <f aca="false">SUM(C16:D16)</f>
        <v>102563</v>
      </c>
      <c r="F16" s="56" t="n">
        <v>4293463</v>
      </c>
      <c r="G16" s="51" t="n">
        <f aca="false">97年3月!H16</f>
        <v>11567057</v>
      </c>
      <c r="H16" s="61" t="n">
        <f aca="false">F16+G16</f>
        <v>15860520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7年3月!E17</f>
        <v>1881</v>
      </c>
      <c r="D17" s="56" t="n">
        <v>6</v>
      </c>
      <c r="E17" s="51" t="n">
        <f aca="false">SUM(C17:D17)</f>
        <v>1887</v>
      </c>
      <c r="F17" s="56" t="n">
        <v>851742</v>
      </c>
      <c r="G17" s="51" t="n">
        <f aca="false">97年3月!H17</f>
        <v>2486661</v>
      </c>
      <c r="H17" s="61" t="n">
        <f aca="false">F17+G17</f>
        <v>3338403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7年3月!E18</f>
        <v>55230</v>
      </c>
      <c r="D18" s="51" t="n">
        <f aca="false">SUM(D19:D20)</f>
        <v>171</v>
      </c>
      <c r="E18" s="51" t="n">
        <f aca="false">SUM(C18:D18)</f>
        <v>55401</v>
      </c>
      <c r="F18" s="51" t="n">
        <f aca="false">SUM(F19:F20)</f>
        <v>2625883</v>
      </c>
      <c r="G18" s="51" t="n">
        <f aca="false">97年3月!H18</f>
        <v>5977405</v>
      </c>
      <c r="H18" s="61" t="n">
        <f aca="false">F18+G18</f>
        <v>8603288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7年3月!E19</f>
        <v>54556</v>
      </c>
      <c r="D19" s="56" t="n">
        <v>168</v>
      </c>
      <c r="E19" s="51" t="n">
        <f aca="false">SUM(C19:D19)</f>
        <v>54724</v>
      </c>
      <c r="F19" s="56" t="n">
        <v>2483611</v>
      </c>
      <c r="G19" s="51" t="n">
        <f aca="false">97年3月!H19</f>
        <v>5606463</v>
      </c>
      <c r="H19" s="61" t="n">
        <f aca="false">F19+G19</f>
        <v>809007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7年3月!E20</f>
        <v>674</v>
      </c>
      <c r="D20" s="56" t="n">
        <v>3</v>
      </c>
      <c r="E20" s="51" t="n">
        <f aca="false">SUM(C20:D20)</f>
        <v>677</v>
      </c>
      <c r="F20" s="56" t="n">
        <v>142272</v>
      </c>
      <c r="G20" s="51" t="n">
        <f aca="false">97年3月!H20</f>
        <v>370942</v>
      </c>
      <c r="H20" s="61" t="n">
        <f aca="false">F20+G20</f>
        <v>51321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7年3月!E21</f>
        <v>88412</v>
      </c>
      <c r="D21" s="51" t="n">
        <f aca="false">SUM(D22:D23)</f>
        <v>229</v>
      </c>
      <c r="E21" s="51" t="n">
        <f aca="false">SUM(C21:D21)</f>
        <v>88641</v>
      </c>
      <c r="F21" s="51" t="n">
        <f aca="false">SUM(F22:F23)</f>
        <v>4936406</v>
      </c>
      <c r="G21" s="51" t="n">
        <f aca="false">97年3月!H21</f>
        <v>10789464</v>
      </c>
      <c r="H21" s="61" t="n">
        <f aca="false">F21+G21</f>
        <v>15725870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7年3月!E22</f>
        <v>87524</v>
      </c>
      <c r="D22" s="56" t="n">
        <v>224</v>
      </c>
      <c r="E22" s="51" t="n">
        <f aca="false">SUM(C22:D22)</f>
        <v>87748</v>
      </c>
      <c r="F22" s="56" t="n">
        <v>3904140</v>
      </c>
      <c r="G22" s="51" t="n">
        <f aca="false">97年3月!H22</f>
        <v>7723112</v>
      </c>
      <c r="H22" s="61" t="n">
        <f aca="false">F22+G22</f>
        <v>11627252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7年3月!E23</f>
        <v>888</v>
      </c>
      <c r="D23" s="56" t="n">
        <v>5</v>
      </c>
      <c r="E23" s="51" t="n">
        <f aca="false">SUM(C23:D23)</f>
        <v>893</v>
      </c>
      <c r="F23" s="56" t="n">
        <v>1032266</v>
      </c>
      <c r="G23" s="51" t="n">
        <f aca="false">97年3月!H23</f>
        <v>3066352</v>
      </c>
      <c r="H23" s="61" t="n">
        <f aca="false">F23+G23</f>
        <v>4098618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58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J13" activeCellId="0" sqref="J13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569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7年4月 '!E9</f>
        <v>608022</v>
      </c>
      <c r="D9" s="51" t="n">
        <f aca="false">SUM(D10:D11)</f>
        <v>945</v>
      </c>
      <c r="E9" s="51" t="n">
        <f aca="false">SUM(C9:D9)</f>
        <v>608967</v>
      </c>
      <c r="F9" s="51" t="n">
        <f aca="false">SUM(F10:F11)</f>
        <v>27567162</v>
      </c>
      <c r="G9" s="51" t="n">
        <f aca="false">'97年4月 '!H9</f>
        <v>127430720</v>
      </c>
      <c r="H9" s="61" t="n">
        <f aca="false">F9+G9</f>
        <v>15499788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7年4月 '!E10</f>
        <v>596883</v>
      </c>
      <c r="D10" s="51" t="n">
        <f aca="false">SUM(D13,D16,D19,D22)</f>
        <v>625</v>
      </c>
      <c r="E10" s="51" t="n">
        <f aca="false">SUM(C10:D10)</f>
        <v>597508</v>
      </c>
      <c r="F10" s="51" t="n">
        <f aca="false">SUM(F13,F16,F19,F22)</f>
        <v>18972393</v>
      </c>
      <c r="G10" s="51" t="n">
        <f aca="false">'97年4月 '!H10</f>
        <v>90505466</v>
      </c>
      <c r="H10" s="61" t="n">
        <f aca="false">F10+G10</f>
        <v>109477859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7年4月 '!E11</f>
        <v>11139</v>
      </c>
      <c r="D11" s="51" t="n">
        <f aca="false">SUM(D14,D17,D20,D23)</f>
        <v>320</v>
      </c>
      <c r="E11" s="51" t="n">
        <f aca="false">SUM(C11:D11)</f>
        <v>11459</v>
      </c>
      <c r="F11" s="51" t="n">
        <f aca="false">SUM(F14,F17,F20,F23)</f>
        <v>8594769</v>
      </c>
      <c r="G11" s="51" t="n">
        <f aca="false">'97年4月 '!H11</f>
        <v>36925254</v>
      </c>
      <c r="H11" s="61" t="n">
        <f aca="false">F11+G11</f>
        <v>45520023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7年4月 '!E12</f>
        <v>359530</v>
      </c>
      <c r="D12" s="51" t="n">
        <f aca="false">SUM(D13:D14)</f>
        <v>475</v>
      </c>
      <c r="E12" s="51" t="n">
        <f aca="false">SUM(C12:D12)</f>
        <v>360005</v>
      </c>
      <c r="F12" s="51" t="n">
        <f aca="false">SUM(F13:F14)</f>
        <v>18329702</v>
      </c>
      <c r="G12" s="51" t="n">
        <f aca="false">'97年4月 '!H12</f>
        <v>83902639</v>
      </c>
      <c r="H12" s="61" t="n">
        <f aca="false">F12+G12</f>
        <v>10223234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7年4月 '!E13</f>
        <v>351848</v>
      </c>
      <c r="D13" s="56" t="n">
        <v>164</v>
      </c>
      <c r="E13" s="51" t="n">
        <f aca="false">SUM(C13:D13)</f>
        <v>352012</v>
      </c>
      <c r="F13" s="56" t="n">
        <v>11630319</v>
      </c>
      <c r="G13" s="51" t="n">
        <f aca="false">'97年4月 '!H13</f>
        <v>54927620</v>
      </c>
      <c r="H13" s="61" t="n">
        <f aca="false">F13+G13</f>
        <v>6655793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7年4月 '!E14</f>
        <v>7682</v>
      </c>
      <c r="D14" s="56" t="n">
        <v>311</v>
      </c>
      <c r="E14" s="51" t="n">
        <f aca="false">SUM(C14:D14)</f>
        <v>7993</v>
      </c>
      <c r="F14" s="56" t="n">
        <v>6699383</v>
      </c>
      <c r="G14" s="51" t="n">
        <f aca="false">'97年4月 '!H14</f>
        <v>28975019</v>
      </c>
      <c r="H14" s="61" t="n">
        <f aca="false">F14+G14</f>
        <v>3567440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7年4月 '!E15</f>
        <v>104450</v>
      </c>
      <c r="D15" s="51" t="n">
        <f aca="false">SUM(D16:D17)</f>
        <v>121</v>
      </c>
      <c r="E15" s="51" t="n">
        <f aca="false">SUM(C15:D15)</f>
        <v>104571</v>
      </c>
      <c r="F15" s="51" t="n">
        <f aca="false">SUM(F16:F17)</f>
        <v>4515069</v>
      </c>
      <c r="G15" s="51" t="n">
        <f aca="false">'97年4月 '!H15</f>
        <v>19198923</v>
      </c>
      <c r="H15" s="61" t="n">
        <f aca="false">F15+G15</f>
        <v>2371399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7年4月 '!E16</f>
        <v>102563</v>
      </c>
      <c r="D16" s="56" t="n">
        <v>125</v>
      </c>
      <c r="E16" s="51" t="n">
        <f aca="false">SUM(C16:D16)</f>
        <v>102688</v>
      </c>
      <c r="F16" s="56" t="n">
        <v>3758974</v>
      </c>
      <c r="G16" s="51" t="n">
        <f aca="false">'97年4月 '!H16</f>
        <v>15860520</v>
      </c>
      <c r="H16" s="61" t="n">
        <f aca="false">F16+G16</f>
        <v>1961949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7年4月 '!E17</f>
        <v>1887</v>
      </c>
      <c r="D17" s="56" t="n">
        <v>-4</v>
      </c>
      <c r="E17" s="51" t="n">
        <f aca="false">SUM(C17:D17)</f>
        <v>1883</v>
      </c>
      <c r="F17" s="56" t="n">
        <v>756095</v>
      </c>
      <c r="G17" s="51" t="n">
        <f aca="false">'97年4月 '!H17</f>
        <v>3338403</v>
      </c>
      <c r="H17" s="61" t="n">
        <f aca="false">F17+G17</f>
        <v>409449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7年4月 '!E18</f>
        <v>55401</v>
      </c>
      <c r="D18" s="51" t="n">
        <f aca="false">SUM(D19:D20)</f>
        <v>146</v>
      </c>
      <c r="E18" s="51" t="n">
        <f aca="false">SUM(C18:D18)</f>
        <v>55547</v>
      </c>
      <c r="F18" s="51" t="n">
        <f aca="false">SUM(F19:F20)</f>
        <v>1802288</v>
      </c>
      <c r="G18" s="51" t="n">
        <f aca="false">'97年4月 '!H18</f>
        <v>8603288</v>
      </c>
      <c r="H18" s="61" t="n">
        <f aca="false">F18+G18</f>
        <v>1040557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7年4月 '!E19</f>
        <v>54724</v>
      </c>
      <c r="D19" s="56" t="n">
        <v>142</v>
      </c>
      <c r="E19" s="51" t="n">
        <f aca="false">SUM(C19:D19)</f>
        <v>54866</v>
      </c>
      <c r="F19" s="56" t="n">
        <v>1691365</v>
      </c>
      <c r="G19" s="51" t="n">
        <f aca="false">'97年4月 '!H19</f>
        <v>8090074</v>
      </c>
      <c r="H19" s="61" t="n">
        <f aca="false">F19+G19</f>
        <v>978143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7年4月 '!E20</f>
        <v>677</v>
      </c>
      <c r="D20" s="56" t="n">
        <v>4</v>
      </c>
      <c r="E20" s="51" t="n">
        <f aca="false">SUM(C20:D20)</f>
        <v>681</v>
      </c>
      <c r="F20" s="56" t="n">
        <v>110923</v>
      </c>
      <c r="G20" s="51" t="n">
        <f aca="false">'97年4月 '!H20</f>
        <v>513214</v>
      </c>
      <c r="H20" s="61" t="n">
        <f aca="false">F20+G20</f>
        <v>62413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7年4月 '!E21</f>
        <v>88641</v>
      </c>
      <c r="D21" s="51" t="n">
        <f aca="false">SUM(D22:D23)</f>
        <v>203</v>
      </c>
      <c r="E21" s="51" t="n">
        <f aca="false">SUM(C21:D21)</f>
        <v>88844</v>
      </c>
      <c r="F21" s="51" t="n">
        <f aca="false">SUM(F22:F23)</f>
        <v>2920103</v>
      </c>
      <c r="G21" s="51" t="n">
        <f aca="false">'97年4月 '!H21</f>
        <v>15725870</v>
      </c>
      <c r="H21" s="61" t="n">
        <f aca="false">F21+G21</f>
        <v>1864597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7年4月 '!E22</f>
        <v>87748</v>
      </c>
      <c r="D22" s="56" t="n">
        <v>194</v>
      </c>
      <c r="E22" s="51" t="n">
        <f aca="false">SUM(C22:D22)</f>
        <v>87942</v>
      </c>
      <c r="F22" s="56" t="n">
        <v>1891735</v>
      </c>
      <c r="G22" s="51" t="n">
        <f aca="false">'97年4月 '!H22</f>
        <v>11627252</v>
      </c>
      <c r="H22" s="61" t="n">
        <f aca="false">F22+G22</f>
        <v>1351898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7年4月 '!E23</f>
        <v>893</v>
      </c>
      <c r="D23" s="56" t="n">
        <v>9</v>
      </c>
      <c r="E23" s="51" t="n">
        <f aca="false">SUM(C23:D23)</f>
        <v>902</v>
      </c>
      <c r="F23" s="56" t="n">
        <v>1028368</v>
      </c>
      <c r="G23" s="51" t="n">
        <f aca="false">'97年4月 '!H23</f>
        <v>4098618</v>
      </c>
      <c r="H23" s="61" t="n">
        <f aca="false">F23+G23</f>
        <v>5126986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59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H26" activeCellId="0" sqref="H26:I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600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7年5月  '!E9</f>
        <v>608967</v>
      </c>
      <c r="D9" s="51" t="n">
        <f aca="false">SUM(D10:D11)</f>
        <v>986</v>
      </c>
      <c r="E9" s="51" t="n">
        <f aca="false">SUM(C9:D9)</f>
        <v>609953</v>
      </c>
      <c r="F9" s="51" t="n">
        <f aca="false">SUM(F10:F11)</f>
        <v>27722312</v>
      </c>
      <c r="G9" s="51" t="n">
        <f aca="false">'97年5月  '!H9</f>
        <v>154997882</v>
      </c>
      <c r="H9" s="61" t="n">
        <f aca="false">F9+G9</f>
        <v>182720194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7年5月  '!E10</f>
        <v>597508</v>
      </c>
      <c r="D10" s="51" t="n">
        <f aca="false">SUM(D13,D16,D19,D22)</f>
        <v>1266</v>
      </c>
      <c r="E10" s="51" t="n">
        <f aca="false">SUM(C10:D10)</f>
        <v>598774</v>
      </c>
      <c r="F10" s="51" t="n">
        <f aca="false">SUM(F13,F16,F19,F22)</f>
        <v>19576779</v>
      </c>
      <c r="G10" s="51" t="n">
        <f aca="false">'97年5月  '!H10</f>
        <v>109477859</v>
      </c>
      <c r="H10" s="61" t="n">
        <f aca="false">F10+G10</f>
        <v>12905463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7年5月  '!E11</f>
        <v>11459</v>
      </c>
      <c r="D11" s="51" t="n">
        <f aca="false">SUM(D14,D17,D20,D23)</f>
        <v>-280</v>
      </c>
      <c r="E11" s="51" t="n">
        <f aca="false">SUM(C11:D11)</f>
        <v>11179</v>
      </c>
      <c r="F11" s="51" t="n">
        <f aca="false">SUM(F14,F17,F20,F23)</f>
        <v>8145533</v>
      </c>
      <c r="G11" s="51" t="n">
        <f aca="false">'97年5月  '!H11</f>
        <v>45520023</v>
      </c>
      <c r="H11" s="61" t="n">
        <f aca="false">F11+G11</f>
        <v>53665556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7年5月  '!E12</f>
        <v>360005</v>
      </c>
      <c r="D12" s="51" t="n">
        <f aca="false">SUM(D13:D14)</f>
        <v>378</v>
      </c>
      <c r="E12" s="51" t="n">
        <f aca="false">SUM(C12:D12)</f>
        <v>360383</v>
      </c>
      <c r="F12" s="51" t="n">
        <f aca="false">SUM(F13:F14)</f>
        <v>18185326</v>
      </c>
      <c r="G12" s="51" t="n">
        <f aca="false">'97年5月  '!H12</f>
        <v>102232341</v>
      </c>
      <c r="H12" s="61" t="n">
        <f aca="false">F12+G12</f>
        <v>12041766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7年5月  '!E13</f>
        <v>352012</v>
      </c>
      <c r="D13" s="56" t="n">
        <v>672</v>
      </c>
      <c r="E13" s="51" t="n">
        <f aca="false">SUM(C13:D13)</f>
        <v>352684</v>
      </c>
      <c r="F13" s="56" t="n">
        <v>11842372</v>
      </c>
      <c r="G13" s="51" t="n">
        <f aca="false">'97年5月  '!H13</f>
        <v>66557939</v>
      </c>
      <c r="H13" s="61" t="n">
        <f aca="false">F13+G13</f>
        <v>78400311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7年5月  '!E14</f>
        <v>7993</v>
      </c>
      <c r="D14" s="56" t="n">
        <v>-294</v>
      </c>
      <c r="E14" s="51" t="n">
        <f aca="false">SUM(C14:D14)</f>
        <v>7699</v>
      </c>
      <c r="F14" s="56" t="n">
        <v>6342954</v>
      </c>
      <c r="G14" s="51" t="n">
        <f aca="false">'97年5月  '!H14</f>
        <v>35674402</v>
      </c>
      <c r="H14" s="61" t="n">
        <f aca="false">F14+G14</f>
        <v>42017356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7年5月  '!E15</f>
        <v>104571</v>
      </c>
      <c r="D15" s="51" t="n">
        <f aca="false">SUM(D16:D17)</f>
        <v>205</v>
      </c>
      <c r="E15" s="51" t="n">
        <f aca="false">SUM(C15:D15)</f>
        <v>104776</v>
      </c>
      <c r="F15" s="51" t="n">
        <f aca="false">SUM(F16:F17)</f>
        <v>3780384</v>
      </c>
      <c r="G15" s="51" t="n">
        <f aca="false">'97年5月  '!H15</f>
        <v>23713992</v>
      </c>
      <c r="H15" s="61" t="n">
        <f aca="false">F15+G15</f>
        <v>27494376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7年5月  '!E16</f>
        <v>102688</v>
      </c>
      <c r="D16" s="56" t="n">
        <v>200</v>
      </c>
      <c r="E16" s="51" t="n">
        <f aca="false">SUM(C16:D16)</f>
        <v>102888</v>
      </c>
      <c r="F16" s="56" t="n">
        <v>3065844</v>
      </c>
      <c r="G16" s="51" t="n">
        <f aca="false">'97年5月  '!H16</f>
        <v>19619494</v>
      </c>
      <c r="H16" s="61" t="n">
        <f aca="false">F16+G16</f>
        <v>22685338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7年5月  '!E17</f>
        <v>1883</v>
      </c>
      <c r="D17" s="56" t="n">
        <v>5</v>
      </c>
      <c r="E17" s="51" t="n">
        <f aca="false">SUM(C17:D17)</f>
        <v>1888</v>
      </c>
      <c r="F17" s="56" t="n">
        <v>714540</v>
      </c>
      <c r="G17" s="51" t="n">
        <f aca="false">'97年5月  '!H17</f>
        <v>4094498</v>
      </c>
      <c r="H17" s="61" t="n">
        <f aca="false">F17+G17</f>
        <v>480903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7年5月  '!E18</f>
        <v>55547</v>
      </c>
      <c r="D18" s="51" t="n">
        <f aca="false">SUM(D19:D20)</f>
        <v>141</v>
      </c>
      <c r="E18" s="51" t="n">
        <f aca="false">SUM(C18:D18)</f>
        <v>55688</v>
      </c>
      <c r="F18" s="51" t="n">
        <f aca="false">SUM(F19:F20)</f>
        <v>1874320</v>
      </c>
      <c r="G18" s="51" t="n">
        <f aca="false">'97年5月  '!H18</f>
        <v>10405576</v>
      </c>
      <c r="H18" s="61" t="n">
        <f aca="false">F18+G18</f>
        <v>1227989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7年5月  '!E19</f>
        <v>54866</v>
      </c>
      <c r="D19" s="56" t="n">
        <v>140</v>
      </c>
      <c r="E19" s="51" t="n">
        <f aca="false">SUM(C19:D19)</f>
        <v>55006</v>
      </c>
      <c r="F19" s="56" t="n">
        <v>1769466</v>
      </c>
      <c r="G19" s="51" t="n">
        <f aca="false">'97年5月  '!H19</f>
        <v>9781439</v>
      </c>
      <c r="H19" s="61" t="n">
        <f aca="false">F19+G19</f>
        <v>1155090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7年5月  '!E20</f>
        <v>681</v>
      </c>
      <c r="D20" s="56" t="n">
        <v>1</v>
      </c>
      <c r="E20" s="51" t="n">
        <f aca="false">SUM(C20:D20)</f>
        <v>682</v>
      </c>
      <c r="F20" s="56" t="n">
        <v>104854</v>
      </c>
      <c r="G20" s="51" t="n">
        <f aca="false">'97年5月  '!H20</f>
        <v>624137</v>
      </c>
      <c r="H20" s="61" t="n">
        <f aca="false">F20+G20</f>
        <v>728991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7年5月  '!E21</f>
        <v>88844</v>
      </c>
      <c r="D21" s="51" t="n">
        <f aca="false">SUM(D22:D23)</f>
        <v>262</v>
      </c>
      <c r="E21" s="51" t="n">
        <f aca="false">SUM(C21:D21)</f>
        <v>89106</v>
      </c>
      <c r="F21" s="51" t="n">
        <f aca="false">SUM(F22:F23)</f>
        <v>3882282</v>
      </c>
      <c r="G21" s="51" t="n">
        <f aca="false">'97年5月  '!H21</f>
        <v>18645973</v>
      </c>
      <c r="H21" s="61" t="n">
        <f aca="false">F21+G21</f>
        <v>2252825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7年5月  '!E22</f>
        <v>87942</v>
      </c>
      <c r="D22" s="56" t="n">
        <v>254</v>
      </c>
      <c r="E22" s="51" t="n">
        <f aca="false">SUM(C22:D22)</f>
        <v>88196</v>
      </c>
      <c r="F22" s="56" t="n">
        <v>2899097</v>
      </c>
      <c r="G22" s="51" t="n">
        <f aca="false">'97年5月  '!H22</f>
        <v>13518987</v>
      </c>
      <c r="H22" s="61" t="n">
        <f aca="false">F22+G22</f>
        <v>1641808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7年5月  '!E23</f>
        <v>902</v>
      </c>
      <c r="D23" s="56" t="n">
        <v>8</v>
      </c>
      <c r="E23" s="51" t="n">
        <f aca="false">SUM(C23:D23)</f>
        <v>910</v>
      </c>
      <c r="F23" s="56" t="n">
        <v>983185</v>
      </c>
      <c r="G23" s="51" t="n">
        <f aca="false">'97年5月  '!H23</f>
        <v>5126986</v>
      </c>
      <c r="H23" s="61" t="n">
        <f aca="false">F23+G23</f>
        <v>6110171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60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H26" activeCellId="0" sqref="H26:I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630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7年6月  '!E9</f>
        <v>609953</v>
      </c>
      <c r="D9" s="51" t="n">
        <f aca="false">SUM(D10:D11)</f>
        <v>1346</v>
      </c>
      <c r="E9" s="51" t="n">
        <f aca="false">SUM(C9:D9)</f>
        <v>611299</v>
      </c>
      <c r="F9" s="51" t="n">
        <f aca="false">SUM(F10:F11)</f>
        <v>22532622</v>
      </c>
      <c r="G9" s="51" t="n">
        <f aca="false">'97年6月  '!H9</f>
        <v>182720194</v>
      </c>
      <c r="H9" s="61" t="n">
        <f aca="false">F9+G9</f>
        <v>20525281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7年6月  '!E10</f>
        <v>598774</v>
      </c>
      <c r="D10" s="51" t="n">
        <f aca="false">SUM(D13,D16,D19,D22)</f>
        <v>1034</v>
      </c>
      <c r="E10" s="51" t="n">
        <f aca="false">SUM(C10:D10)</f>
        <v>599808</v>
      </c>
      <c r="F10" s="51" t="n">
        <f aca="false">SUM(F13,F16,F19,F22)</f>
        <v>14933895</v>
      </c>
      <c r="G10" s="51" t="n">
        <f aca="false">'97年6月  '!H10</f>
        <v>129054638</v>
      </c>
      <c r="H10" s="61" t="n">
        <f aca="false">F10+G10</f>
        <v>143988533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7年6月  '!E11</f>
        <v>11179</v>
      </c>
      <c r="D11" s="51" t="n">
        <f aca="false">SUM(D14,D17,D20,D23)</f>
        <v>312</v>
      </c>
      <c r="E11" s="51" t="n">
        <f aca="false">SUM(C11:D11)</f>
        <v>11491</v>
      </c>
      <c r="F11" s="51" t="n">
        <f aca="false">SUM(F14,F17,F20,F23)</f>
        <v>7598727</v>
      </c>
      <c r="G11" s="51" t="n">
        <f aca="false">'97年6月  '!H11</f>
        <v>53665556</v>
      </c>
      <c r="H11" s="61" t="n">
        <f aca="false">F11+G11</f>
        <v>61264283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7年6月  '!E12</f>
        <v>360383</v>
      </c>
      <c r="D12" s="51" t="n">
        <f aca="false">SUM(D13:D14)</f>
        <v>606</v>
      </c>
      <c r="E12" s="51" t="n">
        <f aca="false">SUM(C12:D12)</f>
        <v>360989</v>
      </c>
      <c r="F12" s="51" t="n">
        <f aca="false">SUM(F13:F14)</f>
        <v>15190504</v>
      </c>
      <c r="G12" s="51" t="n">
        <f aca="false">'97年6月  '!H12</f>
        <v>120417667</v>
      </c>
      <c r="H12" s="61" t="n">
        <f aca="false">F12+G12</f>
        <v>13560817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7年6月  '!E13</f>
        <v>352684</v>
      </c>
      <c r="D13" s="56" t="n">
        <v>320</v>
      </c>
      <c r="E13" s="51" t="n">
        <f aca="false">SUM(C13:D13)</f>
        <v>353004</v>
      </c>
      <c r="F13" s="56" t="n">
        <v>9223894</v>
      </c>
      <c r="G13" s="51" t="n">
        <f aca="false">'97年6月  '!H13</f>
        <v>78400311</v>
      </c>
      <c r="H13" s="61" t="n">
        <f aca="false">F13+G13</f>
        <v>87624205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7年6月  '!E14</f>
        <v>7699</v>
      </c>
      <c r="D14" s="56" t="n">
        <v>286</v>
      </c>
      <c r="E14" s="51" t="n">
        <f aca="false">SUM(C14:D14)</f>
        <v>7985</v>
      </c>
      <c r="F14" s="56" t="n">
        <v>5966610</v>
      </c>
      <c r="G14" s="51" t="n">
        <f aca="false">'97年6月  '!H14</f>
        <v>42017356</v>
      </c>
      <c r="H14" s="61" t="n">
        <f aca="false">F14+G14</f>
        <v>47983966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7年6月  '!E15</f>
        <v>104776</v>
      </c>
      <c r="D15" s="51" t="n">
        <f aca="false">SUM(D16:D17)</f>
        <v>252</v>
      </c>
      <c r="E15" s="51" t="n">
        <f aca="false">SUM(C15:D15)</f>
        <v>105028</v>
      </c>
      <c r="F15" s="51" t="n">
        <f aca="false">SUM(F16:F17)</f>
        <v>3582596</v>
      </c>
      <c r="G15" s="51" t="n">
        <f aca="false">'97年6月  '!H15</f>
        <v>27494376</v>
      </c>
      <c r="H15" s="61" t="n">
        <f aca="false">F15+G15</f>
        <v>3107697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7年6月  '!E16</f>
        <v>102888</v>
      </c>
      <c r="D16" s="56" t="n">
        <v>249</v>
      </c>
      <c r="E16" s="51" t="n">
        <f aca="false">SUM(C16:D16)</f>
        <v>103137</v>
      </c>
      <c r="F16" s="56" t="n">
        <v>2909858</v>
      </c>
      <c r="G16" s="51" t="n">
        <f aca="false">'97年6月  '!H16</f>
        <v>22685338</v>
      </c>
      <c r="H16" s="61" t="n">
        <f aca="false">F16+G16</f>
        <v>25595196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7年6月  '!E17</f>
        <v>1888</v>
      </c>
      <c r="D17" s="56" t="n">
        <v>3</v>
      </c>
      <c r="E17" s="51" t="n">
        <f aca="false">SUM(C17:D17)</f>
        <v>1891</v>
      </c>
      <c r="F17" s="56" t="n">
        <v>672738</v>
      </c>
      <c r="G17" s="51" t="n">
        <f aca="false">'97年6月  '!H17</f>
        <v>4809038</v>
      </c>
      <c r="H17" s="61" t="n">
        <f aca="false">F17+G17</f>
        <v>548177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7年6月  '!E18</f>
        <v>55688</v>
      </c>
      <c r="D18" s="51" t="n">
        <f aca="false">SUM(D19:D20)</f>
        <v>117</v>
      </c>
      <c r="E18" s="51" t="n">
        <f aca="false">SUM(C18:D18)</f>
        <v>55805</v>
      </c>
      <c r="F18" s="51" t="n">
        <f aca="false">SUM(F19:F20)</f>
        <v>1397159</v>
      </c>
      <c r="G18" s="51" t="n">
        <f aca="false">'97年6月  '!H18</f>
        <v>12279896</v>
      </c>
      <c r="H18" s="61" t="n">
        <f aca="false">F18+G18</f>
        <v>1367705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7年6月  '!E19</f>
        <v>55006</v>
      </c>
      <c r="D19" s="56" t="n">
        <v>111</v>
      </c>
      <c r="E19" s="51" t="n">
        <f aca="false">SUM(C19:D19)</f>
        <v>55117</v>
      </c>
      <c r="F19" s="56" t="n">
        <v>1296807</v>
      </c>
      <c r="G19" s="51" t="n">
        <f aca="false">'97年6月  '!H19</f>
        <v>11550905</v>
      </c>
      <c r="H19" s="61" t="n">
        <f aca="false">F19+G19</f>
        <v>12847712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7年6月  '!E20</f>
        <v>682</v>
      </c>
      <c r="D20" s="56" t="n">
        <v>6</v>
      </c>
      <c r="E20" s="51" t="n">
        <f aca="false">SUM(C20:D20)</f>
        <v>688</v>
      </c>
      <c r="F20" s="56" t="n">
        <v>100352</v>
      </c>
      <c r="G20" s="51" t="n">
        <f aca="false">'97年6月  '!H20</f>
        <v>728991</v>
      </c>
      <c r="H20" s="61" t="n">
        <f aca="false">F20+G20</f>
        <v>82934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7年6月  '!E21</f>
        <v>89106</v>
      </c>
      <c r="D21" s="51" t="n">
        <f aca="false">SUM(D22:D23)</f>
        <v>371</v>
      </c>
      <c r="E21" s="51" t="n">
        <f aca="false">SUM(C21:D21)</f>
        <v>89477</v>
      </c>
      <c r="F21" s="51" t="n">
        <f aca="false">SUM(F22:F23)</f>
        <v>2362363</v>
      </c>
      <c r="G21" s="51" t="n">
        <f aca="false">'97年6月  '!H21</f>
        <v>22528255</v>
      </c>
      <c r="H21" s="61" t="n">
        <f aca="false">F21+G21</f>
        <v>2489061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7年6月  '!E22</f>
        <v>88196</v>
      </c>
      <c r="D22" s="56" t="n">
        <v>354</v>
      </c>
      <c r="E22" s="51" t="n">
        <f aca="false">SUM(C22:D22)</f>
        <v>88550</v>
      </c>
      <c r="F22" s="56" t="n">
        <v>1503336</v>
      </c>
      <c r="G22" s="51" t="n">
        <f aca="false">'97年6月  '!H22</f>
        <v>16418084</v>
      </c>
      <c r="H22" s="61" t="n">
        <f aca="false">F22+G22</f>
        <v>1792142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7年6月  '!E23</f>
        <v>910</v>
      </c>
      <c r="D23" s="56" t="n">
        <v>17</v>
      </c>
      <c r="E23" s="51" t="n">
        <f aca="false">SUM(C23:D23)</f>
        <v>927</v>
      </c>
      <c r="F23" s="56" t="n">
        <v>859027</v>
      </c>
      <c r="G23" s="51" t="n">
        <f aca="false">'97年6月  '!H23</f>
        <v>6110171</v>
      </c>
      <c r="H23" s="61" t="n">
        <f aca="false">F23+G23</f>
        <v>6969198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61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A24" activeCellId="0" sqref="A24:G2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661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7年7月!E9</f>
        <v>611299</v>
      </c>
      <c r="D9" s="51" t="n">
        <f aca="false">SUM(D10:D11)</f>
        <v>992</v>
      </c>
      <c r="E9" s="51" t="n">
        <f aca="false">SUM(C9:D9)</f>
        <v>612291</v>
      </c>
      <c r="F9" s="51" t="n">
        <f aca="false">SUM(F10:F11)</f>
        <v>22591938</v>
      </c>
      <c r="G9" s="51" t="n">
        <f aca="false">97年7月!H9</f>
        <v>205252816</v>
      </c>
      <c r="H9" s="61" t="n">
        <f aca="false">F9+G9</f>
        <v>227844754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7年7月!E10</f>
        <v>599808</v>
      </c>
      <c r="D10" s="51" t="n">
        <f aca="false">SUM(D13,D16,D19,D22)</f>
        <v>1266</v>
      </c>
      <c r="E10" s="51" t="n">
        <f aca="false">SUM(C10:D10)</f>
        <v>601074</v>
      </c>
      <c r="F10" s="51" t="n">
        <f aca="false">SUM(F13,F16,F19,F22)</f>
        <v>15090160</v>
      </c>
      <c r="G10" s="51" t="n">
        <f aca="false">97年7月!H10</f>
        <v>143988533</v>
      </c>
      <c r="H10" s="61" t="n">
        <f aca="false">F10+G10</f>
        <v>159078693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7年7月!E11</f>
        <v>11491</v>
      </c>
      <c r="D11" s="51" t="n">
        <f aca="false">SUM(D14,D17,D20,D23)</f>
        <v>-274</v>
      </c>
      <c r="E11" s="51" t="n">
        <f aca="false">SUM(C11:D11)</f>
        <v>11217</v>
      </c>
      <c r="F11" s="51" t="n">
        <f aca="false">SUM(F14,F17,F20,F23)</f>
        <v>7501778</v>
      </c>
      <c r="G11" s="51" t="n">
        <f aca="false">97年7月!H11</f>
        <v>61264283</v>
      </c>
      <c r="H11" s="61" t="n">
        <f aca="false">F11+G11</f>
        <v>68766061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7年7月!E12</f>
        <v>360989</v>
      </c>
      <c r="D12" s="51" t="n">
        <f aca="false">SUM(D13:D14)</f>
        <v>419</v>
      </c>
      <c r="E12" s="51" t="n">
        <f aca="false">SUM(C12:D12)</f>
        <v>361408</v>
      </c>
      <c r="F12" s="51" t="n">
        <f aca="false">SUM(F13:F14)</f>
        <v>15175403</v>
      </c>
      <c r="G12" s="51" t="n">
        <f aca="false">97年7月!H12</f>
        <v>135608171</v>
      </c>
      <c r="H12" s="61" t="n">
        <f aca="false">F12+G12</f>
        <v>150783574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7年7月!E13</f>
        <v>353004</v>
      </c>
      <c r="D13" s="56" t="n">
        <v>709</v>
      </c>
      <c r="E13" s="51" t="n">
        <f aca="false">SUM(C13:D13)</f>
        <v>353713</v>
      </c>
      <c r="F13" s="56" t="n">
        <v>9295485</v>
      </c>
      <c r="G13" s="51" t="n">
        <f aca="false">97年7月!H13</f>
        <v>87624205</v>
      </c>
      <c r="H13" s="61" t="n">
        <f aca="false">F13+G13</f>
        <v>96919690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7年7月!E14</f>
        <v>7985</v>
      </c>
      <c r="D14" s="56" t="n">
        <v>-290</v>
      </c>
      <c r="E14" s="51" t="n">
        <f aca="false">SUM(C14:D14)</f>
        <v>7695</v>
      </c>
      <c r="F14" s="56" t="n">
        <v>5879918</v>
      </c>
      <c r="G14" s="51" t="n">
        <f aca="false">97年7月!H14</f>
        <v>47983966</v>
      </c>
      <c r="H14" s="61" t="n">
        <f aca="false">F14+G14</f>
        <v>53863884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7年7月!E15</f>
        <v>105028</v>
      </c>
      <c r="D15" s="51" t="n">
        <f aca="false">SUM(D16:D17)</f>
        <v>261</v>
      </c>
      <c r="E15" s="51" t="n">
        <f aca="false">SUM(C15:D15)</f>
        <v>105289</v>
      </c>
      <c r="F15" s="51" t="n">
        <f aca="false">SUM(F16:F17)</f>
        <v>2993644</v>
      </c>
      <c r="G15" s="51" t="n">
        <f aca="false">97年7月!H15</f>
        <v>31076972</v>
      </c>
      <c r="H15" s="61" t="n">
        <f aca="false">F15+G15</f>
        <v>34070616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7年7月!E16</f>
        <v>103137</v>
      </c>
      <c r="D16" s="56" t="n">
        <v>243</v>
      </c>
      <c r="E16" s="51" t="n">
        <f aca="false">SUM(C16:D16)</f>
        <v>103380</v>
      </c>
      <c r="F16" s="56" t="n">
        <v>2341473</v>
      </c>
      <c r="G16" s="51" t="n">
        <f aca="false">97年7月!H16</f>
        <v>25595196</v>
      </c>
      <c r="H16" s="61" t="n">
        <f aca="false">F16+G16</f>
        <v>2793666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7年7月!E17</f>
        <v>1891</v>
      </c>
      <c r="D17" s="56" t="n">
        <v>18</v>
      </c>
      <c r="E17" s="51" t="n">
        <f aca="false">SUM(C17:D17)</f>
        <v>1909</v>
      </c>
      <c r="F17" s="56" t="n">
        <v>652171</v>
      </c>
      <c r="G17" s="51" t="n">
        <f aca="false">97年7月!H17</f>
        <v>5481776</v>
      </c>
      <c r="H17" s="61" t="n">
        <f aca="false">F17+G17</f>
        <v>6133947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7年7月!E18</f>
        <v>55805</v>
      </c>
      <c r="D18" s="51" t="n">
        <f aca="false">SUM(D19:D20)</f>
        <v>118</v>
      </c>
      <c r="E18" s="51" t="n">
        <f aca="false">SUM(C18:D18)</f>
        <v>55923</v>
      </c>
      <c r="F18" s="51" t="n">
        <f aca="false">SUM(F19:F20)</f>
        <v>1379945</v>
      </c>
      <c r="G18" s="51" t="n">
        <f aca="false">97年7月!H18</f>
        <v>13677055</v>
      </c>
      <c r="H18" s="61" t="n">
        <f aca="false">F18+G18</f>
        <v>15057000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7年7月!E19</f>
        <v>55117</v>
      </c>
      <c r="D19" s="56" t="n">
        <v>119</v>
      </c>
      <c r="E19" s="51" t="n">
        <f aca="false">SUM(C19:D19)</f>
        <v>55236</v>
      </c>
      <c r="F19" s="56" t="n">
        <v>1285778</v>
      </c>
      <c r="G19" s="51" t="n">
        <f aca="false">97年7月!H19</f>
        <v>12847712</v>
      </c>
      <c r="H19" s="61" t="n">
        <f aca="false">F19+G19</f>
        <v>14133490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7年7月!E20</f>
        <v>688</v>
      </c>
      <c r="D20" s="56" t="n">
        <v>-1</v>
      </c>
      <c r="E20" s="51" t="n">
        <f aca="false">SUM(C20:D20)</f>
        <v>687</v>
      </c>
      <c r="F20" s="56" t="n">
        <v>94167</v>
      </c>
      <c r="G20" s="51" t="n">
        <f aca="false">97年7月!H20</f>
        <v>829343</v>
      </c>
      <c r="H20" s="61" t="n">
        <f aca="false">F20+G20</f>
        <v>92351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7年7月!E21</f>
        <v>89477</v>
      </c>
      <c r="D21" s="51" t="n">
        <f aca="false">SUM(D22:D23)</f>
        <v>194</v>
      </c>
      <c r="E21" s="51" t="n">
        <f aca="false">SUM(C21:D21)</f>
        <v>89671</v>
      </c>
      <c r="F21" s="51" t="n">
        <f aca="false">SUM(F22:F23)</f>
        <v>3042946</v>
      </c>
      <c r="G21" s="51" t="n">
        <f aca="false">97年7月!H21</f>
        <v>24890618</v>
      </c>
      <c r="H21" s="61" t="n">
        <f aca="false">F21+G21</f>
        <v>2793356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7年7月!E22</f>
        <v>88550</v>
      </c>
      <c r="D22" s="56" t="n">
        <v>195</v>
      </c>
      <c r="E22" s="51" t="n">
        <f aca="false">SUM(C22:D22)</f>
        <v>88745</v>
      </c>
      <c r="F22" s="56" t="n">
        <v>2167424</v>
      </c>
      <c r="G22" s="51" t="n">
        <f aca="false">97年7月!H22</f>
        <v>17921420</v>
      </c>
      <c r="H22" s="61" t="n">
        <f aca="false">F22+G22</f>
        <v>2008884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7年7月!E23</f>
        <v>927</v>
      </c>
      <c r="D23" s="56" t="n">
        <v>-1</v>
      </c>
      <c r="E23" s="51" t="n">
        <f aca="false">SUM(C23:D23)</f>
        <v>926</v>
      </c>
      <c r="F23" s="56" t="n">
        <v>875522</v>
      </c>
      <c r="G23" s="51" t="n">
        <f aca="false">97年7月!H23</f>
        <v>6969198</v>
      </c>
      <c r="H23" s="61" t="n">
        <f aca="false">F23+G23</f>
        <v>7844720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62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H26" activeCellId="0" sqref="H26:I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69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7年8月!E9</f>
        <v>612291</v>
      </c>
      <c r="D9" s="51" t="n">
        <f aca="false">SUM(D10:D11)</f>
        <v>1195</v>
      </c>
      <c r="E9" s="51" t="n">
        <f aca="false">SUM(C9:D9)</f>
        <v>613486</v>
      </c>
      <c r="F9" s="51" t="n">
        <f aca="false">SUM(F10:F11)</f>
        <v>19477505</v>
      </c>
      <c r="G9" s="51" t="n">
        <f aca="false">97年8月!H9</f>
        <v>227844754</v>
      </c>
      <c r="H9" s="61" t="n">
        <f aca="false">F9+G9</f>
        <v>247322259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7年8月!E10</f>
        <v>601074</v>
      </c>
      <c r="D10" s="51" t="n">
        <f aca="false">SUM(D13,D16,D19,D22)</f>
        <v>994</v>
      </c>
      <c r="E10" s="51" t="n">
        <f aca="false">SUM(C10:D10)</f>
        <v>602068</v>
      </c>
      <c r="F10" s="51" t="n">
        <f aca="false">SUM(F13,F16,F19,F22)</f>
        <v>12139010</v>
      </c>
      <c r="G10" s="51" t="n">
        <f aca="false">97年8月!H10</f>
        <v>159078693</v>
      </c>
      <c r="H10" s="61" t="n">
        <f aca="false">F10+G10</f>
        <v>171217703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7年8月!E11</f>
        <v>11217</v>
      </c>
      <c r="D11" s="51" t="n">
        <f aca="false">SUM(D14,D17,D20,D23)</f>
        <v>201</v>
      </c>
      <c r="E11" s="51" t="n">
        <f aca="false">SUM(C11:D11)</f>
        <v>11418</v>
      </c>
      <c r="F11" s="51" t="n">
        <f aca="false">SUM(F14,F17,F20,F23)</f>
        <v>7338495</v>
      </c>
      <c r="G11" s="51" t="n">
        <f aca="false">97年8月!H11</f>
        <v>68766061</v>
      </c>
      <c r="H11" s="61" t="n">
        <f aca="false">F11+G11</f>
        <v>76104556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7年8月!E12</f>
        <v>361408</v>
      </c>
      <c r="D12" s="51" t="n">
        <f aca="false">SUM(D13:D14)</f>
        <v>444</v>
      </c>
      <c r="E12" s="51" t="n">
        <f aca="false">SUM(C12:D12)</f>
        <v>361852</v>
      </c>
      <c r="F12" s="51" t="n">
        <f aca="false">SUM(F13:F14)</f>
        <v>13497993</v>
      </c>
      <c r="G12" s="51" t="n">
        <f aca="false">97年8月!H12</f>
        <v>150783574</v>
      </c>
      <c r="H12" s="61" t="n">
        <f aca="false">F12+G12</f>
        <v>16428156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7年8月!E13</f>
        <v>353713</v>
      </c>
      <c r="D13" s="56" t="n">
        <v>256</v>
      </c>
      <c r="E13" s="51" t="n">
        <f aca="false">SUM(C13:D13)</f>
        <v>353969</v>
      </c>
      <c r="F13" s="56" t="n">
        <v>7694423</v>
      </c>
      <c r="G13" s="51" t="n">
        <f aca="false">97年8月!H13</f>
        <v>96919690</v>
      </c>
      <c r="H13" s="61" t="n">
        <f aca="false">F13+G13</f>
        <v>104614113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7年8月!E14</f>
        <v>7695</v>
      </c>
      <c r="D14" s="56" t="n">
        <v>188</v>
      </c>
      <c r="E14" s="51" t="n">
        <f aca="false">SUM(C14:D14)</f>
        <v>7883</v>
      </c>
      <c r="F14" s="56" t="n">
        <v>5803570</v>
      </c>
      <c r="G14" s="51" t="n">
        <f aca="false">97年8月!H14</f>
        <v>53863884</v>
      </c>
      <c r="H14" s="61" t="n">
        <f aca="false">F14+G14</f>
        <v>59667454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7年8月!E15</f>
        <v>105289</v>
      </c>
      <c r="D15" s="51" t="n">
        <f aca="false">SUM(D16:D17)</f>
        <v>252</v>
      </c>
      <c r="E15" s="51" t="n">
        <f aca="false">SUM(C15:D15)</f>
        <v>105541</v>
      </c>
      <c r="F15" s="51" t="n">
        <f aca="false">SUM(F16:F17)</f>
        <v>3008581</v>
      </c>
      <c r="G15" s="51" t="n">
        <f aca="false">97年8月!H15</f>
        <v>34070616</v>
      </c>
      <c r="H15" s="61" t="n">
        <f aca="false">F15+G15</f>
        <v>3707919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7年8月!E16</f>
        <v>103380</v>
      </c>
      <c r="D16" s="56" t="n">
        <v>241</v>
      </c>
      <c r="E16" s="51" t="n">
        <f aca="false">SUM(C16:D16)</f>
        <v>103621</v>
      </c>
      <c r="F16" s="56" t="n">
        <v>2355410</v>
      </c>
      <c r="G16" s="51" t="n">
        <f aca="false">97年8月!H16</f>
        <v>27936669</v>
      </c>
      <c r="H16" s="61" t="n">
        <f aca="false">F16+G16</f>
        <v>3029207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7年8月!E17</f>
        <v>1909</v>
      </c>
      <c r="D17" s="56" t="n">
        <v>11</v>
      </c>
      <c r="E17" s="51" t="n">
        <f aca="false">SUM(C17:D17)</f>
        <v>1920</v>
      </c>
      <c r="F17" s="56" t="n">
        <v>653171</v>
      </c>
      <c r="G17" s="51" t="n">
        <f aca="false">97年8月!H17</f>
        <v>6133947</v>
      </c>
      <c r="H17" s="61" t="n">
        <f aca="false">F17+G17</f>
        <v>678711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7年8月!E18</f>
        <v>55923</v>
      </c>
      <c r="D18" s="51" t="n">
        <f aca="false">SUM(D19:D20)</f>
        <v>177</v>
      </c>
      <c r="E18" s="51" t="n">
        <f aca="false">SUM(C18:D18)</f>
        <v>56100</v>
      </c>
      <c r="F18" s="51" t="n">
        <f aca="false">SUM(F19:F20)</f>
        <v>1038001</v>
      </c>
      <c r="G18" s="51" t="n">
        <f aca="false">97年8月!H18</f>
        <v>15057000</v>
      </c>
      <c r="H18" s="61" t="n">
        <f aca="false">F18+G18</f>
        <v>16095001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7年8月!E19</f>
        <v>55236</v>
      </c>
      <c r="D19" s="56" t="n">
        <v>171</v>
      </c>
      <c r="E19" s="51" t="n">
        <f aca="false">SUM(C19:D19)</f>
        <v>55407</v>
      </c>
      <c r="F19" s="56" t="n">
        <v>948735</v>
      </c>
      <c r="G19" s="51" t="n">
        <f aca="false">97年8月!H19</f>
        <v>14133490</v>
      </c>
      <c r="H19" s="61" t="n">
        <f aca="false">F19+G19</f>
        <v>1508222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7年8月!E20</f>
        <v>687</v>
      </c>
      <c r="D20" s="56" t="n">
        <v>6</v>
      </c>
      <c r="E20" s="51" t="n">
        <f aca="false">SUM(C20:D20)</f>
        <v>693</v>
      </c>
      <c r="F20" s="56" t="n">
        <v>89266</v>
      </c>
      <c r="G20" s="51" t="n">
        <f aca="false">97年8月!H20</f>
        <v>923510</v>
      </c>
      <c r="H20" s="61" t="n">
        <f aca="false">F20+G20</f>
        <v>1012776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7年8月!E21</f>
        <v>89671</v>
      </c>
      <c r="D21" s="51" t="n">
        <f aca="false">SUM(D22:D23)</f>
        <v>322</v>
      </c>
      <c r="E21" s="51" t="n">
        <f aca="false">SUM(C21:D21)</f>
        <v>89993</v>
      </c>
      <c r="F21" s="51" t="n">
        <f aca="false">SUM(F22:F23)</f>
        <v>1932930</v>
      </c>
      <c r="G21" s="51" t="n">
        <f aca="false">97年8月!H21</f>
        <v>27933564</v>
      </c>
      <c r="H21" s="61" t="n">
        <f aca="false">F21+G21</f>
        <v>2986649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7年8月!E22</f>
        <v>88745</v>
      </c>
      <c r="D22" s="56" t="n">
        <v>326</v>
      </c>
      <c r="E22" s="51" t="n">
        <f aca="false">SUM(C22:D22)</f>
        <v>89071</v>
      </c>
      <c r="F22" s="56" t="n">
        <v>1140442</v>
      </c>
      <c r="G22" s="51" t="n">
        <f aca="false">97年8月!H22</f>
        <v>20088844</v>
      </c>
      <c r="H22" s="61" t="n">
        <f aca="false">F22+G22</f>
        <v>21229286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7年8月!E23</f>
        <v>926</v>
      </c>
      <c r="D23" s="56" t="n">
        <v>-4</v>
      </c>
      <c r="E23" s="51" t="n">
        <f aca="false">SUM(C23:D23)</f>
        <v>922</v>
      </c>
      <c r="F23" s="56" t="n">
        <v>792488</v>
      </c>
      <c r="G23" s="51" t="n">
        <f aca="false">97年8月!H23</f>
        <v>7844720</v>
      </c>
      <c r="H23" s="61" t="n">
        <f aca="false">F23+G23</f>
        <v>8637208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63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D16" activeCellId="0" sqref="D1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72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7年9月!E9</f>
        <v>613486</v>
      </c>
      <c r="D9" s="51" t="n">
        <f aca="false">SUM(D10:D11)</f>
        <v>953</v>
      </c>
      <c r="E9" s="51" t="n">
        <f aca="false">SUM(C9:D9)</f>
        <v>614439</v>
      </c>
      <c r="F9" s="51" t="n">
        <f aca="false">SUM(F10:F11)</f>
        <v>21407159</v>
      </c>
      <c r="G9" s="51" t="n">
        <f aca="false">97年9月!H9</f>
        <v>247322259</v>
      </c>
      <c r="H9" s="61" t="n">
        <f aca="false">F9+G9</f>
        <v>268729418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7年9月!E10</f>
        <v>602068</v>
      </c>
      <c r="D10" s="51" t="n">
        <f aca="false">SUM(D13,D16,D19,D22)</f>
        <v>1308</v>
      </c>
      <c r="E10" s="51" t="n">
        <f aca="false">SUM(C10:D10)</f>
        <v>603376</v>
      </c>
      <c r="F10" s="51" t="n">
        <f aca="false">SUM(F13,F16,F19,F22)</f>
        <v>14141794</v>
      </c>
      <c r="G10" s="51" t="n">
        <f aca="false">97年9月!H10</f>
        <v>171217703</v>
      </c>
      <c r="H10" s="61" t="n">
        <f aca="false">F10+G10</f>
        <v>18535949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7年9月!E11</f>
        <v>11418</v>
      </c>
      <c r="D11" s="51" t="n">
        <f aca="false">SUM(D14,D17,D20,D23)</f>
        <v>-355</v>
      </c>
      <c r="E11" s="51" t="n">
        <f aca="false">SUM(C11:D11)</f>
        <v>11063</v>
      </c>
      <c r="F11" s="51" t="n">
        <f aca="false">SUM(F14,F17,F20,F23)</f>
        <v>7265365</v>
      </c>
      <c r="G11" s="51" t="n">
        <f aca="false">97年9月!H11</f>
        <v>76104556</v>
      </c>
      <c r="H11" s="61" t="n">
        <f aca="false">F11+G11</f>
        <v>83369921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7年9月!E12</f>
        <v>361852</v>
      </c>
      <c r="D12" s="51" t="n">
        <f aca="false">SUM(D13:D14)</f>
        <v>340</v>
      </c>
      <c r="E12" s="51" t="n">
        <f aca="false">SUM(C12:D12)</f>
        <v>362192</v>
      </c>
      <c r="F12" s="51" t="n">
        <f aca="false">SUM(F13:F14)</f>
        <v>14348644</v>
      </c>
      <c r="G12" s="51" t="n">
        <f aca="false">97年9月!H12</f>
        <v>164281567</v>
      </c>
      <c r="H12" s="61" t="n">
        <f aca="false">F12+G12</f>
        <v>17863021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7年9月!E13</f>
        <v>353969</v>
      </c>
      <c r="D13" s="56" t="n">
        <v>681</v>
      </c>
      <c r="E13" s="51" t="n">
        <f aca="false">SUM(C13:D13)</f>
        <v>354650</v>
      </c>
      <c r="F13" s="56" t="n">
        <v>8654439</v>
      </c>
      <c r="G13" s="51" t="n">
        <f aca="false">97年9月!H13</f>
        <v>104614113</v>
      </c>
      <c r="H13" s="61" t="n">
        <f aca="false">F13+G13</f>
        <v>113268552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7年9月!E14</f>
        <v>7883</v>
      </c>
      <c r="D14" s="56" t="n">
        <v>-341</v>
      </c>
      <c r="E14" s="51" t="n">
        <f aca="false">SUM(C14:D14)</f>
        <v>7542</v>
      </c>
      <c r="F14" s="56" t="n">
        <v>5694205</v>
      </c>
      <c r="G14" s="51" t="n">
        <f aca="false">97年9月!H14</f>
        <v>59667454</v>
      </c>
      <c r="H14" s="61" t="n">
        <f aca="false">F14+G14</f>
        <v>6536165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7年9月!E15</f>
        <v>105541</v>
      </c>
      <c r="D15" s="51" t="n">
        <f aca="false">SUM(D16:D17)</f>
        <v>185</v>
      </c>
      <c r="E15" s="51" t="n">
        <f aca="false">SUM(C15:D15)</f>
        <v>105726</v>
      </c>
      <c r="F15" s="51" t="n">
        <f aca="false">SUM(F16:F17)</f>
        <v>2905443</v>
      </c>
      <c r="G15" s="51" t="n">
        <f aca="false">97年9月!H15</f>
        <v>37079197</v>
      </c>
      <c r="H15" s="61" t="n">
        <f aca="false">F15+G15</f>
        <v>39984640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7年9月!E16</f>
        <v>103621</v>
      </c>
      <c r="D16" s="56" t="n">
        <v>190</v>
      </c>
      <c r="E16" s="51" t="n">
        <f aca="false">SUM(C16:D16)</f>
        <v>103811</v>
      </c>
      <c r="F16" s="56" t="n">
        <v>2237683</v>
      </c>
      <c r="G16" s="51" t="n">
        <f aca="false">97年9月!H16</f>
        <v>30292079</v>
      </c>
      <c r="H16" s="61" t="n">
        <f aca="false">F16+G16</f>
        <v>32529762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7年9月!E17</f>
        <v>1920</v>
      </c>
      <c r="D17" s="56" t="n">
        <v>-5</v>
      </c>
      <c r="E17" s="51" t="n">
        <f aca="false">SUM(C17:D17)</f>
        <v>1915</v>
      </c>
      <c r="F17" s="56" t="n">
        <v>667760</v>
      </c>
      <c r="G17" s="51" t="n">
        <f aca="false">97年9月!H17</f>
        <v>6787118</v>
      </c>
      <c r="H17" s="61" t="n">
        <f aca="false">F17+G17</f>
        <v>745487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7年9月!E18</f>
        <v>56100</v>
      </c>
      <c r="D18" s="51" t="n">
        <f aca="false">SUM(D19:D20)</f>
        <v>138</v>
      </c>
      <c r="E18" s="51" t="n">
        <f aca="false">SUM(C18:D18)</f>
        <v>56238</v>
      </c>
      <c r="F18" s="51" t="n">
        <f aca="false">SUM(F19:F20)</f>
        <v>1322774</v>
      </c>
      <c r="G18" s="51" t="n">
        <f aca="false">97年9月!H18</f>
        <v>16095001</v>
      </c>
      <c r="H18" s="61" t="n">
        <f aca="false">F18+G18</f>
        <v>1741777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7年9月!E19</f>
        <v>55407</v>
      </c>
      <c r="D19" s="56" t="n">
        <v>135</v>
      </c>
      <c r="E19" s="51" t="n">
        <f aca="false">SUM(C19:D19)</f>
        <v>55542</v>
      </c>
      <c r="F19" s="56" t="n">
        <v>1238682</v>
      </c>
      <c r="G19" s="51" t="n">
        <f aca="false">97年9月!H19</f>
        <v>15082225</v>
      </c>
      <c r="H19" s="61" t="n">
        <f aca="false">F19+G19</f>
        <v>1632090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7年9月!E20</f>
        <v>693</v>
      </c>
      <c r="D20" s="56" t="n">
        <v>3</v>
      </c>
      <c r="E20" s="51" t="n">
        <f aca="false">SUM(C20:D20)</f>
        <v>696</v>
      </c>
      <c r="F20" s="56" t="n">
        <v>84092</v>
      </c>
      <c r="G20" s="51" t="n">
        <f aca="false">97年9月!H20</f>
        <v>1012776</v>
      </c>
      <c r="H20" s="61" t="n">
        <f aca="false">F20+G20</f>
        <v>1096868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7年9月!E21</f>
        <v>89993</v>
      </c>
      <c r="D21" s="51" t="n">
        <f aca="false">SUM(D22:D23)</f>
        <v>290</v>
      </c>
      <c r="E21" s="51" t="n">
        <f aca="false">SUM(C21:D21)</f>
        <v>90283</v>
      </c>
      <c r="F21" s="51" t="n">
        <f aca="false">SUM(F22:F23)</f>
        <v>2830298</v>
      </c>
      <c r="G21" s="51" t="n">
        <f aca="false">97年9月!H21</f>
        <v>29866494</v>
      </c>
      <c r="H21" s="61" t="n">
        <f aca="false">F21+G21</f>
        <v>3269679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7年9月!E22</f>
        <v>89071</v>
      </c>
      <c r="D22" s="56" t="n">
        <v>302</v>
      </c>
      <c r="E22" s="51" t="n">
        <f aca="false">SUM(C22:D22)</f>
        <v>89373</v>
      </c>
      <c r="F22" s="56" t="n">
        <v>2010990</v>
      </c>
      <c r="G22" s="51" t="n">
        <f aca="false">97年9月!H22</f>
        <v>21229286</v>
      </c>
      <c r="H22" s="61" t="n">
        <f aca="false">F22+G22</f>
        <v>23240276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7年9月!E23</f>
        <v>922</v>
      </c>
      <c r="D23" s="56" t="n">
        <v>-12</v>
      </c>
      <c r="E23" s="51" t="n">
        <f aca="false">SUM(C23:D23)</f>
        <v>910</v>
      </c>
      <c r="F23" s="56" t="n">
        <v>819308</v>
      </c>
      <c r="G23" s="51" t="n">
        <f aca="false">97年9月!H23</f>
        <v>8637208</v>
      </c>
      <c r="H23" s="61" t="n">
        <f aca="false">F23+G23</f>
        <v>9456516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64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A25" activeCellId="0" sqref="A25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75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7年10月!E9</f>
        <v>614439</v>
      </c>
      <c r="D9" s="51" t="n">
        <f aca="false">SUM(D10:D11)</f>
        <v>763</v>
      </c>
      <c r="E9" s="51" t="n">
        <f aca="false">SUM(C9:D9)</f>
        <v>615202</v>
      </c>
      <c r="F9" s="51" t="n">
        <f aca="false">SUM(F10:F11)</f>
        <v>20957498</v>
      </c>
      <c r="G9" s="51" t="n">
        <f aca="false">97年10月!H9</f>
        <v>268729418</v>
      </c>
      <c r="H9" s="61" t="n">
        <f aca="false">F9+G9</f>
        <v>28968691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7年10月!E10</f>
        <v>603376</v>
      </c>
      <c r="D10" s="51" t="n">
        <f aca="false">SUM(D13,D16,D19,D22)</f>
        <v>364</v>
      </c>
      <c r="E10" s="51" t="n">
        <f aca="false">SUM(C10:D10)</f>
        <v>603740</v>
      </c>
      <c r="F10" s="51" t="n">
        <f aca="false">SUM(F13,F16,F19,F22)</f>
        <v>13306942</v>
      </c>
      <c r="G10" s="51" t="n">
        <f aca="false">97年10月!H10</f>
        <v>185359497</v>
      </c>
      <c r="H10" s="61" t="n">
        <f aca="false">F10+G10</f>
        <v>198666439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7年10月!E11</f>
        <v>11063</v>
      </c>
      <c r="D11" s="51" t="n">
        <f aca="false">SUM(D14,D17,D20,D23)</f>
        <v>399</v>
      </c>
      <c r="E11" s="51" t="n">
        <f aca="false">SUM(C11:D11)</f>
        <v>11462</v>
      </c>
      <c r="F11" s="51" t="n">
        <f aca="false">SUM(F14,F17,F20,F23)</f>
        <v>7650556</v>
      </c>
      <c r="G11" s="51" t="n">
        <f aca="false">97年10月!H11</f>
        <v>83369921</v>
      </c>
      <c r="H11" s="61" t="n">
        <f aca="false">F11+G11</f>
        <v>91020477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7年10月!E12</f>
        <v>362192</v>
      </c>
      <c r="D12" s="51" t="n">
        <f aca="false">SUM(D13:D14)</f>
        <v>301</v>
      </c>
      <c r="E12" s="51" t="n">
        <f aca="false">SUM(C12:D12)</f>
        <v>362493</v>
      </c>
      <c r="F12" s="51" t="n">
        <f aca="false">SUM(F13:F14)</f>
        <v>14254420</v>
      </c>
      <c r="G12" s="51" t="n">
        <f aca="false">97年10月!H12</f>
        <v>178630211</v>
      </c>
      <c r="H12" s="61" t="n">
        <f aca="false">F12+G12</f>
        <v>19288463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7年10月!E13</f>
        <v>354650</v>
      </c>
      <c r="D13" s="56" t="n">
        <v>-90</v>
      </c>
      <c r="E13" s="51" t="n">
        <f aca="false">SUM(C13:D13)</f>
        <v>354560</v>
      </c>
      <c r="F13" s="56" t="n">
        <v>8293241</v>
      </c>
      <c r="G13" s="51" t="n">
        <f aca="false">97年10月!H13</f>
        <v>113268552</v>
      </c>
      <c r="H13" s="61" t="n">
        <f aca="false">F13+G13</f>
        <v>121561793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7年10月!E14</f>
        <v>7542</v>
      </c>
      <c r="D14" s="56" t="n">
        <v>391</v>
      </c>
      <c r="E14" s="51" t="n">
        <f aca="false">SUM(C14:D14)</f>
        <v>7933</v>
      </c>
      <c r="F14" s="56" t="n">
        <v>5961179</v>
      </c>
      <c r="G14" s="51" t="n">
        <f aca="false">97年10月!H14</f>
        <v>65361659</v>
      </c>
      <c r="H14" s="61" t="n">
        <f aca="false">F14+G14</f>
        <v>71322838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7年10月!E15</f>
        <v>105726</v>
      </c>
      <c r="D15" s="51" t="n">
        <f aca="false">SUM(D16:D17)</f>
        <v>169</v>
      </c>
      <c r="E15" s="51" t="n">
        <f aca="false">SUM(C15:D15)</f>
        <v>105895</v>
      </c>
      <c r="F15" s="51" t="n">
        <f aca="false">SUM(F16:F17)</f>
        <v>3342037</v>
      </c>
      <c r="G15" s="51" t="n">
        <f aca="false">97年10月!H15</f>
        <v>39984640</v>
      </c>
      <c r="H15" s="61" t="n">
        <f aca="false">F15+G15</f>
        <v>4332667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7年10月!E16</f>
        <v>103811</v>
      </c>
      <c r="D16" s="56" t="n">
        <v>164</v>
      </c>
      <c r="E16" s="51" t="n">
        <f aca="false">SUM(C16:D16)</f>
        <v>103975</v>
      </c>
      <c r="F16" s="56" t="n">
        <v>2619643</v>
      </c>
      <c r="G16" s="51" t="n">
        <f aca="false">97年10月!H16</f>
        <v>32529762</v>
      </c>
      <c r="H16" s="61" t="n">
        <f aca="false">F16+G16</f>
        <v>3514940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7年10月!E17</f>
        <v>1915</v>
      </c>
      <c r="D17" s="56" t="n">
        <v>5</v>
      </c>
      <c r="E17" s="51" t="n">
        <f aca="false">SUM(C17:D17)</f>
        <v>1920</v>
      </c>
      <c r="F17" s="56" t="n">
        <v>722394</v>
      </c>
      <c r="G17" s="51" t="n">
        <f aca="false">97年10月!H17</f>
        <v>7454878</v>
      </c>
      <c r="H17" s="61" t="n">
        <f aca="false">F17+G17</f>
        <v>8177272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7年10月!E18</f>
        <v>56238</v>
      </c>
      <c r="D18" s="51" t="n">
        <f aca="false">SUM(D19:D20)</f>
        <v>92</v>
      </c>
      <c r="E18" s="51" t="n">
        <f aca="false">SUM(C18:D18)</f>
        <v>56330</v>
      </c>
      <c r="F18" s="51" t="n">
        <f aca="false">SUM(F19:F20)</f>
        <v>1185551</v>
      </c>
      <c r="G18" s="51" t="n">
        <f aca="false">97年10月!H18</f>
        <v>17417775</v>
      </c>
      <c r="H18" s="61" t="n">
        <f aca="false">F18+G18</f>
        <v>1860332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7年10月!E19</f>
        <v>55542</v>
      </c>
      <c r="D19" s="56" t="n">
        <v>91</v>
      </c>
      <c r="E19" s="51" t="n">
        <f aca="false">SUM(C19:D19)</f>
        <v>55633</v>
      </c>
      <c r="F19" s="56" t="n">
        <v>1095446</v>
      </c>
      <c r="G19" s="51" t="n">
        <f aca="false">97年10月!H19</f>
        <v>16320907</v>
      </c>
      <c r="H19" s="61" t="n">
        <f aca="false">F19+G19</f>
        <v>17416353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7年10月!E20</f>
        <v>696</v>
      </c>
      <c r="D20" s="56" t="n">
        <v>1</v>
      </c>
      <c r="E20" s="51" t="n">
        <f aca="false">SUM(C20:D20)</f>
        <v>697</v>
      </c>
      <c r="F20" s="56" t="n">
        <v>90105</v>
      </c>
      <c r="G20" s="51" t="n">
        <f aca="false">97年10月!H20</f>
        <v>1096868</v>
      </c>
      <c r="H20" s="61" t="n">
        <f aca="false">F20+G20</f>
        <v>118697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7年10月!E21</f>
        <v>90283</v>
      </c>
      <c r="D21" s="51" t="n">
        <f aca="false">SUM(D22:D23)</f>
        <v>201</v>
      </c>
      <c r="E21" s="51" t="n">
        <f aca="false">SUM(C21:D21)</f>
        <v>90484</v>
      </c>
      <c r="F21" s="51" t="n">
        <f aca="false">SUM(F22:F23)</f>
        <v>2175490</v>
      </c>
      <c r="G21" s="51" t="n">
        <f aca="false">97年10月!H21</f>
        <v>32696792</v>
      </c>
      <c r="H21" s="61" t="n">
        <f aca="false">F21+G21</f>
        <v>3487228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7年10月!E22</f>
        <v>89373</v>
      </c>
      <c r="D22" s="56" t="n">
        <v>199</v>
      </c>
      <c r="E22" s="51" t="n">
        <f aca="false">SUM(C22:D22)</f>
        <v>89572</v>
      </c>
      <c r="F22" s="56" t="n">
        <v>1298612</v>
      </c>
      <c r="G22" s="51" t="n">
        <f aca="false">97年10月!H22</f>
        <v>23240276</v>
      </c>
      <c r="H22" s="61" t="n">
        <f aca="false">F22+G22</f>
        <v>24538888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7年10月!E23</f>
        <v>910</v>
      </c>
      <c r="D23" s="56" t="n">
        <v>2</v>
      </c>
      <c r="E23" s="51" t="n">
        <f aca="false">SUM(C23:D23)</f>
        <v>912</v>
      </c>
      <c r="F23" s="56" t="n">
        <v>876878</v>
      </c>
      <c r="G23" s="51" t="n">
        <f aca="false">97年10月!H23</f>
        <v>9456516</v>
      </c>
      <c r="H23" s="61" t="n">
        <f aca="false">F23+G23</f>
        <v>10333394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65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E3" colorId="64" zoomScale="76" zoomScaleNormal="76" zoomScalePageLayoutView="100" workbookViewId="0">
      <selection pane="topLeft" activeCell="F19" activeCellId="0" sqref="F19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78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7年11月!E9</f>
        <v>615202</v>
      </c>
      <c r="D9" s="51" t="n">
        <f aca="false">SUM(D10:D11)</f>
        <v>1024</v>
      </c>
      <c r="E9" s="51" t="n">
        <f aca="false">SUM(C9:D9)</f>
        <v>616226</v>
      </c>
      <c r="F9" s="51" t="n">
        <f aca="false">SUM(F10:F11)</f>
        <v>25292119</v>
      </c>
      <c r="G9" s="51" t="n">
        <f aca="false">97年11月!H9</f>
        <v>289686916</v>
      </c>
      <c r="H9" s="61" t="n">
        <f aca="false">F9+G9</f>
        <v>314979035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7年11月!E10</f>
        <v>603740</v>
      </c>
      <c r="D10" s="51" t="n">
        <f aca="false">SUM(D13,D16,D19,D22)</f>
        <v>1337</v>
      </c>
      <c r="E10" s="51" t="n">
        <f aca="false">SUM(C10:D10)</f>
        <v>605077</v>
      </c>
      <c r="F10" s="51" t="n">
        <f aca="false">SUM(F13,F16,F19,F22)</f>
        <v>17239938</v>
      </c>
      <c r="G10" s="51" t="n">
        <f aca="false">97年11月!H10</f>
        <v>198666439</v>
      </c>
      <c r="H10" s="61" t="n">
        <f aca="false">F10+G10</f>
        <v>21590637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7年11月!E11</f>
        <v>11462</v>
      </c>
      <c r="D11" s="51" t="n">
        <f aca="false">SUM(D14,D17,D20,D23)</f>
        <v>-313</v>
      </c>
      <c r="E11" s="51" t="n">
        <f aca="false">SUM(C11:D11)</f>
        <v>11149</v>
      </c>
      <c r="F11" s="51" t="n">
        <f aca="false">SUM(F14,F17,F20,F23)</f>
        <v>8052181</v>
      </c>
      <c r="G11" s="51" t="n">
        <f aca="false">97年11月!H11</f>
        <v>91020477</v>
      </c>
      <c r="H11" s="61" t="n">
        <f aca="false">F11+G11</f>
        <v>9907265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7年11月!E12</f>
        <v>362493</v>
      </c>
      <c r="D12" s="51" t="n">
        <f aca="false">SUM(D13:D14)</f>
        <v>488</v>
      </c>
      <c r="E12" s="51" t="n">
        <f aca="false">SUM(C12:D12)</f>
        <v>362981</v>
      </c>
      <c r="F12" s="51" t="n">
        <f aca="false">SUM(F13:F14)</f>
        <v>16553895</v>
      </c>
      <c r="G12" s="51" t="n">
        <f aca="false">97年11月!H12</f>
        <v>192884631</v>
      </c>
      <c r="H12" s="61" t="n">
        <f aca="false">F12+G12</f>
        <v>209438526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7年11月!E13</f>
        <v>354560</v>
      </c>
      <c r="D13" s="56" t="n">
        <v>782</v>
      </c>
      <c r="E13" s="51" t="n">
        <f aca="false">SUM(C13:D13)</f>
        <v>355342</v>
      </c>
      <c r="F13" s="56" t="n">
        <v>10253555</v>
      </c>
      <c r="G13" s="51" t="n">
        <f aca="false">97年11月!H13</f>
        <v>121561793</v>
      </c>
      <c r="H13" s="61" t="n">
        <f aca="false">F13+G13</f>
        <v>13181534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7年11月!E14</f>
        <v>7933</v>
      </c>
      <c r="D14" s="56" t="n">
        <v>-294</v>
      </c>
      <c r="E14" s="51" t="n">
        <f aca="false">SUM(C14:D14)</f>
        <v>7639</v>
      </c>
      <c r="F14" s="56" t="n">
        <v>6300340</v>
      </c>
      <c r="G14" s="51" t="n">
        <f aca="false">97年11月!H14</f>
        <v>71322838</v>
      </c>
      <c r="H14" s="61" t="n">
        <f aca="false">F14+G14</f>
        <v>77623178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7年11月!E15</f>
        <v>105895</v>
      </c>
      <c r="D15" s="51" t="n">
        <f aca="false">SUM(D16:D17)</f>
        <v>114</v>
      </c>
      <c r="E15" s="51" t="n">
        <f aca="false">SUM(C15:D15)</f>
        <v>106009</v>
      </c>
      <c r="F15" s="51" t="n">
        <f aca="false">SUM(F16:F17)</f>
        <v>3466165</v>
      </c>
      <c r="G15" s="51" t="n">
        <f aca="false">97年11月!H15</f>
        <v>43326677</v>
      </c>
      <c r="H15" s="61" t="n">
        <f aca="false">F15+G15</f>
        <v>4679284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7年11月!E16</f>
        <v>103975</v>
      </c>
      <c r="D16" s="56" t="n">
        <v>113</v>
      </c>
      <c r="E16" s="51" t="n">
        <f aca="false">SUM(C16:D16)</f>
        <v>104088</v>
      </c>
      <c r="F16" s="56" t="n">
        <v>2740952</v>
      </c>
      <c r="G16" s="51" t="n">
        <f aca="false">97年11月!H16</f>
        <v>35149405</v>
      </c>
      <c r="H16" s="61" t="n">
        <f aca="false">F16+G16</f>
        <v>3789035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7年11月!E17</f>
        <v>1920</v>
      </c>
      <c r="D17" s="56" t="n">
        <v>1</v>
      </c>
      <c r="E17" s="51" t="n">
        <f aca="false">SUM(C17:D17)</f>
        <v>1921</v>
      </c>
      <c r="F17" s="56" t="n">
        <v>725213</v>
      </c>
      <c r="G17" s="51" t="n">
        <f aca="false">97年11月!H17</f>
        <v>8177272</v>
      </c>
      <c r="H17" s="61" t="n">
        <f aca="false">F17+G17</f>
        <v>890248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7年11月!E18</f>
        <v>56330</v>
      </c>
      <c r="D18" s="51" t="n">
        <f aca="false">SUM(D19:D20)</f>
        <v>65</v>
      </c>
      <c r="E18" s="51" t="n">
        <f aca="false">SUM(C18:D18)</f>
        <v>56395</v>
      </c>
      <c r="F18" s="51" t="n">
        <f aca="false">SUM(F19:F20)</f>
        <v>1731052</v>
      </c>
      <c r="G18" s="51" t="n">
        <f aca="false">97年11月!H18</f>
        <v>18603326</v>
      </c>
      <c r="H18" s="61" t="n">
        <f aca="false">F18+G18</f>
        <v>20334378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7年11月!E19</f>
        <v>55633</v>
      </c>
      <c r="D19" s="56" t="n">
        <v>65</v>
      </c>
      <c r="E19" s="51" t="n">
        <f aca="false">SUM(C19:D19)</f>
        <v>55698</v>
      </c>
      <c r="F19" s="56" t="n">
        <v>1621015</v>
      </c>
      <c r="G19" s="51" t="n">
        <f aca="false">97年11月!H19</f>
        <v>17416353</v>
      </c>
      <c r="H19" s="61" t="n">
        <f aca="false">F19+G19</f>
        <v>19037368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7年11月!E20</f>
        <v>697</v>
      </c>
      <c r="D20" s="56" t="n">
        <v>0</v>
      </c>
      <c r="E20" s="51" t="n">
        <f aca="false">SUM(C20:D20)</f>
        <v>697</v>
      </c>
      <c r="F20" s="56" t="n">
        <v>110037</v>
      </c>
      <c r="G20" s="51" t="n">
        <f aca="false">97年11月!H20</f>
        <v>1186973</v>
      </c>
      <c r="H20" s="61" t="n">
        <f aca="false">F20+G20</f>
        <v>129701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7年11月!E21</f>
        <v>90484</v>
      </c>
      <c r="D21" s="51" t="n">
        <f aca="false">SUM(D22:D23)</f>
        <v>357</v>
      </c>
      <c r="E21" s="51" t="n">
        <f aca="false">SUM(C21:D21)</f>
        <v>90841</v>
      </c>
      <c r="F21" s="51" t="n">
        <f aca="false">SUM(F22:F23)</f>
        <v>3541007</v>
      </c>
      <c r="G21" s="51" t="n">
        <f aca="false">97年11月!H21</f>
        <v>34872282</v>
      </c>
      <c r="H21" s="61" t="n">
        <f aca="false">F21+G21</f>
        <v>38413289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7年11月!E22</f>
        <v>89572</v>
      </c>
      <c r="D22" s="56" t="n">
        <v>377</v>
      </c>
      <c r="E22" s="51" t="n">
        <f aca="false">SUM(C22:D22)</f>
        <v>89949</v>
      </c>
      <c r="F22" s="56" t="n">
        <v>2624416</v>
      </c>
      <c r="G22" s="51" t="n">
        <f aca="false">97年11月!H22</f>
        <v>24538888</v>
      </c>
      <c r="H22" s="61" t="n">
        <f aca="false">F22+G22</f>
        <v>2716330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7年11月!E23</f>
        <v>912</v>
      </c>
      <c r="D23" s="56" t="n">
        <v>-20</v>
      </c>
      <c r="E23" s="51" t="n">
        <f aca="false">SUM(C23:D23)</f>
        <v>892</v>
      </c>
      <c r="F23" s="56" t="n">
        <v>916591</v>
      </c>
      <c r="G23" s="51" t="n">
        <f aca="false">97年11月!H23</f>
        <v>10333394</v>
      </c>
      <c r="H23" s="61" t="n">
        <f aca="false">F23+G23</f>
        <v>11249985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66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44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9月!F11</f>
        <v>538598</v>
      </c>
      <c r="E11" s="23" t="n">
        <f aca="false">SUM(E12:E13)</f>
        <v>979</v>
      </c>
      <c r="F11" s="22" t="n">
        <f aca="false">SUM(F12:F13)</f>
        <v>539577</v>
      </c>
      <c r="G11" s="22" t="n">
        <f aca="false">SUM(G12:G13)</f>
        <v>23382938</v>
      </c>
      <c r="H11" s="22" t="n">
        <f aca="false">89年9月!I11</f>
        <v>252129477</v>
      </c>
      <c r="I11" s="22" t="n">
        <f aca="false">SUM(G11:H11)</f>
        <v>275512415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9月!F12</f>
        <v>528456</v>
      </c>
      <c r="E12" s="25" t="n">
        <f aca="false">F12-D12</f>
        <v>1161</v>
      </c>
      <c r="F12" s="22" t="n">
        <f aca="false">F15+F18+F21+F24</f>
        <v>529617</v>
      </c>
      <c r="G12" s="22" t="n">
        <f aca="false">G15+G18+G21+G24</f>
        <v>16644902</v>
      </c>
      <c r="H12" s="22" t="n">
        <f aca="false">89年9月!I12</f>
        <v>187853612</v>
      </c>
      <c r="I12" s="22" t="n">
        <f aca="false">SUM(G12:H12)</f>
        <v>204498514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9月!F13</f>
        <v>10142</v>
      </c>
      <c r="E13" s="25" t="n">
        <f aca="false">F13-D13</f>
        <v>-182</v>
      </c>
      <c r="F13" s="22" t="n">
        <f aca="false">F16+F19+F22+F25</f>
        <v>9960</v>
      </c>
      <c r="G13" s="22" t="n">
        <f aca="false">G16+G19+G22+G25</f>
        <v>6738036</v>
      </c>
      <c r="H13" s="22" t="n">
        <f aca="false">89年9月!I13</f>
        <v>64275865</v>
      </c>
      <c r="I13" s="22" t="n">
        <f aca="false">SUM(G13:H13)</f>
        <v>71013901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9月!F14</f>
        <v>329326</v>
      </c>
      <c r="E14" s="23" t="n">
        <f aca="false">SUM(E15:E16)</f>
        <v>487</v>
      </c>
      <c r="F14" s="22" t="n">
        <f aca="false">SUM(F15:F16)</f>
        <v>329813</v>
      </c>
      <c r="G14" s="22" t="n">
        <f aca="false">SUM(G15:G16)</f>
        <v>15994636</v>
      </c>
      <c r="H14" s="22" t="n">
        <f aca="false">89年9月!I14</f>
        <v>169292466</v>
      </c>
      <c r="I14" s="22" t="n">
        <f aca="false">SUM(G14:H14)</f>
        <v>185287102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9月!F15</f>
        <v>321685</v>
      </c>
      <c r="E15" s="25" t="n">
        <v>824</v>
      </c>
      <c r="F15" s="22" t="n">
        <f aca="false">D15+E15</f>
        <v>322509</v>
      </c>
      <c r="G15" s="22" t="n">
        <v>10268056</v>
      </c>
      <c r="H15" s="22" t="n">
        <f aca="false">89年9月!I15</f>
        <v>115533309</v>
      </c>
      <c r="I15" s="22" t="n">
        <f aca="false">SUM(G15:H15)</f>
        <v>125801365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9月!F16</f>
        <v>7641</v>
      </c>
      <c r="E16" s="25" t="n">
        <v>-337</v>
      </c>
      <c r="F16" s="22" t="n">
        <f aca="false">D16+E16</f>
        <v>7304</v>
      </c>
      <c r="G16" s="22" t="n">
        <v>5726580</v>
      </c>
      <c r="H16" s="22" t="n">
        <f aca="false">89年9月!I16</f>
        <v>53759157</v>
      </c>
      <c r="I16" s="22" t="n">
        <f aca="false">SUM(G16:H16)</f>
        <v>59485737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9月!F17</f>
        <v>93451</v>
      </c>
      <c r="E17" s="23" t="n">
        <f aca="false">SUM(E18:E19)</f>
        <v>142</v>
      </c>
      <c r="F17" s="22" t="n">
        <f aca="false">SUM(F18:F19)</f>
        <v>93593</v>
      </c>
      <c r="G17" s="22" t="n">
        <f aca="false">SUM(G18:G19)</f>
        <v>3163611</v>
      </c>
      <c r="H17" s="22" t="n">
        <f aca="false">89年9月!I17</f>
        <v>37043116</v>
      </c>
      <c r="I17" s="22" t="n">
        <f aca="false">SUM(G17:H17)</f>
        <v>40206727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9月!F18</f>
        <v>91593</v>
      </c>
      <c r="E18" s="25" t="n">
        <v>142</v>
      </c>
      <c r="F18" s="22" t="n">
        <f aca="false">D18+E18</f>
        <v>91735</v>
      </c>
      <c r="G18" s="22" t="n">
        <v>2543022</v>
      </c>
      <c r="H18" s="22" t="n">
        <f aca="false">89年9月!I18</f>
        <v>30717840</v>
      </c>
      <c r="I18" s="22" t="n">
        <f aca="false">SUM(G18:H18)</f>
        <v>33260862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9月!F19</f>
        <v>1858</v>
      </c>
      <c r="E19" s="25" t="n">
        <v>0</v>
      </c>
      <c r="F19" s="22" t="n">
        <f aca="false">D19+E19</f>
        <v>1858</v>
      </c>
      <c r="G19" s="22" t="n">
        <v>620589</v>
      </c>
      <c r="H19" s="22" t="n">
        <f aca="false">89年9月!I19</f>
        <v>6325276</v>
      </c>
      <c r="I19" s="22" t="n">
        <f aca="false">SUM(G19:H19)</f>
        <v>6945865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9月!F20</f>
        <v>45041</v>
      </c>
      <c r="E20" s="23" t="n">
        <f aca="false">SUM(E21:E22)</f>
        <v>180</v>
      </c>
      <c r="F20" s="22" t="n">
        <f aca="false">SUM(F21:F22)</f>
        <v>45221</v>
      </c>
      <c r="G20" s="22" t="n">
        <f aca="false">SUM(G21:G22)</f>
        <v>1426580</v>
      </c>
      <c r="H20" s="22" t="n">
        <f aca="false">89年9月!I20</f>
        <v>13941190</v>
      </c>
      <c r="I20" s="22" t="n">
        <f aca="false">SUM(G20:H20)</f>
        <v>15367770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9月!F21</f>
        <v>44901</v>
      </c>
      <c r="E21" s="25" t="n">
        <v>37</v>
      </c>
      <c r="F21" s="22" t="n">
        <f aca="false">D21+E21</f>
        <v>44938</v>
      </c>
      <c r="G21" s="22" t="n">
        <v>1340423</v>
      </c>
      <c r="H21" s="22" t="n">
        <f aca="false">89年9月!I21</f>
        <v>13218478</v>
      </c>
      <c r="I21" s="22" t="n">
        <f aca="false">SUM(G21:H21)</f>
        <v>14558901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9月!F22</f>
        <v>140</v>
      </c>
      <c r="E22" s="25" t="n">
        <v>143</v>
      </c>
      <c r="F22" s="22" t="n">
        <f aca="false">D22+E22</f>
        <v>283</v>
      </c>
      <c r="G22" s="22" t="n">
        <v>86157</v>
      </c>
      <c r="H22" s="22" t="n">
        <f aca="false">89年9月!I22</f>
        <v>722712</v>
      </c>
      <c r="I22" s="22" t="n">
        <f aca="false">SUM(G22:H22)</f>
        <v>808869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9月!F23</f>
        <v>70780</v>
      </c>
      <c r="E23" s="23" t="n">
        <f aca="false">SUM(E24:E25)</f>
        <v>170</v>
      </c>
      <c r="F23" s="22" t="n">
        <f aca="false">SUM(F24:F25)</f>
        <v>70950</v>
      </c>
      <c r="G23" s="22" t="n">
        <f aca="false">SUM(G24:G25)</f>
        <v>2798111</v>
      </c>
      <c r="H23" s="22" t="n">
        <f aca="false">89年9月!I23</f>
        <v>31852705</v>
      </c>
      <c r="I23" s="22" t="n">
        <f aca="false">SUM(G23:H23)</f>
        <v>34650816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9月!F24</f>
        <v>70277</v>
      </c>
      <c r="E24" s="25" t="n">
        <f aca="false">132+26</f>
        <v>158</v>
      </c>
      <c r="F24" s="22" t="n">
        <f aca="false">D24+E24</f>
        <v>70435</v>
      </c>
      <c r="G24" s="22" t="n">
        <v>2493401</v>
      </c>
      <c r="H24" s="22" t="n">
        <f aca="false">89年9月!I24</f>
        <v>28383985</v>
      </c>
      <c r="I24" s="22" t="n">
        <f aca="false">SUM(G24:H24)</f>
        <v>30877386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9月!F25</f>
        <v>503</v>
      </c>
      <c r="E25" s="25" t="n">
        <f aca="false">10+2</f>
        <v>12</v>
      </c>
      <c r="F25" s="22" t="n">
        <f aca="false">D25+E25</f>
        <v>515</v>
      </c>
      <c r="G25" s="22" t="n">
        <v>304710</v>
      </c>
      <c r="H25" s="22" t="n">
        <f aca="false">89年9月!I25</f>
        <v>3468720</v>
      </c>
      <c r="I25" s="22" t="n">
        <f aca="false">SUM(G25:H25)</f>
        <v>3773430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26" activeCellId="0" sqref="H26:I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814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7年12月!E9</f>
        <v>616226</v>
      </c>
      <c r="D9" s="51" t="n">
        <f aca="false">SUM(D10:D11)</f>
        <v>1160</v>
      </c>
      <c r="E9" s="51" t="n">
        <f aca="false">SUM(C9:D9)</f>
        <v>617386</v>
      </c>
      <c r="F9" s="51" t="n">
        <f aca="false">SUM(F10:F11)</f>
        <v>26909183</v>
      </c>
      <c r="G9" s="51" t="n">
        <v>0</v>
      </c>
      <c r="H9" s="61" t="n">
        <f aca="false">F9+G9</f>
        <v>26909183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7年12月!E10</f>
        <v>605077</v>
      </c>
      <c r="D10" s="51" t="n">
        <f aca="false">SUM(D13,D16,D19,D22)</f>
        <v>829</v>
      </c>
      <c r="E10" s="51" t="n">
        <f aca="false">SUM(C10:D10)</f>
        <v>605906</v>
      </c>
      <c r="F10" s="51" t="n">
        <f aca="false">SUM(F13,F16,F19,F22)</f>
        <v>17904621</v>
      </c>
      <c r="G10" s="51" t="n">
        <v>0</v>
      </c>
      <c r="H10" s="61" t="n">
        <f aca="false">F10+G10</f>
        <v>17904621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7年12月!E11</f>
        <v>11149</v>
      </c>
      <c r="D11" s="51" t="n">
        <f aca="false">SUM(D14,D17,D20,D23)</f>
        <v>331</v>
      </c>
      <c r="E11" s="51" t="n">
        <f aca="false">SUM(C11:D11)</f>
        <v>11480</v>
      </c>
      <c r="F11" s="51" t="n">
        <f aca="false">SUM(F14,F17,F20,F23)</f>
        <v>9004562</v>
      </c>
      <c r="G11" s="51" t="n">
        <v>0</v>
      </c>
      <c r="H11" s="61" t="n">
        <f aca="false">F11+G11</f>
        <v>9004562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7年12月!E12</f>
        <v>362981</v>
      </c>
      <c r="D12" s="51" t="n">
        <f aca="false">SUM(D13:D14)</f>
        <v>367</v>
      </c>
      <c r="E12" s="51" t="n">
        <f aca="false">SUM(C12:D12)</f>
        <v>363348</v>
      </c>
      <c r="F12" s="51" t="n">
        <f aca="false">SUM(F13:F14)</f>
        <v>17897232</v>
      </c>
      <c r="G12" s="51" t="n">
        <v>0</v>
      </c>
      <c r="H12" s="61" t="n">
        <f aca="false">F12+G12</f>
        <v>1789723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7年12月!E13</f>
        <v>355342</v>
      </c>
      <c r="D13" s="56" t="n">
        <v>48</v>
      </c>
      <c r="E13" s="51" t="n">
        <f aca="false">SUM(C13:D13)</f>
        <v>355390</v>
      </c>
      <c r="F13" s="56" t="n">
        <v>10912959</v>
      </c>
      <c r="G13" s="51" t="n">
        <v>0</v>
      </c>
      <c r="H13" s="61" t="n">
        <f aca="false">F13+G13</f>
        <v>1091295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7年12月!E14</f>
        <v>7639</v>
      </c>
      <c r="D14" s="56" t="n">
        <v>319</v>
      </c>
      <c r="E14" s="51" t="n">
        <f aca="false">SUM(C14:D14)</f>
        <v>7958</v>
      </c>
      <c r="F14" s="56" t="n">
        <v>6984273</v>
      </c>
      <c r="G14" s="51" t="n">
        <v>0</v>
      </c>
      <c r="H14" s="61" t="n">
        <f aca="false">F14+G14</f>
        <v>6984273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7年12月!E15</f>
        <v>106009</v>
      </c>
      <c r="D15" s="51" t="n">
        <f aca="false">SUM(D16:D17)</f>
        <v>199</v>
      </c>
      <c r="E15" s="51" t="n">
        <f aca="false">SUM(C15:D15)</f>
        <v>106208</v>
      </c>
      <c r="F15" s="51" t="n">
        <f aca="false">SUM(F16:F17)</f>
        <v>4498385</v>
      </c>
      <c r="G15" s="51" t="n">
        <v>0</v>
      </c>
      <c r="H15" s="61" t="n">
        <f aca="false">F15+G15</f>
        <v>4498385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7年12月!E16</f>
        <v>104088</v>
      </c>
      <c r="D16" s="56" t="n">
        <v>191</v>
      </c>
      <c r="E16" s="51" t="n">
        <f aca="false">SUM(C16:D16)</f>
        <v>104279</v>
      </c>
      <c r="F16" s="56" t="n">
        <v>3624214</v>
      </c>
      <c r="G16" s="51" t="n">
        <v>0</v>
      </c>
      <c r="H16" s="61" t="n">
        <f aca="false">F16+G16</f>
        <v>362421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7年12月!E17</f>
        <v>1921</v>
      </c>
      <c r="D17" s="56" t="n">
        <v>8</v>
      </c>
      <c r="E17" s="51" t="n">
        <f aca="false">SUM(C17:D17)</f>
        <v>1929</v>
      </c>
      <c r="F17" s="56" t="n">
        <v>874171</v>
      </c>
      <c r="G17" s="51" t="n">
        <v>0</v>
      </c>
      <c r="H17" s="61" t="n">
        <f aca="false">F17+G17</f>
        <v>874171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7年12月!E18</f>
        <v>56395</v>
      </c>
      <c r="D18" s="51" t="n">
        <f aca="false">SUM(D19:D20)</f>
        <v>309</v>
      </c>
      <c r="E18" s="51" t="n">
        <f aca="false">SUM(C18:D18)</f>
        <v>56704</v>
      </c>
      <c r="F18" s="51" t="n">
        <f aca="false">SUM(F19:F20)</f>
        <v>1687833</v>
      </c>
      <c r="G18" s="51" t="n">
        <v>0</v>
      </c>
      <c r="H18" s="61" t="n">
        <f aca="false">F18+G18</f>
        <v>1687833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7年12月!E19</f>
        <v>55698</v>
      </c>
      <c r="D19" s="56" t="n">
        <v>308</v>
      </c>
      <c r="E19" s="51" t="n">
        <f aca="false">SUM(C19:D19)</f>
        <v>56006</v>
      </c>
      <c r="F19" s="56" t="n">
        <v>1575087</v>
      </c>
      <c r="G19" s="51" t="n">
        <v>0</v>
      </c>
      <c r="H19" s="61" t="n">
        <f aca="false">F19+G19</f>
        <v>157508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7年12月!E20</f>
        <v>697</v>
      </c>
      <c r="D20" s="56" t="n">
        <v>1</v>
      </c>
      <c r="E20" s="51" t="n">
        <f aca="false">SUM(C20:D20)</f>
        <v>698</v>
      </c>
      <c r="F20" s="56" t="n">
        <v>112746</v>
      </c>
      <c r="G20" s="51" t="n">
        <v>0</v>
      </c>
      <c r="H20" s="61" t="n">
        <f aca="false">F20+G20</f>
        <v>112746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7年12月!E21</f>
        <v>90841</v>
      </c>
      <c r="D21" s="51" t="n">
        <f aca="false">SUM(D22:D23)</f>
        <v>285</v>
      </c>
      <c r="E21" s="51" t="n">
        <f aca="false">SUM(C21:D21)</f>
        <v>91126</v>
      </c>
      <c r="F21" s="51" t="n">
        <f aca="false">SUM(F22:F23)</f>
        <v>2825733</v>
      </c>
      <c r="G21" s="51" t="n">
        <v>0</v>
      </c>
      <c r="H21" s="61" t="n">
        <f aca="false">F21+G21</f>
        <v>282573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7年12月!E22</f>
        <v>89949</v>
      </c>
      <c r="D22" s="56" t="n">
        <v>282</v>
      </c>
      <c r="E22" s="51" t="n">
        <f aca="false">SUM(C22:D22)</f>
        <v>90231</v>
      </c>
      <c r="F22" s="56" t="n">
        <v>1792361</v>
      </c>
      <c r="G22" s="51" t="n">
        <v>0</v>
      </c>
      <c r="H22" s="61" t="n">
        <f aca="false">F22+G22</f>
        <v>1792361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7年12月!E23</f>
        <v>892</v>
      </c>
      <c r="D23" s="56" t="n">
        <v>3</v>
      </c>
      <c r="E23" s="51" t="n">
        <f aca="false">SUM(C23:D23)</f>
        <v>895</v>
      </c>
      <c r="F23" s="56" t="n">
        <v>1033372</v>
      </c>
      <c r="G23" s="51" t="n">
        <v>0</v>
      </c>
      <c r="H23" s="61" t="n">
        <f aca="false">F23+G23</f>
        <v>1033372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67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G7" activeCellId="0" sqref="G7:G8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845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8年1月!E9</f>
        <v>617386</v>
      </c>
      <c r="D9" s="51" t="n">
        <f aca="false">SUM(D10:D11)</f>
        <v>443</v>
      </c>
      <c r="E9" s="51" t="n">
        <f aca="false">SUM(C9:D9)</f>
        <v>617829</v>
      </c>
      <c r="F9" s="51" t="n">
        <f aca="false">SUM(F10:F11)</f>
        <v>34115581</v>
      </c>
      <c r="G9" s="51" t="n">
        <f aca="false">98年1月!H9</f>
        <v>26909183</v>
      </c>
      <c r="H9" s="61" t="n">
        <f aca="false">F9+G9</f>
        <v>61024764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8年1月!E10</f>
        <v>605906</v>
      </c>
      <c r="D10" s="51" t="n">
        <f aca="false">SUM(D13,D16,D19,D22)</f>
        <v>725</v>
      </c>
      <c r="E10" s="51" t="n">
        <f aca="false">SUM(C10:D10)</f>
        <v>606631</v>
      </c>
      <c r="F10" s="51" t="n">
        <f aca="false">SUM(F13,F16,F19,F22)</f>
        <v>24203892</v>
      </c>
      <c r="G10" s="51" t="n">
        <f aca="false">98年1月!H10</f>
        <v>17904621</v>
      </c>
      <c r="H10" s="61" t="n">
        <f aca="false">F10+G10</f>
        <v>42108513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8年1月!E11</f>
        <v>11480</v>
      </c>
      <c r="D11" s="51" t="n">
        <f aca="false">SUM(D14,D17,D20,D23)</f>
        <v>-282</v>
      </c>
      <c r="E11" s="51" t="n">
        <f aca="false">SUM(C11:D11)</f>
        <v>11198</v>
      </c>
      <c r="F11" s="51" t="n">
        <f aca="false">SUM(F14,F17,F20,F23)</f>
        <v>9911689</v>
      </c>
      <c r="G11" s="51" t="n">
        <f aca="false">98年1月!H11</f>
        <v>9004562</v>
      </c>
      <c r="H11" s="61" t="n">
        <f aca="false">F11+G11</f>
        <v>18916251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8年1月!E12</f>
        <v>363348</v>
      </c>
      <c r="D12" s="51" t="n">
        <f aca="false">SUM(D13:D14)</f>
        <v>212</v>
      </c>
      <c r="E12" s="51" t="n">
        <f aca="false">SUM(C12:D12)</f>
        <v>363560</v>
      </c>
      <c r="F12" s="51" t="n">
        <f aca="false">SUM(F13:F14)</f>
        <v>22126758</v>
      </c>
      <c r="G12" s="51" t="n">
        <f aca="false">98年1月!H12</f>
        <v>17897232</v>
      </c>
      <c r="H12" s="61" t="n">
        <f aca="false">F12+G12</f>
        <v>4002399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8年1月!E13</f>
        <v>355390</v>
      </c>
      <c r="D13" s="56" t="n">
        <v>503</v>
      </c>
      <c r="E13" s="51" t="n">
        <f aca="false">SUM(C13:D13)</f>
        <v>355893</v>
      </c>
      <c r="F13" s="56" t="n">
        <v>14572008</v>
      </c>
      <c r="G13" s="51" t="n">
        <f aca="false">98年1月!H13</f>
        <v>10912959</v>
      </c>
      <c r="H13" s="61" t="n">
        <f aca="false">F13+G13</f>
        <v>2548496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8年1月!E14</f>
        <v>7958</v>
      </c>
      <c r="D14" s="56" t="n">
        <v>-291</v>
      </c>
      <c r="E14" s="51" t="n">
        <f aca="false">SUM(C14:D14)</f>
        <v>7667</v>
      </c>
      <c r="F14" s="56" t="n">
        <v>7554750</v>
      </c>
      <c r="G14" s="51" t="n">
        <f aca="false">98年1月!H14</f>
        <v>6984273</v>
      </c>
      <c r="H14" s="61" t="n">
        <f aca="false">F14+G14</f>
        <v>14539023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8年1月!E15</f>
        <v>106208</v>
      </c>
      <c r="D15" s="51" t="n">
        <f aca="false">SUM(D16:D17)</f>
        <v>-71</v>
      </c>
      <c r="E15" s="51" t="n">
        <f aca="false">SUM(C15:D15)</f>
        <v>106137</v>
      </c>
      <c r="F15" s="51" t="n">
        <f aca="false">SUM(F16:F17)</f>
        <v>4697265</v>
      </c>
      <c r="G15" s="51" t="n">
        <f aca="false">98年1月!H15</f>
        <v>4498385</v>
      </c>
      <c r="H15" s="61" t="n">
        <f aca="false">F15+G15</f>
        <v>9195650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8年1月!E16</f>
        <v>104279</v>
      </c>
      <c r="D16" s="56" t="n">
        <v>-69</v>
      </c>
      <c r="E16" s="51" t="n">
        <f aca="false">SUM(C16:D16)</f>
        <v>104210</v>
      </c>
      <c r="F16" s="56" t="n">
        <v>3721258</v>
      </c>
      <c r="G16" s="51" t="n">
        <f aca="false">98年1月!H16</f>
        <v>3624214</v>
      </c>
      <c r="H16" s="61" t="n">
        <f aca="false">F16+G16</f>
        <v>7345472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8年1月!E17</f>
        <v>1929</v>
      </c>
      <c r="D17" s="56" t="n">
        <v>-2</v>
      </c>
      <c r="E17" s="51" t="n">
        <f aca="false">SUM(C17:D17)</f>
        <v>1927</v>
      </c>
      <c r="F17" s="56" t="n">
        <v>976007</v>
      </c>
      <c r="G17" s="51" t="n">
        <f aca="false">98年1月!H17</f>
        <v>874171</v>
      </c>
      <c r="H17" s="61" t="n">
        <f aca="false">F17+G17</f>
        <v>185017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8年1月!E18</f>
        <v>56704</v>
      </c>
      <c r="D18" s="51" t="n">
        <f aca="false">SUM(D19:D20)</f>
        <v>90</v>
      </c>
      <c r="E18" s="51" t="n">
        <f aca="false">SUM(C18:D18)</f>
        <v>56794</v>
      </c>
      <c r="F18" s="51" t="n">
        <f aca="false">SUM(F19:F20)</f>
        <v>2367764</v>
      </c>
      <c r="G18" s="51" t="n">
        <f aca="false">98年1月!H18</f>
        <v>1687833</v>
      </c>
      <c r="H18" s="61" t="n">
        <f aca="false">F18+G18</f>
        <v>405559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8年1月!E19</f>
        <v>56006</v>
      </c>
      <c r="D19" s="56" t="n">
        <v>88</v>
      </c>
      <c r="E19" s="51" t="n">
        <f aca="false">SUM(C19:D19)</f>
        <v>56094</v>
      </c>
      <c r="F19" s="56" t="n">
        <v>2247338</v>
      </c>
      <c r="G19" s="51" t="n">
        <f aca="false">98年1月!H19</f>
        <v>1575087</v>
      </c>
      <c r="H19" s="61" t="n">
        <f aca="false">F19+G19</f>
        <v>382242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8年1月!E20</f>
        <v>698</v>
      </c>
      <c r="D20" s="56" t="n">
        <v>2</v>
      </c>
      <c r="E20" s="51" t="n">
        <f aca="false">SUM(C20:D20)</f>
        <v>700</v>
      </c>
      <c r="F20" s="56" t="n">
        <v>120426</v>
      </c>
      <c r="G20" s="51" t="n">
        <f aca="false">98年1月!H20</f>
        <v>112746</v>
      </c>
      <c r="H20" s="61" t="n">
        <f aca="false">F20+G20</f>
        <v>233172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8年1月!E21</f>
        <v>91126</v>
      </c>
      <c r="D21" s="51" t="n">
        <f aca="false">SUM(D22:D23)</f>
        <v>212</v>
      </c>
      <c r="E21" s="51" t="n">
        <f aca="false">SUM(C21:D21)</f>
        <v>91338</v>
      </c>
      <c r="F21" s="51" t="n">
        <f aca="false">SUM(F22:F23)</f>
        <v>4923794</v>
      </c>
      <c r="G21" s="51" t="n">
        <f aca="false">98年1月!H21</f>
        <v>2825733</v>
      </c>
      <c r="H21" s="61" t="n">
        <f aca="false">F21+G21</f>
        <v>7749527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8年1月!E22</f>
        <v>90231</v>
      </c>
      <c r="D22" s="56" t="n">
        <v>203</v>
      </c>
      <c r="E22" s="51" t="n">
        <f aca="false">SUM(C22:D22)</f>
        <v>90434</v>
      </c>
      <c r="F22" s="56" t="n">
        <v>3663288</v>
      </c>
      <c r="G22" s="51" t="n">
        <f aca="false">98年1月!H22</f>
        <v>1792361</v>
      </c>
      <c r="H22" s="61" t="n">
        <f aca="false">F22+G22</f>
        <v>545564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8年1月!E23</f>
        <v>895</v>
      </c>
      <c r="D23" s="56" t="n">
        <v>9</v>
      </c>
      <c r="E23" s="51" t="n">
        <f aca="false">SUM(C23:D23)</f>
        <v>904</v>
      </c>
      <c r="F23" s="56" t="n">
        <v>1260506</v>
      </c>
      <c r="G23" s="51" t="n">
        <f aca="false">98年1月!H23</f>
        <v>1033372</v>
      </c>
      <c r="H23" s="61" t="n">
        <f aca="false">F23+G23</f>
        <v>2293878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68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J24" activeCellId="0" sqref="J2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87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8年2月!E9</f>
        <v>617829</v>
      </c>
      <c r="D9" s="51" t="n">
        <f aca="false">SUM(D10:D11)</f>
        <v>1021</v>
      </c>
      <c r="E9" s="51" t="n">
        <f aca="false">SUM(C9:D9)</f>
        <v>618850</v>
      </c>
      <c r="F9" s="51" t="n">
        <f aca="false">SUM(F10:F11)</f>
        <v>29085077</v>
      </c>
      <c r="G9" s="51" t="n">
        <f aca="false">98年2月!H9</f>
        <v>61024764</v>
      </c>
      <c r="H9" s="61" t="n">
        <f aca="false">F9+G9</f>
        <v>9010984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8年2月!E10</f>
        <v>606631</v>
      </c>
      <c r="D10" s="51" t="n">
        <f aca="false">SUM(D13,D16,D19,D22)</f>
        <v>714</v>
      </c>
      <c r="E10" s="51" t="n">
        <f aca="false">SUM(C10:D10)</f>
        <v>607345</v>
      </c>
      <c r="F10" s="51" t="n">
        <f aca="false">SUM(F13,F16,F19,F22)</f>
        <v>20790172</v>
      </c>
      <c r="G10" s="51" t="n">
        <f aca="false">98年2月!H10</f>
        <v>42108513</v>
      </c>
      <c r="H10" s="61" t="n">
        <f aca="false">F10+G10</f>
        <v>6289868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8年2月!E11</f>
        <v>11198</v>
      </c>
      <c r="D11" s="51" t="n">
        <f aca="false">SUM(D14,D17,D20,D23)</f>
        <v>307</v>
      </c>
      <c r="E11" s="51" t="n">
        <f aca="false">SUM(C11:D11)</f>
        <v>11505</v>
      </c>
      <c r="F11" s="51" t="n">
        <f aca="false">SUM(F14,F17,F20,F23)</f>
        <v>8294905</v>
      </c>
      <c r="G11" s="51" t="n">
        <f aca="false">98年2月!H11</f>
        <v>18916251</v>
      </c>
      <c r="H11" s="61" t="n">
        <f aca="false">F11+G11</f>
        <v>27211156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8年2月!E12</f>
        <v>363560</v>
      </c>
      <c r="D12" s="51" t="n">
        <f aca="false">SUM(D13:D14)</f>
        <v>254</v>
      </c>
      <c r="E12" s="51" t="n">
        <f aca="false">SUM(C12:D12)</f>
        <v>363814</v>
      </c>
      <c r="F12" s="51" t="n">
        <f aca="false">SUM(F13:F14)</f>
        <v>19516129</v>
      </c>
      <c r="G12" s="51" t="n">
        <f aca="false">98年2月!H12</f>
        <v>40023990</v>
      </c>
      <c r="H12" s="61" t="n">
        <f aca="false">F12+G12</f>
        <v>5954011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8年2月!E13</f>
        <v>355893</v>
      </c>
      <c r="D13" s="56" t="n">
        <v>-25</v>
      </c>
      <c r="E13" s="51" t="n">
        <f aca="false">SUM(C13:D13)</f>
        <v>355868</v>
      </c>
      <c r="F13" s="56" t="n">
        <v>12832402</v>
      </c>
      <c r="G13" s="51" t="n">
        <f aca="false">98年2月!H13</f>
        <v>25484967</v>
      </c>
      <c r="H13" s="61" t="n">
        <f aca="false">F13+G13</f>
        <v>3831736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8年2月!E14</f>
        <v>7667</v>
      </c>
      <c r="D14" s="56" t="n">
        <v>279</v>
      </c>
      <c r="E14" s="51" t="n">
        <f aca="false">SUM(C14:D14)</f>
        <v>7946</v>
      </c>
      <c r="F14" s="56" t="n">
        <v>6683727</v>
      </c>
      <c r="G14" s="51" t="n">
        <f aca="false">98年2月!H14</f>
        <v>14539023</v>
      </c>
      <c r="H14" s="61" t="n">
        <f aca="false">F14+G14</f>
        <v>2122275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8年2月!E15</f>
        <v>106137</v>
      </c>
      <c r="D15" s="51" t="n">
        <f aca="false">SUM(D16:D17)</f>
        <v>430</v>
      </c>
      <c r="E15" s="51" t="n">
        <f aca="false">SUM(C15:D15)</f>
        <v>106567</v>
      </c>
      <c r="F15" s="51" t="n">
        <f aca="false">SUM(F16:F17)</f>
        <v>4709005</v>
      </c>
      <c r="G15" s="51" t="n">
        <f aca="false">98年2月!H15</f>
        <v>9195650</v>
      </c>
      <c r="H15" s="61" t="n">
        <f aca="false">F15+G15</f>
        <v>13904655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8年2月!E16</f>
        <v>104210</v>
      </c>
      <c r="D16" s="56" t="n">
        <v>397</v>
      </c>
      <c r="E16" s="51" t="n">
        <f aca="false">SUM(C16:D16)</f>
        <v>104607</v>
      </c>
      <c r="F16" s="56" t="n">
        <v>3965719</v>
      </c>
      <c r="G16" s="51" t="n">
        <f aca="false">98年2月!H16</f>
        <v>7345472</v>
      </c>
      <c r="H16" s="61" t="n">
        <f aca="false">F16+G16</f>
        <v>11311191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8年2月!E17</f>
        <v>1927</v>
      </c>
      <c r="D17" s="56" t="n">
        <v>33</v>
      </c>
      <c r="E17" s="51" t="n">
        <f aca="false">SUM(C17:D17)</f>
        <v>1960</v>
      </c>
      <c r="F17" s="56" t="n">
        <v>743286</v>
      </c>
      <c r="G17" s="51" t="n">
        <f aca="false">98年2月!H17</f>
        <v>1850178</v>
      </c>
      <c r="H17" s="61" t="n">
        <f aca="false">F17+G17</f>
        <v>2593464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8年2月!E18</f>
        <v>56794</v>
      </c>
      <c r="D18" s="51" t="n">
        <f aca="false">SUM(D19:D20)</f>
        <v>101</v>
      </c>
      <c r="E18" s="51" t="n">
        <f aca="false">SUM(C18:D18)</f>
        <v>56895</v>
      </c>
      <c r="F18" s="51" t="n">
        <f aca="false">SUM(F19:F20)</f>
        <v>1928676</v>
      </c>
      <c r="G18" s="51" t="n">
        <f aca="false">98年2月!H18</f>
        <v>4055597</v>
      </c>
      <c r="H18" s="61" t="n">
        <f aca="false">F18+G18</f>
        <v>5984273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8年2月!E19</f>
        <v>56094</v>
      </c>
      <c r="D19" s="56" t="n">
        <v>101</v>
      </c>
      <c r="E19" s="51" t="n">
        <f aca="false">SUM(C19:D19)</f>
        <v>56195</v>
      </c>
      <c r="F19" s="56" t="n">
        <v>1821512</v>
      </c>
      <c r="G19" s="51" t="n">
        <f aca="false">98年2月!H19</f>
        <v>3822425</v>
      </c>
      <c r="H19" s="61" t="n">
        <f aca="false">F19+G19</f>
        <v>564393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8年2月!E20</f>
        <v>700</v>
      </c>
      <c r="D20" s="56" t="n">
        <v>0</v>
      </c>
      <c r="E20" s="51" t="n">
        <f aca="false">SUM(C20:D20)</f>
        <v>700</v>
      </c>
      <c r="F20" s="56" t="n">
        <v>107164</v>
      </c>
      <c r="G20" s="51" t="n">
        <f aca="false">98年2月!H20</f>
        <v>233172</v>
      </c>
      <c r="H20" s="61" t="n">
        <f aca="false">F20+G20</f>
        <v>340336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8年2月!E21</f>
        <v>91338</v>
      </c>
      <c r="D21" s="51" t="n">
        <f aca="false">SUM(D22:D23)</f>
        <v>236</v>
      </c>
      <c r="E21" s="51" t="n">
        <f aca="false">SUM(C21:D21)</f>
        <v>91574</v>
      </c>
      <c r="F21" s="51" t="n">
        <f aca="false">SUM(F22:F23)</f>
        <v>2931267</v>
      </c>
      <c r="G21" s="51" t="n">
        <f aca="false">98年2月!H21</f>
        <v>7749527</v>
      </c>
      <c r="H21" s="61" t="n">
        <f aca="false">F21+G21</f>
        <v>1068079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8年2月!E22</f>
        <v>90434</v>
      </c>
      <c r="D22" s="56" t="n">
        <v>241</v>
      </c>
      <c r="E22" s="51" t="n">
        <f aca="false">SUM(C22:D22)</f>
        <v>90675</v>
      </c>
      <c r="F22" s="56" t="n">
        <v>2170539</v>
      </c>
      <c r="G22" s="51" t="n">
        <f aca="false">98年2月!H22</f>
        <v>5455649</v>
      </c>
      <c r="H22" s="61" t="n">
        <f aca="false">F22+G22</f>
        <v>7626188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8年2月!E23</f>
        <v>904</v>
      </c>
      <c r="D23" s="56" t="n">
        <v>-5</v>
      </c>
      <c r="E23" s="51" t="n">
        <f aca="false">SUM(C23:D23)</f>
        <v>899</v>
      </c>
      <c r="F23" s="56" t="n">
        <v>760728</v>
      </c>
      <c r="G23" s="51" t="n">
        <f aca="false">98年2月!H23</f>
        <v>2293878</v>
      </c>
      <c r="H23" s="61" t="n">
        <f aca="false">F23+G23</f>
        <v>3054606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69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H26" activeCellId="0" sqref="H26:I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904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8年3月!E9</f>
        <v>618850</v>
      </c>
      <c r="D9" s="51" t="n">
        <f aca="false">SUM(D10:D11)</f>
        <v>889</v>
      </c>
      <c r="E9" s="51" t="n">
        <f aca="false">SUM(C9:D9)</f>
        <v>619739</v>
      </c>
      <c r="F9" s="51" t="n">
        <f aca="false">SUM(F10:F11)</f>
        <v>31426852</v>
      </c>
      <c r="G9" s="51" t="n">
        <f aca="false">98年3月!H9</f>
        <v>90109841</v>
      </c>
      <c r="H9" s="61" t="n">
        <f aca="false">F9+G9</f>
        <v>121536693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8年3月!E10</f>
        <v>607345</v>
      </c>
      <c r="D10" s="51" t="n">
        <f aca="false">SUM(D13,D16,D19,D22)</f>
        <v>1165</v>
      </c>
      <c r="E10" s="51" t="n">
        <f aca="false">SUM(C10:D10)</f>
        <v>608510</v>
      </c>
      <c r="F10" s="51" t="n">
        <f aca="false">SUM(F13,F16,F19,F22)</f>
        <v>22734230</v>
      </c>
      <c r="G10" s="51" t="n">
        <f aca="false">98年3月!H10</f>
        <v>62898685</v>
      </c>
      <c r="H10" s="61" t="n">
        <f aca="false">F10+G10</f>
        <v>8563291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8年3月!E11</f>
        <v>11505</v>
      </c>
      <c r="D11" s="51" t="n">
        <f aca="false">SUM(D14,D17,D20,D23)</f>
        <v>-276</v>
      </c>
      <c r="E11" s="51" t="n">
        <f aca="false">SUM(C11:D11)</f>
        <v>11229</v>
      </c>
      <c r="F11" s="51" t="n">
        <f aca="false">SUM(F14,F17,F20,F23)</f>
        <v>8692622</v>
      </c>
      <c r="G11" s="51" t="n">
        <f aca="false">98年3月!H11</f>
        <v>27211156</v>
      </c>
      <c r="H11" s="61" t="n">
        <f aca="false">F11+G11</f>
        <v>3590377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8年3月!E12</f>
        <v>363814</v>
      </c>
      <c r="D12" s="51" t="n">
        <f aca="false">SUM(D13:D14)</f>
        <v>289</v>
      </c>
      <c r="E12" s="51" t="n">
        <f aca="false">SUM(C12:D12)</f>
        <v>364103</v>
      </c>
      <c r="F12" s="51" t="n">
        <f aca="false">SUM(F13:F14)</f>
        <v>20387930</v>
      </c>
      <c r="G12" s="51" t="n">
        <f aca="false">98年3月!H12</f>
        <v>59540119</v>
      </c>
      <c r="H12" s="61" t="n">
        <f aca="false">F12+G12</f>
        <v>7992804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8年3月!E13</f>
        <v>355868</v>
      </c>
      <c r="D13" s="56" t="n">
        <v>605</v>
      </c>
      <c r="E13" s="51" t="n">
        <f aca="false">SUM(C13:D13)</f>
        <v>356473</v>
      </c>
      <c r="F13" s="56" t="n">
        <v>13672630</v>
      </c>
      <c r="G13" s="51" t="n">
        <f aca="false">98年3月!H13</f>
        <v>38317369</v>
      </c>
      <c r="H13" s="61" t="n">
        <f aca="false">F13+G13</f>
        <v>5198999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8年3月!E14</f>
        <v>7946</v>
      </c>
      <c r="D14" s="56" t="n">
        <v>-316</v>
      </c>
      <c r="E14" s="51" t="n">
        <f aca="false">SUM(C14:D14)</f>
        <v>7630</v>
      </c>
      <c r="F14" s="56" t="n">
        <v>6715300</v>
      </c>
      <c r="G14" s="51" t="n">
        <f aca="false">98年3月!H14</f>
        <v>21222750</v>
      </c>
      <c r="H14" s="61" t="n">
        <f aca="false">F14+G14</f>
        <v>2793805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8年3月!E15</f>
        <v>106567</v>
      </c>
      <c r="D15" s="51" t="n">
        <f aca="false">SUM(D16:D17)</f>
        <v>268</v>
      </c>
      <c r="E15" s="51" t="n">
        <f aca="false">SUM(C15:D15)</f>
        <v>106835</v>
      </c>
      <c r="F15" s="51" t="n">
        <f aca="false">SUM(F16:F17)</f>
        <v>4348838</v>
      </c>
      <c r="G15" s="51" t="n">
        <f aca="false">98年3月!H15</f>
        <v>13904655</v>
      </c>
      <c r="H15" s="61" t="n">
        <f aca="false">F15+G15</f>
        <v>1825349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8年3月!E16</f>
        <v>104607</v>
      </c>
      <c r="D16" s="56" t="n">
        <v>244</v>
      </c>
      <c r="E16" s="51" t="n">
        <f aca="false">SUM(C16:D16)</f>
        <v>104851</v>
      </c>
      <c r="F16" s="56" t="n">
        <v>3530699</v>
      </c>
      <c r="G16" s="51" t="n">
        <f aca="false">98年3月!H16</f>
        <v>11311191</v>
      </c>
      <c r="H16" s="61" t="n">
        <f aca="false">F16+G16</f>
        <v>14841890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8年3月!E17</f>
        <v>1960</v>
      </c>
      <c r="D17" s="56" t="n">
        <v>24</v>
      </c>
      <c r="E17" s="51" t="n">
        <f aca="false">SUM(C17:D17)</f>
        <v>1984</v>
      </c>
      <c r="F17" s="56" t="n">
        <v>818139</v>
      </c>
      <c r="G17" s="51" t="n">
        <f aca="false">98年3月!H17</f>
        <v>2593464</v>
      </c>
      <c r="H17" s="61" t="n">
        <f aca="false">F17+G17</f>
        <v>3411603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8年3月!E18</f>
        <v>56895</v>
      </c>
      <c r="D18" s="51" t="n">
        <f aca="false">SUM(D19:D20)</f>
        <v>99</v>
      </c>
      <c r="E18" s="51" t="n">
        <f aca="false">SUM(C18:D18)</f>
        <v>56994</v>
      </c>
      <c r="F18" s="51" t="n">
        <f aca="false">SUM(F19:F20)</f>
        <v>2161354</v>
      </c>
      <c r="G18" s="51" t="n">
        <f aca="false">98年3月!H18</f>
        <v>5984273</v>
      </c>
      <c r="H18" s="61" t="n">
        <f aca="false">F18+G18</f>
        <v>814562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8年3月!E19</f>
        <v>56195</v>
      </c>
      <c r="D19" s="56" t="n">
        <v>100</v>
      </c>
      <c r="E19" s="51" t="n">
        <f aca="false">SUM(C19:D19)</f>
        <v>56295</v>
      </c>
      <c r="F19" s="56" t="n">
        <v>2041453</v>
      </c>
      <c r="G19" s="51" t="n">
        <f aca="false">98年3月!H19</f>
        <v>5643937</v>
      </c>
      <c r="H19" s="61" t="n">
        <f aca="false">F19+G19</f>
        <v>7685390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8年3月!E20</f>
        <v>700</v>
      </c>
      <c r="D20" s="56" t="n">
        <v>-1</v>
      </c>
      <c r="E20" s="51" t="n">
        <f aca="false">SUM(C20:D20)</f>
        <v>699</v>
      </c>
      <c r="F20" s="56" t="n">
        <v>119901</v>
      </c>
      <c r="G20" s="51" t="n">
        <f aca="false">98年3月!H20</f>
        <v>340336</v>
      </c>
      <c r="H20" s="61" t="n">
        <f aca="false">F20+G20</f>
        <v>46023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8年3月!E21</f>
        <v>91574</v>
      </c>
      <c r="D21" s="51" t="n">
        <f aca="false">SUM(D22:D23)</f>
        <v>233</v>
      </c>
      <c r="E21" s="51" t="n">
        <f aca="false">SUM(C21:D21)</f>
        <v>91807</v>
      </c>
      <c r="F21" s="51" t="n">
        <f aca="false">SUM(F22:F23)</f>
        <v>4528730</v>
      </c>
      <c r="G21" s="51" t="n">
        <f aca="false">98年3月!H21</f>
        <v>10680794</v>
      </c>
      <c r="H21" s="61" t="n">
        <f aca="false">F21+G21</f>
        <v>1520952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8年3月!E22</f>
        <v>90675</v>
      </c>
      <c r="D22" s="56" t="n">
        <v>216</v>
      </c>
      <c r="E22" s="51" t="n">
        <f aca="false">SUM(C22:D22)</f>
        <v>90891</v>
      </c>
      <c r="F22" s="56" t="n">
        <v>3489448</v>
      </c>
      <c r="G22" s="51" t="n">
        <f aca="false">98年3月!H22</f>
        <v>7626188</v>
      </c>
      <c r="H22" s="61" t="n">
        <f aca="false">F22+G22</f>
        <v>11115636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8年3月!E23</f>
        <v>899</v>
      </c>
      <c r="D23" s="56" t="n">
        <v>17</v>
      </c>
      <c r="E23" s="51" t="n">
        <f aca="false">SUM(C23:D23)</f>
        <v>916</v>
      </c>
      <c r="F23" s="56" t="n">
        <v>1039282</v>
      </c>
      <c r="G23" s="51" t="n">
        <f aca="false">98年3月!H23</f>
        <v>3054606</v>
      </c>
      <c r="H23" s="61" t="n">
        <f aca="false">F23+G23</f>
        <v>4093888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70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C26" activeCellId="0" sqref="C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934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8年4月 '!E9</f>
        <v>619739</v>
      </c>
      <c r="D9" s="51" t="n">
        <f aca="false">SUM(D10:D11)</f>
        <v>736</v>
      </c>
      <c r="E9" s="51" t="n">
        <f aca="false">SUM(C9:D9)</f>
        <v>620475</v>
      </c>
      <c r="F9" s="51" t="n">
        <f aca="false">SUM(F10:F11)</f>
        <v>27566464</v>
      </c>
      <c r="G9" s="51" t="n">
        <f aca="false">'98年4月 '!H9</f>
        <v>121536693</v>
      </c>
      <c r="H9" s="61" t="n">
        <f aca="false">F9+G9</f>
        <v>149103157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8年4月 '!E10</f>
        <v>608510</v>
      </c>
      <c r="D10" s="51" t="n">
        <f aca="false">SUM(D13,D16,D19,D22)</f>
        <v>410</v>
      </c>
      <c r="E10" s="51" t="n">
        <f aca="false">SUM(C10:D10)</f>
        <v>608920</v>
      </c>
      <c r="F10" s="51" t="n">
        <f aca="false">SUM(F13,F16,F19,F22)</f>
        <v>18778935</v>
      </c>
      <c r="G10" s="51" t="n">
        <f aca="false">'98年4月 '!H10</f>
        <v>85632915</v>
      </c>
      <c r="H10" s="61" t="n">
        <f aca="false">F10+G10</f>
        <v>10441185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8年4月 '!E11</f>
        <v>11229</v>
      </c>
      <c r="D11" s="51" t="n">
        <f aca="false">SUM(D14,D17,D20,D23)</f>
        <v>326</v>
      </c>
      <c r="E11" s="51" t="n">
        <f aca="false">SUM(C11:D11)</f>
        <v>11555</v>
      </c>
      <c r="F11" s="51" t="n">
        <f aca="false">SUM(F14,F17,F20,F23)</f>
        <v>8787529</v>
      </c>
      <c r="G11" s="51" t="n">
        <f aca="false">'98年4月 '!H11</f>
        <v>35903778</v>
      </c>
      <c r="H11" s="61" t="n">
        <f aca="false">F11+G11</f>
        <v>44691307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8年4月 '!E12</f>
        <v>364103</v>
      </c>
      <c r="D12" s="51" t="n">
        <f aca="false">SUM(D13:D14)</f>
        <v>223</v>
      </c>
      <c r="E12" s="51" t="n">
        <f aca="false">SUM(C12:D12)</f>
        <v>364326</v>
      </c>
      <c r="F12" s="51" t="n">
        <f aca="false">SUM(F13:F14)</f>
        <v>18305097</v>
      </c>
      <c r="G12" s="51" t="n">
        <f aca="false">'98年4月 '!H12</f>
        <v>79928049</v>
      </c>
      <c r="H12" s="61" t="n">
        <f aca="false">F12+G12</f>
        <v>98233146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8年4月 '!E13</f>
        <v>356473</v>
      </c>
      <c r="D13" s="56" t="n">
        <v>-91</v>
      </c>
      <c r="E13" s="51" t="n">
        <f aca="false">SUM(C13:D13)</f>
        <v>356382</v>
      </c>
      <c r="F13" s="56" t="n">
        <v>11502989</v>
      </c>
      <c r="G13" s="51" t="n">
        <f aca="false">'98年4月 '!H13</f>
        <v>51989999</v>
      </c>
      <c r="H13" s="61" t="n">
        <f aca="false">F13+G13</f>
        <v>6349298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8年4月 '!E14</f>
        <v>7630</v>
      </c>
      <c r="D14" s="56" t="n">
        <v>314</v>
      </c>
      <c r="E14" s="51" t="n">
        <f aca="false">SUM(C14:D14)</f>
        <v>7944</v>
      </c>
      <c r="F14" s="56" t="n">
        <v>6802108</v>
      </c>
      <c r="G14" s="51" t="n">
        <f aca="false">'98年4月 '!H14</f>
        <v>27938050</v>
      </c>
      <c r="H14" s="61" t="n">
        <f aca="false">F14+G14</f>
        <v>34740158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8年4月 '!E15</f>
        <v>106835</v>
      </c>
      <c r="D15" s="51" t="n">
        <f aca="false">SUM(D16:D17)</f>
        <v>169</v>
      </c>
      <c r="E15" s="51" t="n">
        <f aca="false">SUM(C15:D15)</f>
        <v>107004</v>
      </c>
      <c r="F15" s="51" t="n">
        <f aca="false">SUM(F16:F17)</f>
        <v>4516640</v>
      </c>
      <c r="G15" s="51" t="n">
        <f aca="false">'98年4月 '!H15</f>
        <v>18253493</v>
      </c>
      <c r="H15" s="61" t="n">
        <f aca="false">F15+G15</f>
        <v>2277013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8年4月 '!E16</f>
        <v>104851</v>
      </c>
      <c r="D16" s="56" t="n">
        <v>163</v>
      </c>
      <c r="E16" s="51" t="n">
        <f aca="false">SUM(C16:D16)</f>
        <v>105014</v>
      </c>
      <c r="F16" s="56" t="n">
        <v>3716134</v>
      </c>
      <c r="G16" s="51" t="n">
        <f aca="false">'98年4月 '!H16</f>
        <v>14841890</v>
      </c>
      <c r="H16" s="61" t="n">
        <f aca="false">F16+G16</f>
        <v>1855802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8年4月 '!E17</f>
        <v>1984</v>
      </c>
      <c r="D17" s="56" t="n">
        <v>6</v>
      </c>
      <c r="E17" s="51" t="n">
        <f aca="false">SUM(C17:D17)</f>
        <v>1990</v>
      </c>
      <c r="F17" s="56" t="n">
        <v>800506</v>
      </c>
      <c r="G17" s="51" t="n">
        <f aca="false">'98年4月 '!H17</f>
        <v>3411603</v>
      </c>
      <c r="H17" s="61" t="n">
        <f aca="false">F17+G17</f>
        <v>4212109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8年4月 '!E18</f>
        <v>56994</v>
      </c>
      <c r="D18" s="51" t="n">
        <f aca="false">SUM(D19:D20)</f>
        <v>99</v>
      </c>
      <c r="E18" s="51" t="n">
        <f aca="false">SUM(C18:D18)</f>
        <v>57093</v>
      </c>
      <c r="F18" s="51" t="n">
        <f aca="false">SUM(F19:F20)</f>
        <v>1842590</v>
      </c>
      <c r="G18" s="51" t="n">
        <f aca="false">'98年4月 '!H18</f>
        <v>8145627</v>
      </c>
      <c r="H18" s="61" t="n">
        <f aca="false">F18+G18</f>
        <v>998821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8年4月 '!E19</f>
        <v>56295</v>
      </c>
      <c r="D19" s="56" t="n">
        <v>95</v>
      </c>
      <c r="E19" s="51" t="n">
        <f aca="false">SUM(C19:D19)</f>
        <v>56390</v>
      </c>
      <c r="F19" s="56" t="n">
        <v>1713054</v>
      </c>
      <c r="G19" s="51" t="n">
        <f aca="false">'98年4月 '!H19</f>
        <v>7685390</v>
      </c>
      <c r="H19" s="61" t="n">
        <f aca="false">F19+G19</f>
        <v>939844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8年4月 '!E20</f>
        <v>699</v>
      </c>
      <c r="D20" s="56" t="n">
        <v>4</v>
      </c>
      <c r="E20" s="51" t="n">
        <f aca="false">SUM(C20:D20)</f>
        <v>703</v>
      </c>
      <c r="F20" s="56" t="n">
        <v>129536</v>
      </c>
      <c r="G20" s="51" t="n">
        <f aca="false">'98年4月 '!H20</f>
        <v>460237</v>
      </c>
      <c r="H20" s="61" t="n">
        <f aca="false">F20+G20</f>
        <v>58977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8年4月 '!E21</f>
        <v>91807</v>
      </c>
      <c r="D21" s="51" t="n">
        <f aca="false">SUM(D22:D23)</f>
        <v>245</v>
      </c>
      <c r="E21" s="51" t="n">
        <f aca="false">SUM(C21:D21)</f>
        <v>92052</v>
      </c>
      <c r="F21" s="51" t="n">
        <f aca="false">SUM(F22:F23)</f>
        <v>2902137</v>
      </c>
      <c r="G21" s="51" t="n">
        <f aca="false">'98年4月 '!H21</f>
        <v>15209524</v>
      </c>
      <c r="H21" s="61" t="n">
        <f aca="false">F21+G21</f>
        <v>18111661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8年4月 '!E22</f>
        <v>90891</v>
      </c>
      <c r="D22" s="56" t="n">
        <v>243</v>
      </c>
      <c r="E22" s="51" t="n">
        <f aca="false">SUM(C22:D22)</f>
        <v>91134</v>
      </c>
      <c r="F22" s="56" t="n">
        <v>1846758</v>
      </c>
      <c r="G22" s="51" t="n">
        <f aca="false">'98年4月 '!H22</f>
        <v>11115636</v>
      </c>
      <c r="H22" s="61" t="n">
        <f aca="false">F22+G22</f>
        <v>1296239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8年4月 '!E23</f>
        <v>916</v>
      </c>
      <c r="D23" s="56" t="n">
        <v>2</v>
      </c>
      <c r="E23" s="51" t="n">
        <f aca="false">SUM(C23:D23)</f>
        <v>918</v>
      </c>
      <c r="F23" s="56" t="n">
        <v>1055379</v>
      </c>
      <c r="G23" s="51" t="n">
        <f aca="false">'98年4月 '!H23</f>
        <v>4093888</v>
      </c>
      <c r="H23" s="61" t="n">
        <f aca="false">F23+G23</f>
        <v>5149267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71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A25" activeCellId="0" sqref="A25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965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8年5月 '!E9</f>
        <v>620475</v>
      </c>
      <c r="D9" s="51" t="n">
        <f aca="false">SUM(D10:D11)</f>
        <v>1002</v>
      </c>
      <c r="E9" s="51" t="n">
        <f aca="false">SUM(C9:D9)</f>
        <v>621477</v>
      </c>
      <c r="F9" s="51" t="n">
        <f aca="false">SUM(F10:F11)</f>
        <v>27730885</v>
      </c>
      <c r="G9" s="51" t="n">
        <f aca="false">'98年5月 '!H9</f>
        <v>149103157</v>
      </c>
      <c r="H9" s="61" t="n">
        <f aca="false">F9+G9</f>
        <v>17683404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8年5月 '!E10</f>
        <v>608920</v>
      </c>
      <c r="D10" s="51" t="n">
        <f aca="false">SUM(D13,D16,D19,D22)</f>
        <v>1258</v>
      </c>
      <c r="E10" s="51" t="n">
        <f aca="false">SUM(C10:D10)</f>
        <v>610178</v>
      </c>
      <c r="F10" s="51" t="n">
        <f aca="false">SUM(F13,F16,F19,F22)</f>
        <v>19511929</v>
      </c>
      <c r="G10" s="51" t="n">
        <f aca="false">'98年5月 '!H10</f>
        <v>104411850</v>
      </c>
      <c r="H10" s="61" t="n">
        <f aca="false">F10+G10</f>
        <v>123923779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8年5月 '!E11</f>
        <v>11555</v>
      </c>
      <c r="D11" s="51" t="n">
        <f aca="false">SUM(D14,D17,D20,D23)</f>
        <v>-256</v>
      </c>
      <c r="E11" s="51" t="n">
        <f aca="false">SUM(C11:D11)</f>
        <v>11299</v>
      </c>
      <c r="F11" s="51" t="n">
        <f aca="false">SUM(F14,F17,F20,F23)</f>
        <v>8218956</v>
      </c>
      <c r="G11" s="51" t="n">
        <f aca="false">'98年5月 '!H11</f>
        <v>44691307</v>
      </c>
      <c r="H11" s="61" t="n">
        <f aca="false">F11+G11</f>
        <v>52910263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8年5月 '!E12</f>
        <v>364326</v>
      </c>
      <c r="D12" s="51" t="n">
        <f aca="false">SUM(D13:D14)</f>
        <v>430</v>
      </c>
      <c r="E12" s="51" t="n">
        <f aca="false">SUM(C12:D12)</f>
        <v>364756</v>
      </c>
      <c r="F12" s="51" t="n">
        <f aca="false">SUM(F13:F14)</f>
        <v>18425204</v>
      </c>
      <c r="G12" s="51" t="n">
        <f aca="false">'98年5月 '!H12</f>
        <v>98233146</v>
      </c>
      <c r="H12" s="61" t="n">
        <f aca="false">F12+G12</f>
        <v>11665835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8年5月 '!E13</f>
        <v>356382</v>
      </c>
      <c r="D13" s="56" t="n">
        <v>701</v>
      </c>
      <c r="E13" s="51" t="n">
        <f aca="false">SUM(C13:D13)</f>
        <v>357083</v>
      </c>
      <c r="F13" s="56" t="n">
        <v>11884956</v>
      </c>
      <c r="G13" s="51" t="n">
        <f aca="false">'98年5月 '!H13</f>
        <v>63492988</v>
      </c>
      <c r="H13" s="61" t="n">
        <f aca="false">F13+G13</f>
        <v>75377944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8年5月 '!E14</f>
        <v>7944</v>
      </c>
      <c r="D14" s="56" t="n">
        <v>-271</v>
      </c>
      <c r="E14" s="51" t="n">
        <f aca="false">SUM(C14:D14)</f>
        <v>7673</v>
      </c>
      <c r="F14" s="56" t="n">
        <v>6540248</v>
      </c>
      <c r="G14" s="51" t="n">
        <f aca="false">'98年5月 '!H14</f>
        <v>34740158</v>
      </c>
      <c r="H14" s="61" t="n">
        <f aca="false">F14+G14</f>
        <v>41280406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8年5月 '!E15</f>
        <v>107004</v>
      </c>
      <c r="D15" s="51" t="n">
        <f aca="false">SUM(D16:D17)</f>
        <v>137</v>
      </c>
      <c r="E15" s="51" t="n">
        <f aca="false">SUM(C15:D15)</f>
        <v>107141</v>
      </c>
      <c r="F15" s="51" t="n">
        <f aca="false">SUM(F16:F17)</f>
        <v>3735608</v>
      </c>
      <c r="G15" s="51" t="n">
        <f aca="false">'98年5月 '!H15</f>
        <v>22770133</v>
      </c>
      <c r="H15" s="61" t="n">
        <f aca="false">F15+G15</f>
        <v>26505741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8年5月 '!E16</f>
        <v>105014</v>
      </c>
      <c r="D16" s="56" t="n">
        <v>138</v>
      </c>
      <c r="E16" s="51" t="n">
        <f aca="false">SUM(C16:D16)</f>
        <v>105152</v>
      </c>
      <c r="F16" s="56" t="n">
        <v>3025842</v>
      </c>
      <c r="G16" s="51" t="n">
        <f aca="false">'98年5月 '!H16</f>
        <v>18558024</v>
      </c>
      <c r="H16" s="61" t="n">
        <f aca="false">F16+G16</f>
        <v>21583866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8年5月 '!E17</f>
        <v>1990</v>
      </c>
      <c r="D17" s="56" t="n">
        <v>-1</v>
      </c>
      <c r="E17" s="51" t="n">
        <f aca="false">SUM(C17:D17)</f>
        <v>1989</v>
      </c>
      <c r="F17" s="56" t="n">
        <v>709766</v>
      </c>
      <c r="G17" s="51" t="n">
        <f aca="false">'98年5月 '!H17</f>
        <v>4212109</v>
      </c>
      <c r="H17" s="61" t="n">
        <f aca="false">F17+G17</f>
        <v>492187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8年5月 '!E18</f>
        <v>57093</v>
      </c>
      <c r="D18" s="51" t="n">
        <f aca="false">SUM(D19:D20)</f>
        <v>127</v>
      </c>
      <c r="E18" s="51" t="n">
        <f aca="false">SUM(C18:D18)</f>
        <v>57220</v>
      </c>
      <c r="F18" s="51" t="n">
        <f aca="false">SUM(F19:F20)</f>
        <v>1894419</v>
      </c>
      <c r="G18" s="51" t="n">
        <f aca="false">'98年5月 '!H18</f>
        <v>9988217</v>
      </c>
      <c r="H18" s="61" t="n">
        <f aca="false">F18+G18</f>
        <v>1188263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8年5月 '!E19</f>
        <v>56390</v>
      </c>
      <c r="D19" s="56" t="n">
        <v>127</v>
      </c>
      <c r="E19" s="51" t="n">
        <f aca="false">SUM(C19:D19)</f>
        <v>56517</v>
      </c>
      <c r="F19" s="56" t="n">
        <v>1780346</v>
      </c>
      <c r="G19" s="51" t="n">
        <f aca="false">'98年5月 '!H19</f>
        <v>9398444</v>
      </c>
      <c r="H19" s="61" t="n">
        <f aca="false">F19+G19</f>
        <v>11178790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8年5月 '!E20</f>
        <v>703</v>
      </c>
      <c r="D20" s="56" t="n">
        <v>0</v>
      </c>
      <c r="E20" s="51" t="n">
        <f aca="false">SUM(C20:D20)</f>
        <v>703</v>
      </c>
      <c r="F20" s="56" t="n">
        <v>114073</v>
      </c>
      <c r="G20" s="51" t="n">
        <f aca="false">'98年5月 '!H20</f>
        <v>589773</v>
      </c>
      <c r="H20" s="61" t="n">
        <f aca="false">F20+G20</f>
        <v>703846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8年5月 '!E21</f>
        <v>92052</v>
      </c>
      <c r="D21" s="51" t="n">
        <f aca="false">SUM(D22:D23)</f>
        <v>308</v>
      </c>
      <c r="E21" s="51" t="n">
        <f aca="false">SUM(C21:D21)</f>
        <v>92360</v>
      </c>
      <c r="F21" s="51" t="n">
        <f aca="false">SUM(F22:F23)</f>
        <v>3675654</v>
      </c>
      <c r="G21" s="51" t="n">
        <f aca="false">'98年5月 '!H21</f>
        <v>18111661</v>
      </c>
      <c r="H21" s="61" t="n">
        <f aca="false">F21+G21</f>
        <v>2178731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8年5月 '!E22</f>
        <v>91134</v>
      </c>
      <c r="D22" s="56" t="n">
        <v>292</v>
      </c>
      <c r="E22" s="51" t="n">
        <f aca="false">SUM(C22:D22)</f>
        <v>91426</v>
      </c>
      <c r="F22" s="56" t="n">
        <v>2820785</v>
      </c>
      <c r="G22" s="51" t="n">
        <f aca="false">'98年5月 '!H22</f>
        <v>12962394</v>
      </c>
      <c r="H22" s="61" t="n">
        <f aca="false">F22+G22</f>
        <v>1578317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8年5月 '!E23</f>
        <v>918</v>
      </c>
      <c r="D23" s="56" t="n">
        <v>16</v>
      </c>
      <c r="E23" s="51" t="n">
        <f aca="false">SUM(C23:D23)</f>
        <v>934</v>
      </c>
      <c r="F23" s="56" t="n">
        <v>854869</v>
      </c>
      <c r="G23" s="51" t="n">
        <f aca="false">'98年5月 '!H23</f>
        <v>5149267</v>
      </c>
      <c r="H23" s="61" t="n">
        <f aca="false">F23+G23</f>
        <v>6004136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72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E4" colorId="64" zoomScale="76" zoomScaleNormal="76" zoomScalePageLayoutView="100" workbookViewId="0">
      <selection pane="topLeft" activeCell="H26" activeCellId="0" sqref="H26:I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995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8年6月!E9</f>
        <v>621477</v>
      </c>
      <c r="D9" s="51" t="n">
        <f aca="false">SUM(D10:D11)</f>
        <v>985</v>
      </c>
      <c r="E9" s="51" t="n">
        <f aca="false">SUM(C9:D9)</f>
        <v>622462</v>
      </c>
      <c r="F9" s="51" t="n">
        <f aca="false">SUM(F10:F11)</f>
        <v>22475214</v>
      </c>
      <c r="G9" s="51" t="n">
        <f aca="false">98年6月!H9</f>
        <v>176834042</v>
      </c>
      <c r="H9" s="61" t="n">
        <f aca="false">F9+G9</f>
        <v>19930925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8年6月!E10</f>
        <v>610178</v>
      </c>
      <c r="D10" s="51" t="n">
        <f aca="false">SUM(D13,D16,D19,D22)</f>
        <v>590</v>
      </c>
      <c r="E10" s="51" t="n">
        <f aca="false">SUM(C10:D10)</f>
        <v>610768</v>
      </c>
      <c r="F10" s="51" t="n">
        <f aca="false">SUM(F13,F16,F19,F22)</f>
        <v>14833294</v>
      </c>
      <c r="G10" s="51" t="n">
        <f aca="false">98年6月!H10</f>
        <v>123923779</v>
      </c>
      <c r="H10" s="61" t="n">
        <f aca="false">F10+G10</f>
        <v>138757073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8年6月!E11</f>
        <v>11299</v>
      </c>
      <c r="D11" s="51" t="n">
        <f aca="false">SUM(D14,D17,D20,D23)</f>
        <v>395</v>
      </c>
      <c r="E11" s="51" t="n">
        <f aca="false">SUM(C11:D11)</f>
        <v>11694</v>
      </c>
      <c r="F11" s="51" t="n">
        <f aca="false">SUM(F14,F17,F20,F23)</f>
        <v>7641920</v>
      </c>
      <c r="G11" s="51" t="n">
        <f aca="false">98年6月!H11</f>
        <v>52910263</v>
      </c>
      <c r="H11" s="61" t="n">
        <f aca="false">F11+G11</f>
        <v>60552183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8年6月!E12</f>
        <v>364756</v>
      </c>
      <c r="D12" s="51" t="n">
        <f aca="false">SUM(D13:D14)</f>
        <v>295</v>
      </c>
      <c r="E12" s="51" t="n">
        <f aca="false">SUM(C12:D12)</f>
        <v>365051</v>
      </c>
      <c r="F12" s="51" t="n">
        <f aca="false">SUM(F13:F14)</f>
        <v>15079808</v>
      </c>
      <c r="G12" s="51" t="n">
        <f aca="false">98年6月!H12</f>
        <v>116658350</v>
      </c>
      <c r="H12" s="61" t="n">
        <f aca="false">F12+G12</f>
        <v>131738158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8年6月!E13</f>
        <v>357083</v>
      </c>
      <c r="D13" s="56" t="n">
        <v>-37</v>
      </c>
      <c r="E13" s="51" t="n">
        <f aca="false">SUM(C13:D13)</f>
        <v>357046</v>
      </c>
      <c r="F13" s="56" t="n">
        <v>9155053</v>
      </c>
      <c r="G13" s="51" t="n">
        <f aca="false">98年6月!H13</f>
        <v>75377944</v>
      </c>
      <c r="H13" s="61" t="n">
        <f aca="false">F13+G13</f>
        <v>8453299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8年6月!E14</f>
        <v>7673</v>
      </c>
      <c r="D14" s="56" t="n">
        <v>332</v>
      </c>
      <c r="E14" s="51" t="n">
        <f aca="false">SUM(C14:D14)</f>
        <v>8005</v>
      </c>
      <c r="F14" s="56" t="n">
        <v>5924755</v>
      </c>
      <c r="G14" s="51" t="n">
        <f aca="false">98年6月!H14</f>
        <v>41280406</v>
      </c>
      <c r="H14" s="61" t="n">
        <f aca="false">F14+G14</f>
        <v>47205161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8年6月!E15</f>
        <v>107141</v>
      </c>
      <c r="D15" s="51" t="n">
        <f aca="false">SUM(D16:D17)</f>
        <v>209</v>
      </c>
      <c r="E15" s="51" t="n">
        <f aca="false">SUM(C15:D15)</f>
        <v>107350</v>
      </c>
      <c r="F15" s="51" t="n">
        <f aca="false">SUM(F16:F17)</f>
        <v>3651996</v>
      </c>
      <c r="G15" s="51" t="n">
        <f aca="false">98年6月!H15</f>
        <v>26505741</v>
      </c>
      <c r="H15" s="61" t="n">
        <f aca="false">F15+G15</f>
        <v>3015773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8年6月!E16</f>
        <v>105152</v>
      </c>
      <c r="D16" s="56" t="n">
        <v>178</v>
      </c>
      <c r="E16" s="51" t="n">
        <f aca="false">SUM(C16:D16)</f>
        <v>105330</v>
      </c>
      <c r="F16" s="56" t="n">
        <v>2869378</v>
      </c>
      <c r="G16" s="51" t="n">
        <f aca="false">98年6月!H16</f>
        <v>21583866</v>
      </c>
      <c r="H16" s="61" t="n">
        <f aca="false">F16+G16</f>
        <v>2445324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8年6月!E17</f>
        <v>1989</v>
      </c>
      <c r="D17" s="56" t="n">
        <v>31</v>
      </c>
      <c r="E17" s="51" t="n">
        <f aca="false">SUM(C17:D17)</f>
        <v>2020</v>
      </c>
      <c r="F17" s="56" t="n">
        <v>782618</v>
      </c>
      <c r="G17" s="51" t="n">
        <f aca="false">98年6月!H17</f>
        <v>4921875</v>
      </c>
      <c r="H17" s="61" t="n">
        <f aca="false">F17+G17</f>
        <v>5704493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8年6月!E18</f>
        <v>57220</v>
      </c>
      <c r="D18" s="51" t="n">
        <f aca="false">SUM(D19:D20)</f>
        <v>147</v>
      </c>
      <c r="E18" s="51" t="n">
        <f aca="false">SUM(C18:D18)</f>
        <v>57367</v>
      </c>
      <c r="F18" s="51" t="n">
        <f aca="false">SUM(F19:F20)</f>
        <v>1401539</v>
      </c>
      <c r="G18" s="51" t="n">
        <f aca="false">98年6月!H18</f>
        <v>11882636</v>
      </c>
      <c r="H18" s="61" t="n">
        <f aca="false">F18+G18</f>
        <v>1328417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8年6月!E19</f>
        <v>56517</v>
      </c>
      <c r="D19" s="56" t="n">
        <v>146</v>
      </c>
      <c r="E19" s="51" t="n">
        <f aca="false">SUM(C19:D19)</f>
        <v>56663</v>
      </c>
      <c r="F19" s="56" t="n">
        <v>1296502</v>
      </c>
      <c r="G19" s="51" t="n">
        <f aca="false">98年6月!H19</f>
        <v>11178790</v>
      </c>
      <c r="H19" s="61" t="n">
        <f aca="false">F19+G19</f>
        <v>12475292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8年6月!E20</f>
        <v>703</v>
      </c>
      <c r="D20" s="56" t="n">
        <v>1</v>
      </c>
      <c r="E20" s="51" t="n">
        <f aca="false">SUM(C20:D20)</f>
        <v>704</v>
      </c>
      <c r="F20" s="56" t="n">
        <v>105037</v>
      </c>
      <c r="G20" s="51" t="n">
        <f aca="false">98年6月!H20</f>
        <v>703846</v>
      </c>
      <c r="H20" s="61" t="n">
        <f aca="false">F20+G20</f>
        <v>80888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8年6月!E21</f>
        <v>92360</v>
      </c>
      <c r="D21" s="51" t="n">
        <f aca="false">SUM(D22:D23)</f>
        <v>334</v>
      </c>
      <c r="E21" s="51" t="n">
        <f aca="false">SUM(C21:D21)</f>
        <v>92694</v>
      </c>
      <c r="F21" s="51" t="n">
        <f aca="false">SUM(F22:F23)</f>
        <v>2341871</v>
      </c>
      <c r="G21" s="51" t="n">
        <f aca="false">98年6月!H21</f>
        <v>21787315</v>
      </c>
      <c r="H21" s="61" t="n">
        <f aca="false">F21+G21</f>
        <v>2412918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8年6月!E22</f>
        <v>91426</v>
      </c>
      <c r="D22" s="56" t="n">
        <v>303</v>
      </c>
      <c r="E22" s="51" t="n">
        <f aca="false">SUM(C22:D22)</f>
        <v>91729</v>
      </c>
      <c r="F22" s="56" t="n">
        <v>1512361</v>
      </c>
      <c r="G22" s="51" t="n">
        <f aca="false">98年6月!H22</f>
        <v>15783179</v>
      </c>
      <c r="H22" s="61" t="n">
        <f aca="false">F22+G22</f>
        <v>1729554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8年6月!E23</f>
        <v>934</v>
      </c>
      <c r="D23" s="56" t="n">
        <v>31</v>
      </c>
      <c r="E23" s="51" t="n">
        <f aca="false">SUM(C23:D23)</f>
        <v>965</v>
      </c>
      <c r="F23" s="56" t="n">
        <v>829510</v>
      </c>
      <c r="G23" s="51" t="n">
        <f aca="false">98年6月!H23</f>
        <v>6004136</v>
      </c>
      <c r="H23" s="61" t="n">
        <f aca="false">F23+G23</f>
        <v>6833646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73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H26" activeCellId="0" sqref="H26:I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40026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8年7月!E9</f>
        <v>622462</v>
      </c>
      <c r="D9" s="51" t="n">
        <f aca="false">SUM(D10:D11)</f>
        <v>240</v>
      </c>
      <c r="E9" s="51" t="n">
        <f aca="false">SUM(C9:D9)</f>
        <v>622702</v>
      </c>
      <c r="F9" s="51" t="n">
        <f aca="false">SUM(F10:F11)</f>
        <v>22089502</v>
      </c>
      <c r="G9" s="51" t="n">
        <f aca="false">98年7月!H9</f>
        <v>199309256</v>
      </c>
      <c r="H9" s="61" t="n">
        <f aca="false">F9+G9</f>
        <v>221398758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8年7月!E10</f>
        <v>610768</v>
      </c>
      <c r="D10" s="51" t="n">
        <f aca="false">SUM(D13,D16,D19,D22)</f>
        <v>471</v>
      </c>
      <c r="E10" s="51" t="n">
        <f aca="false">SUM(C10:D10)</f>
        <v>611239</v>
      </c>
      <c r="F10" s="51" t="n">
        <f aca="false">SUM(F13,F16,F19,F22)</f>
        <v>14516944</v>
      </c>
      <c r="G10" s="51" t="n">
        <f aca="false">98年7月!H10</f>
        <v>138757073</v>
      </c>
      <c r="H10" s="61" t="n">
        <f aca="false">F10+G10</f>
        <v>15327401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8年7月!E11</f>
        <v>11694</v>
      </c>
      <c r="D11" s="51" t="n">
        <f aca="false">SUM(D14,D17,D20,D23)</f>
        <v>-231</v>
      </c>
      <c r="E11" s="51" t="n">
        <f aca="false">SUM(C11:D11)</f>
        <v>11463</v>
      </c>
      <c r="F11" s="51" t="n">
        <f aca="false">SUM(F14,F17,F20,F23)</f>
        <v>7572558</v>
      </c>
      <c r="G11" s="51" t="n">
        <f aca="false">98年7月!H11</f>
        <v>60552183</v>
      </c>
      <c r="H11" s="61" t="n">
        <f aca="false">F11+G11</f>
        <v>68124741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8年7月!E12</f>
        <v>365051</v>
      </c>
      <c r="D12" s="51" t="n">
        <f aca="false">SUM(D13:D14)</f>
        <v>320</v>
      </c>
      <c r="E12" s="51" t="n">
        <f aca="false">SUM(C12:D12)</f>
        <v>365371</v>
      </c>
      <c r="F12" s="51" t="n">
        <f aca="false">SUM(F13:F14)</f>
        <v>14813484</v>
      </c>
      <c r="G12" s="51" t="n">
        <f aca="false">98年7月!H12</f>
        <v>131738158</v>
      </c>
      <c r="H12" s="61" t="n">
        <f aca="false">F12+G12</f>
        <v>14655164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8年7月!E13</f>
        <v>357046</v>
      </c>
      <c r="D13" s="56" t="n">
        <v>568</v>
      </c>
      <c r="E13" s="51" t="n">
        <f aca="false">SUM(C13:D13)</f>
        <v>357614</v>
      </c>
      <c r="F13" s="56" t="n">
        <v>8926611</v>
      </c>
      <c r="G13" s="51" t="n">
        <f aca="false">98年7月!H13</f>
        <v>84532997</v>
      </c>
      <c r="H13" s="61" t="n">
        <f aca="false">F13+G13</f>
        <v>9345960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8年7月!E14</f>
        <v>8005</v>
      </c>
      <c r="D14" s="56" t="n">
        <v>-248</v>
      </c>
      <c r="E14" s="51" t="n">
        <f aca="false">SUM(C14:D14)</f>
        <v>7757</v>
      </c>
      <c r="F14" s="56" t="n">
        <v>5886873</v>
      </c>
      <c r="G14" s="51" t="n">
        <f aca="false">98年7月!H14</f>
        <v>47205161</v>
      </c>
      <c r="H14" s="61" t="n">
        <f aca="false">F14+G14</f>
        <v>53092034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8年7月!E15</f>
        <v>107350</v>
      </c>
      <c r="D15" s="51" t="n">
        <f aca="false">SUM(D16:D17)</f>
        <v>198</v>
      </c>
      <c r="E15" s="51" t="n">
        <f aca="false">SUM(C15:D15)</f>
        <v>107548</v>
      </c>
      <c r="F15" s="51" t="n">
        <f aca="false">SUM(F16:F17)</f>
        <v>2995115</v>
      </c>
      <c r="G15" s="51" t="n">
        <f aca="false">98年7月!H15</f>
        <v>30157737</v>
      </c>
      <c r="H15" s="61" t="n">
        <f aca="false">F15+G15</f>
        <v>3315285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8年7月!E16</f>
        <v>105330</v>
      </c>
      <c r="D16" s="56" t="n">
        <v>186</v>
      </c>
      <c r="E16" s="51" t="n">
        <f aca="false">SUM(C16:D16)</f>
        <v>105516</v>
      </c>
      <c r="F16" s="56" t="n">
        <v>2268661</v>
      </c>
      <c r="G16" s="51" t="n">
        <f aca="false">98年7月!H16</f>
        <v>24453244</v>
      </c>
      <c r="H16" s="61" t="n">
        <f aca="false">F16+G16</f>
        <v>2672190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8年7月!E17</f>
        <v>2020</v>
      </c>
      <c r="D17" s="56" t="n">
        <v>12</v>
      </c>
      <c r="E17" s="51" t="n">
        <f aca="false">SUM(C17:D17)</f>
        <v>2032</v>
      </c>
      <c r="F17" s="56" t="n">
        <v>726454</v>
      </c>
      <c r="G17" s="51" t="n">
        <f aca="false">98年7月!H17</f>
        <v>5704493</v>
      </c>
      <c r="H17" s="61" t="n">
        <f aca="false">F17+G17</f>
        <v>6430947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8年7月!E18</f>
        <v>57367</v>
      </c>
      <c r="D18" s="51" t="n">
        <f aca="false">SUM(D19:D20)</f>
        <v>100</v>
      </c>
      <c r="E18" s="51" t="n">
        <f aca="false">SUM(C18:D18)</f>
        <v>57467</v>
      </c>
      <c r="F18" s="51" t="n">
        <f aca="false">SUM(F19:F20)</f>
        <v>1337418</v>
      </c>
      <c r="G18" s="51" t="n">
        <f aca="false">98年7月!H18</f>
        <v>13284175</v>
      </c>
      <c r="H18" s="61" t="n">
        <f aca="false">F18+G18</f>
        <v>14621593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8年7月!E19</f>
        <v>56663</v>
      </c>
      <c r="D19" s="56" t="n">
        <v>98</v>
      </c>
      <c r="E19" s="51" t="n">
        <f aca="false">SUM(C19:D19)</f>
        <v>56761</v>
      </c>
      <c r="F19" s="56" t="n">
        <v>1247447</v>
      </c>
      <c r="G19" s="51" t="n">
        <f aca="false">98年7月!H19</f>
        <v>12475292</v>
      </c>
      <c r="H19" s="61" t="n">
        <f aca="false">F19+G19</f>
        <v>1372273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8年7月!E20</f>
        <v>704</v>
      </c>
      <c r="D20" s="56" t="n">
        <v>2</v>
      </c>
      <c r="E20" s="51" t="n">
        <f aca="false">SUM(C20:D20)</f>
        <v>706</v>
      </c>
      <c r="F20" s="56" t="n">
        <v>89971</v>
      </c>
      <c r="G20" s="51" t="n">
        <f aca="false">98年7月!H20</f>
        <v>808883</v>
      </c>
      <c r="H20" s="61" t="n">
        <f aca="false">F20+G20</f>
        <v>89885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8年7月!E21</f>
        <v>92694</v>
      </c>
      <c r="D21" s="51" t="n">
        <f aca="false">SUM(D22:D23)</f>
        <v>-378</v>
      </c>
      <c r="E21" s="51" t="n">
        <f aca="false">SUM(C21:D21)</f>
        <v>92316</v>
      </c>
      <c r="F21" s="51" t="n">
        <f aca="false">SUM(F22:F23)</f>
        <v>2943485</v>
      </c>
      <c r="G21" s="51" t="n">
        <f aca="false">98年7月!H21</f>
        <v>24129186</v>
      </c>
      <c r="H21" s="61" t="n">
        <f aca="false">F21+G21</f>
        <v>27072671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8年7月!E22</f>
        <v>91729</v>
      </c>
      <c r="D22" s="56" t="n">
        <v>-381</v>
      </c>
      <c r="E22" s="51" t="n">
        <f aca="false">SUM(C22:D22)</f>
        <v>91348</v>
      </c>
      <c r="F22" s="56" t="n">
        <v>2074225</v>
      </c>
      <c r="G22" s="51" t="n">
        <f aca="false">98年7月!H22</f>
        <v>17295540</v>
      </c>
      <c r="H22" s="61" t="n">
        <f aca="false">F22+G22</f>
        <v>19369765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8年7月!E23</f>
        <v>965</v>
      </c>
      <c r="D23" s="56" t="n">
        <v>3</v>
      </c>
      <c r="E23" s="51" t="n">
        <f aca="false">SUM(C23:D23)</f>
        <v>968</v>
      </c>
      <c r="F23" s="56" t="n">
        <v>869260</v>
      </c>
      <c r="G23" s="51" t="n">
        <f aca="false">98年7月!H23</f>
        <v>6833646</v>
      </c>
      <c r="H23" s="61" t="n">
        <f aca="false">F23+G23</f>
        <v>7702906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74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H26" activeCellId="0" sqref="H26:I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4005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8年8月!E9</f>
        <v>622702</v>
      </c>
      <c r="D9" s="51" t="n">
        <f aca="false">SUM(D10:D11)</f>
        <v>902</v>
      </c>
      <c r="E9" s="51" t="n">
        <f aca="false">SUM(C9:D9)</f>
        <v>623604</v>
      </c>
      <c r="F9" s="51" t="n">
        <f aca="false">SUM(F10:F11)</f>
        <v>19169334</v>
      </c>
      <c r="G9" s="51" t="n">
        <f aca="false">98年8月!H9</f>
        <v>221398758</v>
      </c>
      <c r="H9" s="61" t="n">
        <f aca="false">F9+G9</f>
        <v>24056809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8年8月!E10</f>
        <v>611239</v>
      </c>
      <c r="D10" s="51" t="n">
        <f aca="false">SUM(D13,D16,D19,D22)</f>
        <v>604</v>
      </c>
      <c r="E10" s="51" t="n">
        <f aca="false">SUM(C10:D10)</f>
        <v>611843</v>
      </c>
      <c r="F10" s="51" t="n">
        <f aca="false">SUM(F13,F16,F19,F22)</f>
        <v>11783427</v>
      </c>
      <c r="G10" s="51" t="n">
        <f aca="false">98年8月!H10</f>
        <v>153274017</v>
      </c>
      <c r="H10" s="61" t="n">
        <f aca="false">F10+G10</f>
        <v>165057444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8年8月!E11</f>
        <v>11463</v>
      </c>
      <c r="D11" s="51" t="n">
        <f aca="false">SUM(D14,D17,D20,D23)</f>
        <v>298</v>
      </c>
      <c r="E11" s="51" t="n">
        <f aca="false">SUM(C11:D11)</f>
        <v>11761</v>
      </c>
      <c r="F11" s="51" t="n">
        <f aca="false">SUM(F14,F17,F20,F23)</f>
        <v>7385907</v>
      </c>
      <c r="G11" s="51" t="n">
        <f aca="false">98年8月!H11</f>
        <v>68124741</v>
      </c>
      <c r="H11" s="61" t="n">
        <f aca="false">F11+G11</f>
        <v>7551064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8年8月!E12</f>
        <v>365371</v>
      </c>
      <c r="D12" s="51" t="n">
        <f aca="false">SUM(D13:D14)</f>
        <v>322</v>
      </c>
      <c r="E12" s="51" t="n">
        <f aca="false">SUM(C12:D12)</f>
        <v>365693</v>
      </c>
      <c r="F12" s="51" t="n">
        <f aca="false">SUM(F13:F14)</f>
        <v>13307546</v>
      </c>
      <c r="G12" s="51" t="n">
        <f aca="false">98年8月!H12</f>
        <v>146551642</v>
      </c>
      <c r="H12" s="61" t="n">
        <f aca="false">F12+G12</f>
        <v>159859188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8年8月!E13</f>
        <v>357614</v>
      </c>
      <c r="D13" s="56" t="n">
        <v>22</v>
      </c>
      <c r="E13" s="51" t="n">
        <f aca="false">SUM(C13:D13)</f>
        <v>357636</v>
      </c>
      <c r="F13" s="56" t="n">
        <v>7498009</v>
      </c>
      <c r="G13" s="51" t="n">
        <f aca="false">98年8月!H13</f>
        <v>93459608</v>
      </c>
      <c r="H13" s="61" t="n">
        <f aca="false">F13+G13</f>
        <v>10095761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8年8月!E14</f>
        <v>7757</v>
      </c>
      <c r="D14" s="56" t="n">
        <v>300</v>
      </c>
      <c r="E14" s="51" t="n">
        <f aca="false">SUM(C14:D14)</f>
        <v>8057</v>
      </c>
      <c r="F14" s="56" t="n">
        <v>5809537</v>
      </c>
      <c r="G14" s="51" t="n">
        <f aca="false">98年8月!H14</f>
        <v>53092034</v>
      </c>
      <c r="H14" s="61" t="n">
        <f aca="false">F14+G14</f>
        <v>58901571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8年8月!E15</f>
        <v>107548</v>
      </c>
      <c r="D15" s="51" t="n">
        <f aca="false">SUM(D16:D17)</f>
        <v>204</v>
      </c>
      <c r="E15" s="51" t="n">
        <f aca="false">SUM(C15:D15)</f>
        <v>107752</v>
      </c>
      <c r="F15" s="51" t="n">
        <f aca="false">SUM(F16:F17)</f>
        <v>2942181</v>
      </c>
      <c r="G15" s="51" t="n">
        <f aca="false">98年8月!H15</f>
        <v>33152852</v>
      </c>
      <c r="H15" s="61" t="n">
        <f aca="false">F15+G15</f>
        <v>3609503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8年8月!E16</f>
        <v>105516</v>
      </c>
      <c r="D16" s="56" t="n">
        <v>206</v>
      </c>
      <c r="E16" s="51" t="n">
        <f aca="false">SUM(C16:D16)</f>
        <v>105722</v>
      </c>
      <c r="F16" s="56" t="n">
        <v>2243732</v>
      </c>
      <c r="G16" s="51" t="n">
        <f aca="false">98年8月!H16</f>
        <v>26721905</v>
      </c>
      <c r="H16" s="61" t="n">
        <f aca="false">F16+G16</f>
        <v>2896563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8年8月!E17</f>
        <v>2032</v>
      </c>
      <c r="D17" s="56" t="n">
        <v>-2</v>
      </c>
      <c r="E17" s="51" t="n">
        <f aca="false">SUM(C17:D17)</f>
        <v>2030</v>
      </c>
      <c r="F17" s="56" t="n">
        <v>698449</v>
      </c>
      <c r="G17" s="51" t="n">
        <f aca="false">98年8月!H17</f>
        <v>6430947</v>
      </c>
      <c r="H17" s="61" t="n">
        <f aca="false">F17+G17</f>
        <v>712939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8年8月!E18</f>
        <v>57467</v>
      </c>
      <c r="D18" s="51" t="n">
        <f aca="false">SUM(D19:D20)</f>
        <v>106</v>
      </c>
      <c r="E18" s="51" t="n">
        <f aca="false">SUM(C18:D18)</f>
        <v>57573</v>
      </c>
      <c r="F18" s="51" t="n">
        <f aca="false">SUM(F19:F20)</f>
        <v>1028307</v>
      </c>
      <c r="G18" s="51" t="n">
        <f aca="false">98年8月!H18</f>
        <v>14621593</v>
      </c>
      <c r="H18" s="61" t="n">
        <f aca="false">F18+G18</f>
        <v>15649900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8年8月!E19</f>
        <v>56761</v>
      </c>
      <c r="D19" s="56" t="n">
        <v>105</v>
      </c>
      <c r="E19" s="51" t="n">
        <f aca="false">SUM(C19:D19)</f>
        <v>56866</v>
      </c>
      <c r="F19" s="56" t="n">
        <v>943717</v>
      </c>
      <c r="G19" s="51" t="n">
        <f aca="false">98年8月!H19</f>
        <v>13722739</v>
      </c>
      <c r="H19" s="61" t="n">
        <f aca="false">F19+G19</f>
        <v>14666456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8年8月!E20</f>
        <v>706</v>
      </c>
      <c r="D20" s="56" t="n">
        <v>1</v>
      </c>
      <c r="E20" s="51" t="n">
        <f aca="false">SUM(C20:D20)</f>
        <v>707</v>
      </c>
      <c r="F20" s="56" t="n">
        <v>84590</v>
      </c>
      <c r="G20" s="51" t="n">
        <f aca="false">98年8月!H20</f>
        <v>898854</v>
      </c>
      <c r="H20" s="61" t="n">
        <f aca="false">F20+G20</f>
        <v>98344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8年8月!E21</f>
        <v>92316</v>
      </c>
      <c r="D21" s="51" t="n">
        <f aca="false">SUM(D22:D23)</f>
        <v>270</v>
      </c>
      <c r="E21" s="51" t="n">
        <f aca="false">SUM(C21:D21)</f>
        <v>92586</v>
      </c>
      <c r="F21" s="51" t="n">
        <f aca="false">SUM(F22:F23)</f>
        <v>1891300</v>
      </c>
      <c r="G21" s="51" t="n">
        <f aca="false">98年8月!H21</f>
        <v>27072671</v>
      </c>
      <c r="H21" s="61" t="n">
        <f aca="false">F21+G21</f>
        <v>28963971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8年8月!E22</f>
        <v>91348</v>
      </c>
      <c r="D22" s="56" t="n">
        <v>271</v>
      </c>
      <c r="E22" s="51" t="n">
        <f aca="false">SUM(C22:D22)</f>
        <v>91619</v>
      </c>
      <c r="F22" s="56" t="n">
        <v>1097969</v>
      </c>
      <c r="G22" s="51" t="n">
        <f aca="false">98年8月!H22</f>
        <v>19369765</v>
      </c>
      <c r="H22" s="61" t="n">
        <f aca="false">F22+G22</f>
        <v>2046773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8年8月!E23</f>
        <v>968</v>
      </c>
      <c r="D23" s="56" t="n">
        <v>-1</v>
      </c>
      <c r="E23" s="51" t="n">
        <f aca="false">SUM(C23:D23)</f>
        <v>967</v>
      </c>
      <c r="F23" s="56" t="n">
        <v>793331</v>
      </c>
      <c r="G23" s="51" t="n">
        <f aca="false">98年8月!H23</f>
        <v>7702906</v>
      </c>
      <c r="H23" s="61" t="n">
        <f aca="false">F23+G23</f>
        <v>8496237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75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F25" activeCellId="0" sqref="F25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4008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8年9月!E9</f>
        <v>623604</v>
      </c>
      <c r="D9" s="51" t="n">
        <f aca="false">SUM(D10:D11)</f>
        <v>884</v>
      </c>
      <c r="E9" s="51" t="n">
        <f aca="false">SUM(C9:D9)</f>
        <v>624488</v>
      </c>
      <c r="F9" s="51" t="n">
        <f aca="false">SUM(F10:F11)</f>
        <v>20939450</v>
      </c>
      <c r="G9" s="51" t="n">
        <f aca="false">98年9月!H9</f>
        <v>240568092</v>
      </c>
      <c r="H9" s="61" t="n">
        <f aca="false">F9+G9</f>
        <v>26150754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8年9月!E10</f>
        <v>611843</v>
      </c>
      <c r="D10" s="51" t="n">
        <f aca="false">SUM(D13,D16,D19,D22)</f>
        <v>1171</v>
      </c>
      <c r="E10" s="51" t="n">
        <f aca="false">SUM(C10:D10)</f>
        <v>613014</v>
      </c>
      <c r="F10" s="51" t="n">
        <f aca="false">SUM(F13,F16,F19,F22)</f>
        <v>13460194</v>
      </c>
      <c r="G10" s="51" t="n">
        <f aca="false">98年9月!H10</f>
        <v>165057444</v>
      </c>
      <c r="H10" s="61" t="n">
        <f aca="false">F10+G10</f>
        <v>17851763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8年9月!E11</f>
        <v>11761</v>
      </c>
      <c r="D11" s="51" t="n">
        <f aca="false">SUM(D14,D17,D20,D23)</f>
        <v>-287</v>
      </c>
      <c r="E11" s="51" t="n">
        <f aca="false">SUM(C11:D11)</f>
        <v>11474</v>
      </c>
      <c r="F11" s="51" t="n">
        <f aca="false">SUM(F14,F17,F20,F23)</f>
        <v>7479256</v>
      </c>
      <c r="G11" s="51" t="n">
        <f aca="false">98年9月!H11</f>
        <v>75510648</v>
      </c>
      <c r="H11" s="61" t="n">
        <f aca="false">F11+G11</f>
        <v>82989904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8年9月!E12</f>
        <v>365693</v>
      </c>
      <c r="D12" s="51" t="n">
        <f aca="false">SUM(D13:D14)</f>
        <v>383</v>
      </c>
      <c r="E12" s="51" t="n">
        <f aca="false">SUM(C12:D12)</f>
        <v>366076</v>
      </c>
      <c r="F12" s="51" t="n">
        <f aca="false">SUM(F13:F14)</f>
        <v>14203369</v>
      </c>
      <c r="G12" s="51" t="n">
        <f aca="false">98年9月!H12</f>
        <v>159859188</v>
      </c>
      <c r="H12" s="61" t="n">
        <f aca="false">F12+G12</f>
        <v>17406255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8年9月!E13</f>
        <v>357636</v>
      </c>
      <c r="D13" s="56" t="n">
        <v>675</v>
      </c>
      <c r="E13" s="51" t="n">
        <f aca="false">SUM(C13:D13)</f>
        <v>358311</v>
      </c>
      <c r="F13" s="56" t="n">
        <v>8341873</v>
      </c>
      <c r="G13" s="51" t="n">
        <f aca="false">98年9月!H13</f>
        <v>100957617</v>
      </c>
      <c r="H13" s="61" t="n">
        <f aca="false">F13+G13</f>
        <v>109299490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8年9月!E14</f>
        <v>8057</v>
      </c>
      <c r="D14" s="56" t="n">
        <v>-292</v>
      </c>
      <c r="E14" s="51" t="n">
        <f aca="false">SUM(C14:D14)</f>
        <v>7765</v>
      </c>
      <c r="F14" s="56" t="n">
        <v>5861496</v>
      </c>
      <c r="G14" s="51" t="n">
        <f aca="false">98年9月!H14</f>
        <v>58901571</v>
      </c>
      <c r="H14" s="61" t="n">
        <f aca="false">F14+G14</f>
        <v>6476306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8年9月!E15</f>
        <v>107752</v>
      </c>
      <c r="D15" s="51" t="n">
        <f aca="false">SUM(D16:D17)</f>
        <v>184</v>
      </c>
      <c r="E15" s="51" t="n">
        <f aca="false">SUM(C15:D15)</f>
        <v>107936</v>
      </c>
      <c r="F15" s="51" t="n">
        <f aca="false">SUM(F16:F17)</f>
        <v>2771445</v>
      </c>
      <c r="G15" s="51" t="n">
        <f aca="false">98年9月!H15</f>
        <v>36095033</v>
      </c>
      <c r="H15" s="61" t="n">
        <f aca="false">F15+G15</f>
        <v>3886647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8年9月!E16</f>
        <v>105722</v>
      </c>
      <c r="D16" s="56" t="n">
        <v>179</v>
      </c>
      <c r="E16" s="51" t="n">
        <f aca="false">SUM(C16:D16)</f>
        <v>105901</v>
      </c>
      <c r="F16" s="56" t="n">
        <v>2134826</v>
      </c>
      <c r="G16" s="51" t="n">
        <f aca="false">98年9月!H16</f>
        <v>28965637</v>
      </c>
      <c r="H16" s="61" t="n">
        <f aca="false">F16+G16</f>
        <v>31100463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8年9月!E17</f>
        <v>2030</v>
      </c>
      <c r="D17" s="56" t="n">
        <v>5</v>
      </c>
      <c r="E17" s="51" t="n">
        <f aca="false">SUM(C17:D17)</f>
        <v>2035</v>
      </c>
      <c r="F17" s="56" t="n">
        <v>636619</v>
      </c>
      <c r="G17" s="51" t="n">
        <f aca="false">98年9月!H17</f>
        <v>7129396</v>
      </c>
      <c r="H17" s="61" t="n">
        <f aca="false">F17+G17</f>
        <v>776601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8年9月!E18</f>
        <v>57573</v>
      </c>
      <c r="D18" s="51" t="n">
        <f aca="false">SUM(D19:D20)</f>
        <v>96</v>
      </c>
      <c r="E18" s="51" t="n">
        <f aca="false">SUM(C18:D18)</f>
        <v>57669</v>
      </c>
      <c r="F18" s="51" t="n">
        <f aca="false">SUM(F19:F20)</f>
        <v>1156003</v>
      </c>
      <c r="G18" s="51" t="n">
        <f aca="false">98年9月!H18</f>
        <v>15649900</v>
      </c>
      <c r="H18" s="61" t="n">
        <f aca="false">F18+G18</f>
        <v>16805903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8年9月!E19</f>
        <v>56866</v>
      </c>
      <c r="D19" s="56" t="n">
        <v>96</v>
      </c>
      <c r="E19" s="51" t="n">
        <f aca="false">SUM(C19:D19)</f>
        <v>56962</v>
      </c>
      <c r="F19" s="56" t="n">
        <v>1062523</v>
      </c>
      <c r="G19" s="51" t="n">
        <f aca="false">98年9月!H19</f>
        <v>14666456</v>
      </c>
      <c r="H19" s="61" t="n">
        <f aca="false">F19+G19</f>
        <v>1572897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8年9月!E20</f>
        <v>707</v>
      </c>
      <c r="D20" s="56" t="n">
        <v>0</v>
      </c>
      <c r="E20" s="51" t="n">
        <f aca="false">SUM(C20:D20)</f>
        <v>707</v>
      </c>
      <c r="F20" s="56" t="n">
        <v>93480</v>
      </c>
      <c r="G20" s="51" t="n">
        <f aca="false">98年9月!H20</f>
        <v>983444</v>
      </c>
      <c r="H20" s="61" t="n">
        <f aca="false">F20+G20</f>
        <v>107692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8年9月!E21</f>
        <v>92586</v>
      </c>
      <c r="D21" s="51" t="n">
        <f aca="false">SUM(D22:D23)</f>
        <v>221</v>
      </c>
      <c r="E21" s="51" t="n">
        <f aca="false">SUM(C21:D21)</f>
        <v>92807</v>
      </c>
      <c r="F21" s="51" t="n">
        <f aca="false">SUM(F22:F23)</f>
        <v>2808633</v>
      </c>
      <c r="G21" s="51" t="n">
        <f aca="false">98年9月!H21</f>
        <v>28963971</v>
      </c>
      <c r="H21" s="61" t="n">
        <f aca="false">F21+G21</f>
        <v>3177260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8年9月!E22</f>
        <v>91619</v>
      </c>
      <c r="D22" s="56" t="n">
        <v>221</v>
      </c>
      <c r="E22" s="51" t="n">
        <f aca="false">SUM(C22:D22)</f>
        <v>91840</v>
      </c>
      <c r="F22" s="56" t="n">
        <v>1920972</v>
      </c>
      <c r="G22" s="51" t="n">
        <f aca="false">98年9月!H22</f>
        <v>20467734</v>
      </c>
      <c r="H22" s="61" t="n">
        <f aca="false">F22+G22</f>
        <v>22388706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8年9月!E23</f>
        <v>967</v>
      </c>
      <c r="D23" s="56" t="n">
        <v>0</v>
      </c>
      <c r="E23" s="51" t="n">
        <f aca="false">SUM(C23:D23)</f>
        <v>967</v>
      </c>
      <c r="F23" s="56" t="n">
        <v>887661</v>
      </c>
      <c r="G23" s="51" t="n">
        <f aca="false">98年9月!H23</f>
        <v>8496237</v>
      </c>
      <c r="H23" s="61" t="n">
        <f aca="false">F23+G23</f>
        <v>9383898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76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45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10月!F11</f>
        <v>539577</v>
      </c>
      <c r="E11" s="23" t="n">
        <f aca="false">SUM(E12:E13)</f>
        <v>980</v>
      </c>
      <c r="F11" s="22" t="n">
        <f aca="false">SUM(F12:F13)</f>
        <v>540557</v>
      </c>
      <c r="G11" s="22" t="n">
        <f aca="false">SUM(G12:G13)</f>
        <v>22399499</v>
      </c>
      <c r="H11" s="22" t="n">
        <f aca="false">89年10月!I11</f>
        <v>275512415</v>
      </c>
      <c r="I11" s="22" t="n">
        <f aca="false">SUM(G11:H11)</f>
        <v>297911914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10月!F12</f>
        <v>529617</v>
      </c>
      <c r="E12" s="25" t="n">
        <f aca="false">F12-D12</f>
        <v>525</v>
      </c>
      <c r="F12" s="22" t="n">
        <f aca="false">F15+F18+F21+F24</f>
        <v>530142</v>
      </c>
      <c r="G12" s="22" t="n">
        <f aca="false">G15+G18+G21+G24</f>
        <v>15533371</v>
      </c>
      <c r="H12" s="22" t="n">
        <f aca="false">89年10月!I12</f>
        <v>204498514</v>
      </c>
      <c r="I12" s="22" t="n">
        <f aca="false">SUM(G12:H12)</f>
        <v>220031885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10月!F13</f>
        <v>9960</v>
      </c>
      <c r="E13" s="25" t="n">
        <f aca="false">F13-D13</f>
        <v>455</v>
      </c>
      <c r="F13" s="22" t="n">
        <f aca="false">F16+F19+F22+F25</f>
        <v>10415</v>
      </c>
      <c r="G13" s="22" t="n">
        <f aca="false">G16+G19+G22+G25</f>
        <v>6866128</v>
      </c>
      <c r="H13" s="22" t="n">
        <f aca="false">89年10月!I13</f>
        <v>71013901</v>
      </c>
      <c r="I13" s="22" t="n">
        <f aca="false">SUM(G13:H13)</f>
        <v>77880029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10月!F14</f>
        <v>329813</v>
      </c>
      <c r="E14" s="23" t="n">
        <f aca="false">SUM(E15:E16)</f>
        <v>486</v>
      </c>
      <c r="F14" s="22" t="n">
        <f aca="false">SUM(F15:F16)</f>
        <v>330299</v>
      </c>
      <c r="G14" s="22" t="n">
        <f aca="false">SUM(G15:G16)</f>
        <v>15063327</v>
      </c>
      <c r="H14" s="22" t="n">
        <f aca="false">89年10月!I14</f>
        <v>185287102</v>
      </c>
      <c r="I14" s="22" t="n">
        <f aca="false">SUM(G14:H14)</f>
        <v>200350429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10月!F15</f>
        <v>322509</v>
      </c>
      <c r="E15" s="25" t="n">
        <v>-64</v>
      </c>
      <c r="F15" s="22" t="n">
        <f aca="false">D15+E15</f>
        <v>322445</v>
      </c>
      <c r="G15" s="22" t="n">
        <v>9188557</v>
      </c>
      <c r="H15" s="22" t="n">
        <f aca="false">89年10月!I15</f>
        <v>125801365</v>
      </c>
      <c r="I15" s="22" t="n">
        <f aca="false">SUM(G15:H15)</f>
        <v>134989922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10月!F16</f>
        <v>7304</v>
      </c>
      <c r="E16" s="25" t="n">
        <v>550</v>
      </c>
      <c r="F16" s="22" t="n">
        <f aca="false">D16+E16</f>
        <v>7854</v>
      </c>
      <c r="G16" s="22" t="n">
        <v>5874770</v>
      </c>
      <c r="H16" s="22" t="n">
        <f aca="false">89年10月!I16</f>
        <v>59485737</v>
      </c>
      <c r="I16" s="22" t="n">
        <f aca="false">SUM(G16:H16)</f>
        <v>65360507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10月!F17</f>
        <v>93593</v>
      </c>
      <c r="E17" s="23" t="n">
        <f aca="false">SUM(E18:E19)</f>
        <v>127</v>
      </c>
      <c r="F17" s="22" t="n">
        <f aca="false">SUM(F18:F19)</f>
        <v>93720</v>
      </c>
      <c r="G17" s="22" t="n">
        <f aca="false">SUM(G18:G19)</f>
        <v>3348635</v>
      </c>
      <c r="H17" s="22" t="n">
        <f aca="false">89年10月!I17</f>
        <v>40206727</v>
      </c>
      <c r="I17" s="22" t="n">
        <f aca="false">SUM(G17:H17)</f>
        <v>43555362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10月!F18</f>
        <v>91735</v>
      </c>
      <c r="E18" s="25" t="n">
        <v>107</v>
      </c>
      <c r="F18" s="22" t="n">
        <f aca="false">D18+E18</f>
        <v>91842</v>
      </c>
      <c r="G18" s="22" t="n">
        <v>2743505</v>
      </c>
      <c r="H18" s="22" t="n">
        <f aca="false">89年10月!I18</f>
        <v>33260862</v>
      </c>
      <c r="I18" s="22" t="n">
        <f aca="false">SUM(G18:H18)</f>
        <v>36004367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10月!F19</f>
        <v>1858</v>
      </c>
      <c r="E19" s="25" t="n">
        <v>20</v>
      </c>
      <c r="F19" s="22" t="n">
        <f aca="false">D19+E19</f>
        <v>1878</v>
      </c>
      <c r="G19" s="22" t="n">
        <v>605130</v>
      </c>
      <c r="H19" s="22" t="n">
        <f aca="false">89年10月!I19</f>
        <v>6945865</v>
      </c>
      <c r="I19" s="22" t="n">
        <f aca="false">SUM(G19:H19)</f>
        <v>7550995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10月!F20</f>
        <v>45221</v>
      </c>
      <c r="E20" s="23" t="n">
        <f aca="false">SUM(E21:E22)</f>
        <v>150</v>
      </c>
      <c r="F20" s="22" t="n">
        <f aca="false">SUM(F21:F22)</f>
        <v>45371</v>
      </c>
      <c r="G20" s="22" t="n">
        <f aca="false">SUM(G21:G22)</f>
        <v>1067540</v>
      </c>
      <c r="H20" s="22" t="n">
        <f aca="false">89年10月!I20</f>
        <v>15367770</v>
      </c>
      <c r="I20" s="22" t="n">
        <f aca="false">SUM(G20:H20)</f>
        <v>16435310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10月!F21</f>
        <v>44938</v>
      </c>
      <c r="E21" s="25" t="n">
        <v>293</v>
      </c>
      <c r="F21" s="22" t="n">
        <f aca="false">D21+E21</f>
        <v>45231</v>
      </c>
      <c r="G21" s="22" t="n">
        <v>999295</v>
      </c>
      <c r="H21" s="22" t="n">
        <f aca="false">89年10月!I21</f>
        <v>14558901</v>
      </c>
      <c r="I21" s="22" t="n">
        <f aca="false">SUM(G21:H21)</f>
        <v>15558196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10月!F22</f>
        <v>283</v>
      </c>
      <c r="E22" s="25" t="n">
        <v>-143</v>
      </c>
      <c r="F22" s="22" t="n">
        <f aca="false">D22+E22</f>
        <v>140</v>
      </c>
      <c r="G22" s="22" t="n">
        <v>68245</v>
      </c>
      <c r="H22" s="22" t="n">
        <f aca="false">89年10月!I22</f>
        <v>808869</v>
      </c>
      <c r="I22" s="22" t="n">
        <f aca="false">SUM(G22:H22)</f>
        <v>877114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10月!F23</f>
        <v>70950</v>
      </c>
      <c r="E23" s="23" t="n">
        <f aca="false">SUM(E24:E25)</f>
        <v>217</v>
      </c>
      <c r="F23" s="22" t="n">
        <f aca="false">SUM(F24:F25)</f>
        <v>71167</v>
      </c>
      <c r="G23" s="22" t="n">
        <f aca="false">SUM(G24:G25)</f>
        <v>2919997</v>
      </c>
      <c r="H23" s="22" t="n">
        <f aca="false">89年10月!I23</f>
        <v>34650816</v>
      </c>
      <c r="I23" s="22" t="n">
        <f aca="false">SUM(G23:H23)</f>
        <v>37570813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10月!F24</f>
        <v>70435</v>
      </c>
      <c r="E24" s="25" t="n">
        <v>189</v>
      </c>
      <c r="F24" s="22" t="n">
        <f aca="false">D24+E24</f>
        <v>70624</v>
      </c>
      <c r="G24" s="22" t="n">
        <v>2602014</v>
      </c>
      <c r="H24" s="22" t="n">
        <f aca="false">89年10月!I24</f>
        <v>30877386</v>
      </c>
      <c r="I24" s="22" t="n">
        <f aca="false">SUM(G24:H24)</f>
        <v>33479400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10月!F25</f>
        <v>515</v>
      </c>
      <c r="E25" s="25" t="n">
        <v>28</v>
      </c>
      <c r="F25" s="22" t="n">
        <f aca="false">D25+E25</f>
        <v>543</v>
      </c>
      <c r="G25" s="22" t="n">
        <v>317983</v>
      </c>
      <c r="H25" s="22" t="n">
        <f aca="false">89年10月!I25</f>
        <v>3773430</v>
      </c>
      <c r="I25" s="22" t="n">
        <f aca="false">SUM(G25:H25)</f>
        <v>4091413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J13" activeCellId="0" sqref="J13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4011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8年10月!E9</f>
        <v>624488</v>
      </c>
      <c r="D9" s="51" t="n">
        <f aca="false">SUM(D10:D11)</f>
        <v>838</v>
      </c>
      <c r="E9" s="51" t="n">
        <f aca="false">SUM(C9:D9)</f>
        <v>625326</v>
      </c>
      <c r="F9" s="51" t="n">
        <f aca="false">SUM(F10:F11)</f>
        <v>21744127</v>
      </c>
      <c r="G9" s="51" t="n">
        <f aca="false">98年10月!H9</f>
        <v>261507542</v>
      </c>
      <c r="H9" s="61" t="n">
        <f aca="false">F9+G9</f>
        <v>283251669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8年10月!E10</f>
        <v>613014</v>
      </c>
      <c r="D10" s="51" t="n">
        <f aca="false">SUM(D13,D16,D19,D22)</f>
        <v>538</v>
      </c>
      <c r="E10" s="51" t="n">
        <f aca="false">SUM(C10:D10)</f>
        <v>613552</v>
      </c>
      <c r="F10" s="51" t="n">
        <f aca="false">SUM(F13,F16,F19,F22)</f>
        <v>13575230</v>
      </c>
      <c r="G10" s="51" t="n">
        <f aca="false">98年10月!H10</f>
        <v>178517638</v>
      </c>
      <c r="H10" s="61" t="n">
        <f aca="false">F10+G10</f>
        <v>19209286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8年10月!E11</f>
        <v>11474</v>
      </c>
      <c r="D11" s="51" t="n">
        <f aca="false">SUM(D14,D17,D20,D23)</f>
        <v>300</v>
      </c>
      <c r="E11" s="51" t="n">
        <f aca="false">SUM(C11:D11)</f>
        <v>11774</v>
      </c>
      <c r="F11" s="51" t="n">
        <f aca="false">SUM(F14,F17,F20,F23)</f>
        <v>8168897</v>
      </c>
      <c r="G11" s="51" t="n">
        <f aca="false">98年10月!H11</f>
        <v>82989904</v>
      </c>
      <c r="H11" s="61" t="n">
        <f aca="false">F11+G11</f>
        <v>91158801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8年10月!E12</f>
        <v>366076</v>
      </c>
      <c r="D12" s="51" t="n">
        <f aca="false">SUM(D13:D14)</f>
        <v>296</v>
      </c>
      <c r="E12" s="51" t="n">
        <f aca="false">SUM(C12:D12)</f>
        <v>366372</v>
      </c>
      <c r="F12" s="51" t="n">
        <f aca="false">SUM(F13:F14)</f>
        <v>14903055</v>
      </c>
      <c r="G12" s="51" t="n">
        <f aca="false">98年10月!H12</f>
        <v>174062557</v>
      </c>
      <c r="H12" s="61" t="n">
        <f aca="false">F12+G12</f>
        <v>18896561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8年10月!E13</f>
        <v>358311</v>
      </c>
      <c r="D13" s="56" t="n">
        <v>6</v>
      </c>
      <c r="E13" s="51" t="n">
        <f aca="false">SUM(C13:D13)</f>
        <v>358317</v>
      </c>
      <c r="F13" s="56" t="n">
        <v>8445493</v>
      </c>
      <c r="G13" s="51" t="n">
        <f aca="false">98年10月!H13</f>
        <v>109299490</v>
      </c>
      <c r="H13" s="61" t="n">
        <f aca="false">F13+G13</f>
        <v>117744983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8年10月!E14</f>
        <v>7765</v>
      </c>
      <c r="D14" s="56" t="n">
        <v>290</v>
      </c>
      <c r="E14" s="51" t="n">
        <f aca="false">SUM(C14:D14)</f>
        <v>8055</v>
      </c>
      <c r="F14" s="56" t="n">
        <v>6457562</v>
      </c>
      <c r="G14" s="51" t="n">
        <f aca="false">98年10月!H14</f>
        <v>64763067</v>
      </c>
      <c r="H14" s="61" t="n">
        <f aca="false">F14+G14</f>
        <v>7122062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8年10月!E15</f>
        <v>107936</v>
      </c>
      <c r="D15" s="51" t="n">
        <f aca="false">SUM(D16:D17)</f>
        <v>250</v>
      </c>
      <c r="E15" s="51" t="n">
        <f aca="false">SUM(C15:D15)</f>
        <v>108186</v>
      </c>
      <c r="F15" s="51" t="n">
        <f aca="false">SUM(F16:F17)</f>
        <v>3352984</v>
      </c>
      <c r="G15" s="51" t="n">
        <f aca="false">98年10月!H15</f>
        <v>38866478</v>
      </c>
      <c r="H15" s="61" t="n">
        <f aca="false">F15+G15</f>
        <v>4221946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8年10月!E16</f>
        <v>105901</v>
      </c>
      <c r="D16" s="56" t="n">
        <v>245</v>
      </c>
      <c r="E16" s="51" t="n">
        <f aca="false">SUM(C16:D16)</f>
        <v>106146</v>
      </c>
      <c r="F16" s="56" t="n">
        <v>2643327</v>
      </c>
      <c r="G16" s="51" t="n">
        <f aca="false">98年10月!H16</f>
        <v>31100463</v>
      </c>
      <c r="H16" s="61" t="n">
        <f aca="false">F16+G16</f>
        <v>33743790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8年10月!E17</f>
        <v>2035</v>
      </c>
      <c r="D17" s="56" t="n">
        <v>5</v>
      </c>
      <c r="E17" s="51" t="n">
        <f aca="false">SUM(C17:D17)</f>
        <v>2040</v>
      </c>
      <c r="F17" s="56" t="n">
        <v>709657</v>
      </c>
      <c r="G17" s="51" t="n">
        <f aca="false">98年10月!H17</f>
        <v>7766015</v>
      </c>
      <c r="H17" s="61" t="n">
        <f aca="false">F17+G17</f>
        <v>8475672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8年10月!E18</f>
        <v>57669</v>
      </c>
      <c r="D18" s="51" t="n">
        <f aca="false">SUM(D19:D20)</f>
        <v>98</v>
      </c>
      <c r="E18" s="51" t="n">
        <f aca="false">SUM(C18:D18)</f>
        <v>57767</v>
      </c>
      <c r="F18" s="51" t="n">
        <f aca="false">SUM(F19:F20)</f>
        <v>1250197</v>
      </c>
      <c r="G18" s="51" t="n">
        <f aca="false">98年10月!H18</f>
        <v>16805903</v>
      </c>
      <c r="H18" s="61" t="n">
        <f aca="false">F18+G18</f>
        <v>18056100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8年10月!E19</f>
        <v>56962</v>
      </c>
      <c r="D19" s="56" t="n">
        <v>96</v>
      </c>
      <c r="E19" s="51" t="n">
        <f aca="false">SUM(C19:D19)</f>
        <v>57058</v>
      </c>
      <c r="F19" s="56" t="n">
        <v>1141192</v>
      </c>
      <c r="G19" s="51" t="n">
        <f aca="false">98年10月!H19</f>
        <v>15728979</v>
      </c>
      <c r="H19" s="61" t="n">
        <f aca="false">F19+G19</f>
        <v>16870171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8年10月!E20</f>
        <v>707</v>
      </c>
      <c r="D20" s="56" t="n">
        <v>2</v>
      </c>
      <c r="E20" s="51" t="n">
        <f aca="false">SUM(C20:D20)</f>
        <v>709</v>
      </c>
      <c r="F20" s="56" t="n">
        <v>109005</v>
      </c>
      <c r="G20" s="51" t="n">
        <f aca="false">98年10月!H20</f>
        <v>1076924</v>
      </c>
      <c r="H20" s="61" t="n">
        <f aca="false">F20+G20</f>
        <v>1185929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8年10月!E21</f>
        <v>92807</v>
      </c>
      <c r="D21" s="51" t="n">
        <f aca="false">SUM(D22:D23)</f>
        <v>194</v>
      </c>
      <c r="E21" s="51" t="n">
        <f aca="false">SUM(C21:D21)</f>
        <v>93001</v>
      </c>
      <c r="F21" s="51" t="n">
        <f aca="false">SUM(F22:F23)</f>
        <v>2237891</v>
      </c>
      <c r="G21" s="51" t="n">
        <f aca="false">98年10月!H21</f>
        <v>31772604</v>
      </c>
      <c r="H21" s="61" t="n">
        <f aca="false">F21+G21</f>
        <v>3401049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8年10月!E22</f>
        <v>91840</v>
      </c>
      <c r="D22" s="56" t="n">
        <v>191</v>
      </c>
      <c r="E22" s="51" t="n">
        <f aca="false">SUM(C22:D22)</f>
        <v>92031</v>
      </c>
      <c r="F22" s="56" t="n">
        <v>1345218</v>
      </c>
      <c r="G22" s="51" t="n">
        <f aca="false">98年10月!H22</f>
        <v>22388706</v>
      </c>
      <c r="H22" s="61" t="n">
        <f aca="false">F22+G22</f>
        <v>2373392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8年10月!E23</f>
        <v>967</v>
      </c>
      <c r="D23" s="56" t="n">
        <v>3</v>
      </c>
      <c r="E23" s="51" t="n">
        <f aca="false">SUM(C23:D23)</f>
        <v>970</v>
      </c>
      <c r="F23" s="56" t="n">
        <v>892673</v>
      </c>
      <c r="G23" s="51" t="n">
        <f aca="false">98年10月!H23</f>
        <v>9383898</v>
      </c>
      <c r="H23" s="61" t="n">
        <f aca="false">F23+G23</f>
        <v>10276571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77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J12" activeCellId="0" sqref="J12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4014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8年11月 '!E9</f>
        <v>625326</v>
      </c>
      <c r="D9" s="51" t="n">
        <f aca="false">SUM(D10:D11)</f>
        <v>1066</v>
      </c>
      <c r="E9" s="51" t="n">
        <f aca="false">SUM(C9:D9)</f>
        <v>626392</v>
      </c>
      <c r="F9" s="51" t="n">
        <f aca="false">SUM(F10:F11)</f>
        <v>26375298</v>
      </c>
      <c r="G9" s="51" t="n">
        <f aca="false">'98年11月 '!H9</f>
        <v>283251669</v>
      </c>
      <c r="H9" s="61" t="n">
        <f aca="false">F9+G9</f>
        <v>309626967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8年11月 '!E10</f>
        <v>613552</v>
      </c>
      <c r="D10" s="51" t="n">
        <f aca="false">SUM(D13,D16,D19,D22)</f>
        <v>1367</v>
      </c>
      <c r="E10" s="51" t="n">
        <f aca="false">SUM(C10:D10)</f>
        <v>614919</v>
      </c>
      <c r="F10" s="51" t="n">
        <f aca="false">SUM(F13,F16,F19,F22)</f>
        <v>18069660</v>
      </c>
      <c r="G10" s="51" t="n">
        <f aca="false">'98年11月 '!H10</f>
        <v>192092868</v>
      </c>
      <c r="H10" s="61" t="n">
        <f aca="false">F10+G10</f>
        <v>21016252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8年11月 '!E11</f>
        <v>11774</v>
      </c>
      <c r="D11" s="51" t="n">
        <f aca="false">SUM(D14,D17,D20,D23)</f>
        <v>-301</v>
      </c>
      <c r="E11" s="51" t="n">
        <f aca="false">SUM(C11:D11)</f>
        <v>11473</v>
      </c>
      <c r="F11" s="51" t="n">
        <f aca="false">SUM(F14,F17,F20,F23)</f>
        <v>8305638</v>
      </c>
      <c r="G11" s="51" t="n">
        <f aca="false">'98年11月 '!H11</f>
        <v>91158801</v>
      </c>
      <c r="H11" s="61" t="n">
        <f aca="false">F11+G11</f>
        <v>99464439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8年11月 '!E12</f>
        <v>366372</v>
      </c>
      <c r="D12" s="51" t="n">
        <f aca="false">SUM(D13:D14)</f>
        <v>531</v>
      </c>
      <c r="E12" s="51" t="n">
        <f aca="false">SUM(C12:D12)</f>
        <v>366903</v>
      </c>
      <c r="F12" s="51" t="n">
        <f aca="false">SUM(F13:F14)</f>
        <v>17247285</v>
      </c>
      <c r="G12" s="51" t="n">
        <f aca="false">'98年11月 '!H12</f>
        <v>188965612</v>
      </c>
      <c r="H12" s="61" t="n">
        <f aca="false">F12+G12</f>
        <v>20621289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8年11月 '!E13</f>
        <v>358317</v>
      </c>
      <c r="D13" s="56" t="n">
        <v>833</v>
      </c>
      <c r="E13" s="51" t="n">
        <f aca="false">SUM(C13:D13)</f>
        <v>359150</v>
      </c>
      <c r="F13" s="56" t="n">
        <v>10726566</v>
      </c>
      <c r="G13" s="51" t="n">
        <f aca="false">'98年11月 '!H13</f>
        <v>117744983</v>
      </c>
      <c r="H13" s="61" t="n">
        <f aca="false">F13+G13</f>
        <v>12847154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8年11月 '!E14</f>
        <v>8055</v>
      </c>
      <c r="D14" s="56" t="n">
        <v>-302</v>
      </c>
      <c r="E14" s="51" t="n">
        <f aca="false">SUM(C14:D14)</f>
        <v>7753</v>
      </c>
      <c r="F14" s="56" t="n">
        <v>6520719</v>
      </c>
      <c r="G14" s="51" t="n">
        <f aca="false">'98年11月 '!H14</f>
        <v>71220629</v>
      </c>
      <c r="H14" s="61" t="n">
        <f aca="false">F14+G14</f>
        <v>77741348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8年11月 '!E15</f>
        <v>108186</v>
      </c>
      <c r="D15" s="51" t="n">
        <f aca="false">SUM(D16:D17)</f>
        <v>165</v>
      </c>
      <c r="E15" s="51" t="n">
        <f aca="false">SUM(C15:D15)</f>
        <v>108351</v>
      </c>
      <c r="F15" s="51" t="n">
        <f aca="false">SUM(F16:F17)</f>
        <v>3596860</v>
      </c>
      <c r="G15" s="51" t="n">
        <f aca="false">'98年11月 '!H15</f>
        <v>42219462</v>
      </c>
      <c r="H15" s="61" t="n">
        <f aca="false">F15+G15</f>
        <v>4581632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8年11月 '!E16</f>
        <v>106146</v>
      </c>
      <c r="D16" s="56" t="n">
        <v>166</v>
      </c>
      <c r="E16" s="51" t="n">
        <f aca="false">SUM(C16:D16)</f>
        <v>106312</v>
      </c>
      <c r="F16" s="56" t="n">
        <v>2860155</v>
      </c>
      <c r="G16" s="51" t="n">
        <f aca="false">'98年11月 '!H16</f>
        <v>33743790</v>
      </c>
      <c r="H16" s="61" t="n">
        <f aca="false">F16+G16</f>
        <v>3660394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8年11月 '!E17</f>
        <v>2040</v>
      </c>
      <c r="D17" s="56" t="n">
        <v>-1</v>
      </c>
      <c r="E17" s="51" t="n">
        <f aca="false">SUM(C17:D17)</f>
        <v>2039</v>
      </c>
      <c r="F17" s="56" t="n">
        <v>736705</v>
      </c>
      <c r="G17" s="51" t="n">
        <f aca="false">'98年11月 '!H17</f>
        <v>8475672</v>
      </c>
      <c r="H17" s="61" t="n">
        <f aca="false">F17+G17</f>
        <v>9212377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8年11月 '!E18</f>
        <v>57767</v>
      </c>
      <c r="D18" s="51" t="n">
        <f aca="false">SUM(D19:D20)</f>
        <v>89</v>
      </c>
      <c r="E18" s="51" t="n">
        <f aca="false">SUM(C18:D18)</f>
        <v>57856</v>
      </c>
      <c r="F18" s="51" t="n">
        <f aca="false">SUM(F19:F20)</f>
        <v>1805750</v>
      </c>
      <c r="G18" s="51" t="n">
        <f aca="false">'98年11月 '!H18</f>
        <v>18056100</v>
      </c>
      <c r="H18" s="61" t="n">
        <f aca="false">F18+G18</f>
        <v>19861850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8年11月 '!E19</f>
        <v>57058</v>
      </c>
      <c r="D19" s="56" t="n">
        <v>88</v>
      </c>
      <c r="E19" s="51" t="n">
        <f aca="false">SUM(C19:D19)</f>
        <v>57146</v>
      </c>
      <c r="F19" s="56" t="n">
        <v>1688516</v>
      </c>
      <c r="G19" s="51" t="n">
        <f aca="false">'98年11月 '!H19</f>
        <v>16870171</v>
      </c>
      <c r="H19" s="61" t="n">
        <f aca="false">F19+G19</f>
        <v>1855868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8年11月 '!E20</f>
        <v>709</v>
      </c>
      <c r="D20" s="56" t="n">
        <v>1</v>
      </c>
      <c r="E20" s="51" t="n">
        <f aca="false">SUM(C20:D20)</f>
        <v>710</v>
      </c>
      <c r="F20" s="56" t="n">
        <v>117234</v>
      </c>
      <c r="G20" s="51" t="n">
        <f aca="false">'98年11月 '!H20</f>
        <v>1185929</v>
      </c>
      <c r="H20" s="61" t="n">
        <f aca="false">F20+G20</f>
        <v>130316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8年11月 '!E21</f>
        <v>93001</v>
      </c>
      <c r="D21" s="51" t="n">
        <f aca="false">SUM(D22:D23)</f>
        <v>281</v>
      </c>
      <c r="E21" s="51" t="n">
        <f aca="false">SUM(C21:D21)</f>
        <v>93282</v>
      </c>
      <c r="F21" s="51" t="n">
        <f aca="false">SUM(F22:F23)</f>
        <v>3725403</v>
      </c>
      <c r="G21" s="51" t="n">
        <f aca="false">'98年11月 '!H21</f>
        <v>34010495</v>
      </c>
      <c r="H21" s="61" t="n">
        <f aca="false">F21+G21</f>
        <v>3773589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8年11月 '!E22</f>
        <v>92031</v>
      </c>
      <c r="D22" s="56" t="n">
        <v>280</v>
      </c>
      <c r="E22" s="51" t="n">
        <f aca="false">SUM(C22:D22)</f>
        <v>92311</v>
      </c>
      <c r="F22" s="56" t="n">
        <v>2794423</v>
      </c>
      <c r="G22" s="51" t="n">
        <f aca="false">'98年11月 '!H22</f>
        <v>23733924</v>
      </c>
      <c r="H22" s="61" t="n">
        <f aca="false">F22+G22</f>
        <v>2652834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8年11月 '!E23</f>
        <v>970</v>
      </c>
      <c r="D23" s="56" t="n">
        <v>1</v>
      </c>
      <c r="E23" s="51" t="n">
        <f aca="false">SUM(C23:D23)</f>
        <v>971</v>
      </c>
      <c r="F23" s="56" t="n">
        <v>930980</v>
      </c>
      <c r="G23" s="51" t="n">
        <f aca="false">'98年11月 '!H23</f>
        <v>10276571</v>
      </c>
      <c r="H23" s="61" t="n">
        <f aca="false">F23+G23</f>
        <v>11207551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78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E3" colorId="64" zoomScale="76" zoomScaleNormal="76" zoomScalePageLayoutView="100" workbookViewId="0">
      <selection pane="topLeft" activeCell="J21" activeCellId="0" sqref="J21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40179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8年12月!E9</f>
        <v>626392</v>
      </c>
      <c r="D9" s="51" t="n">
        <f aca="false">SUM(D10:D11)</f>
        <v>1029</v>
      </c>
      <c r="E9" s="51" t="n">
        <f aca="false">SUM(C9:D9)</f>
        <v>627421</v>
      </c>
      <c r="F9" s="51" t="n">
        <f aca="false">SUM(F10:F11)</f>
        <v>27713208</v>
      </c>
      <c r="G9" s="51" t="n">
        <v>0</v>
      </c>
      <c r="H9" s="61" t="n">
        <f aca="false">F9+G9</f>
        <v>27713208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8年12月!E10</f>
        <v>614919</v>
      </c>
      <c r="D10" s="51" t="n">
        <f aca="false">SUM(D13,D16,D19,D22)</f>
        <v>692</v>
      </c>
      <c r="E10" s="51" t="n">
        <f aca="false">SUM(C10:D10)</f>
        <v>615611</v>
      </c>
      <c r="F10" s="51" t="n">
        <f aca="false">SUM(F13,F16,F19,F22)</f>
        <v>18342040</v>
      </c>
      <c r="G10" s="51" t="n">
        <v>0</v>
      </c>
      <c r="H10" s="61" t="n">
        <f aca="false">F10+G10</f>
        <v>1834204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8年12月!E11</f>
        <v>11473</v>
      </c>
      <c r="D11" s="51" t="n">
        <f aca="false">SUM(D14,D17,D20,D23)</f>
        <v>337</v>
      </c>
      <c r="E11" s="51" t="n">
        <f aca="false">SUM(C11:D11)</f>
        <v>11810</v>
      </c>
      <c r="F11" s="51" t="n">
        <f aca="false">SUM(F14,F17,F20,F23)</f>
        <v>9371168</v>
      </c>
      <c r="G11" s="51" t="n">
        <v>0</v>
      </c>
      <c r="H11" s="61" t="n">
        <f aca="false">F11+G11</f>
        <v>937116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8年12月!E12</f>
        <v>366903</v>
      </c>
      <c r="D12" s="51" t="n">
        <f aca="false">SUM(D13:D14)</f>
        <v>430</v>
      </c>
      <c r="E12" s="51" t="n">
        <f aca="false">SUM(C12:D12)</f>
        <v>367333</v>
      </c>
      <c r="F12" s="51" t="n">
        <f aca="false">SUM(F13:F14)</f>
        <v>18291788</v>
      </c>
      <c r="G12" s="51" t="n">
        <v>0</v>
      </c>
      <c r="H12" s="61" t="n">
        <f aca="false">F12+G12</f>
        <v>18291788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8年12月!E13</f>
        <v>359150</v>
      </c>
      <c r="D13" s="56" t="n">
        <v>84</v>
      </c>
      <c r="E13" s="51" t="n">
        <f aca="false">SUM(C13:D13)</f>
        <v>359234</v>
      </c>
      <c r="F13" s="56" t="n">
        <v>11079246</v>
      </c>
      <c r="G13" s="51" t="n">
        <v>0</v>
      </c>
      <c r="H13" s="61" t="n">
        <f aca="false">F13+G13</f>
        <v>11079246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8年12月!E14</f>
        <v>7753</v>
      </c>
      <c r="D14" s="56" t="n">
        <v>346</v>
      </c>
      <c r="E14" s="51" t="n">
        <f aca="false">SUM(C14:D14)</f>
        <v>8099</v>
      </c>
      <c r="F14" s="56" t="n">
        <v>7212542</v>
      </c>
      <c r="G14" s="51" t="n">
        <v>0</v>
      </c>
      <c r="H14" s="61" t="n">
        <f aca="false">F14+G14</f>
        <v>721254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8年12月!E15</f>
        <v>108351</v>
      </c>
      <c r="D15" s="51" t="n">
        <f aca="false">SUM(D16:D17)</f>
        <v>186</v>
      </c>
      <c r="E15" s="51" t="n">
        <f aca="false">SUM(C15:D15)</f>
        <v>108537</v>
      </c>
      <c r="F15" s="51" t="n">
        <f aca="false">SUM(F16:F17)</f>
        <v>4527537</v>
      </c>
      <c r="G15" s="51" t="n">
        <v>0</v>
      </c>
      <c r="H15" s="61" t="n">
        <f aca="false">F15+G15</f>
        <v>452753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8年12月!E16</f>
        <v>106312</v>
      </c>
      <c r="D16" s="56" t="n">
        <v>203</v>
      </c>
      <c r="E16" s="51" t="n">
        <f aca="false">SUM(C16:D16)</f>
        <v>106515</v>
      </c>
      <c r="F16" s="56" t="n">
        <v>3657139</v>
      </c>
      <c r="G16" s="51" t="n">
        <v>0</v>
      </c>
      <c r="H16" s="61" t="n">
        <f aca="false">F16+G16</f>
        <v>365713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8年12月!E17</f>
        <v>2039</v>
      </c>
      <c r="D17" s="56" t="n">
        <v>-17</v>
      </c>
      <c r="E17" s="51" t="n">
        <f aca="false">SUM(C17:D17)</f>
        <v>2022</v>
      </c>
      <c r="F17" s="56" t="n">
        <v>870398</v>
      </c>
      <c r="G17" s="51" t="n">
        <v>0</v>
      </c>
      <c r="H17" s="61" t="n">
        <f aca="false">F17+G17</f>
        <v>87039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8年12月!E18</f>
        <v>57856</v>
      </c>
      <c r="D18" s="51" t="n">
        <f aca="false">SUM(D19:D20)</f>
        <v>110</v>
      </c>
      <c r="E18" s="51" t="n">
        <f aca="false">SUM(C18:D18)</f>
        <v>57966</v>
      </c>
      <c r="F18" s="51" t="n">
        <f aca="false">SUM(F19:F20)</f>
        <v>1791539</v>
      </c>
      <c r="G18" s="51" t="n">
        <v>0</v>
      </c>
      <c r="H18" s="61" t="n">
        <f aca="false">F18+G18</f>
        <v>179153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8年12月!E19</f>
        <v>57146</v>
      </c>
      <c r="D19" s="56" t="n">
        <v>107</v>
      </c>
      <c r="E19" s="51" t="n">
        <f aca="false">SUM(C19:D19)</f>
        <v>57253</v>
      </c>
      <c r="F19" s="56" t="n">
        <v>1647495</v>
      </c>
      <c r="G19" s="51" t="n">
        <v>0</v>
      </c>
      <c r="H19" s="61" t="n">
        <f aca="false">F19+G19</f>
        <v>164749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8年12月!E20</f>
        <v>710</v>
      </c>
      <c r="D20" s="56" t="n">
        <v>3</v>
      </c>
      <c r="E20" s="51" t="n">
        <f aca="false">SUM(C20:D20)</f>
        <v>713</v>
      </c>
      <c r="F20" s="56" t="n">
        <v>144044</v>
      </c>
      <c r="G20" s="51" t="n">
        <v>0</v>
      </c>
      <c r="H20" s="61" t="n">
        <f aca="false">F20+G20</f>
        <v>14404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8年12月!E21</f>
        <v>93282</v>
      </c>
      <c r="D21" s="51" t="n">
        <f aca="false">SUM(D22:D23)</f>
        <v>303</v>
      </c>
      <c r="E21" s="51" t="n">
        <f aca="false">SUM(C21:D21)</f>
        <v>93585</v>
      </c>
      <c r="F21" s="51" t="n">
        <f aca="false">SUM(F22:F23)</f>
        <v>3102344</v>
      </c>
      <c r="G21" s="51" t="n">
        <v>0</v>
      </c>
      <c r="H21" s="61" t="n">
        <f aca="false">F21+G21</f>
        <v>310234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8年12月!E22</f>
        <v>92311</v>
      </c>
      <c r="D22" s="56" t="n">
        <v>298</v>
      </c>
      <c r="E22" s="51" t="n">
        <f aca="false">SUM(C22:D22)</f>
        <v>92609</v>
      </c>
      <c r="F22" s="56" t="n">
        <v>1958160</v>
      </c>
      <c r="G22" s="51" t="n">
        <v>0</v>
      </c>
      <c r="H22" s="61" t="n">
        <f aca="false">F22+G22</f>
        <v>195816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8年12月!E23</f>
        <v>971</v>
      </c>
      <c r="D23" s="56" t="n">
        <v>5</v>
      </c>
      <c r="E23" s="51" t="n">
        <f aca="false">SUM(C23:D23)</f>
        <v>976</v>
      </c>
      <c r="F23" s="56" t="n">
        <v>1144184</v>
      </c>
      <c r="G23" s="51" t="n">
        <v>0</v>
      </c>
      <c r="H23" s="61" t="n">
        <f aca="false">F23+G23</f>
        <v>1144184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79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3" colorId="64" zoomScale="76" zoomScaleNormal="76" zoomScalePageLayoutView="100" workbookViewId="0">
      <selection pane="topLeft" activeCell="H26" activeCellId="0" sqref="H26:I2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40210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9年1月!E9</f>
        <v>627421</v>
      </c>
      <c r="D9" s="51" t="n">
        <f aca="false">SUM(D10:D11)</f>
        <v>808</v>
      </c>
      <c r="E9" s="51" t="n">
        <f aca="false">SUM(C9:D9)</f>
        <v>628229</v>
      </c>
      <c r="F9" s="51" t="n">
        <f aca="false">SUM(F10:F11)</f>
        <v>31882259</v>
      </c>
      <c r="G9" s="51" t="n">
        <f aca="false">99年1月!H9</f>
        <v>27713208</v>
      </c>
      <c r="H9" s="61" t="n">
        <f aca="false">F9+G9</f>
        <v>59595467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9年1月!E10</f>
        <v>615611</v>
      </c>
      <c r="D10" s="51" t="n">
        <f aca="false">SUM(D13,D16,D19,D22)</f>
        <v>1080</v>
      </c>
      <c r="E10" s="51" t="n">
        <f aca="false">SUM(C10:D10)</f>
        <v>616691</v>
      </c>
      <c r="F10" s="51" t="n">
        <f aca="false">SUM(F13,F16,F19,F22)</f>
        <v>22469298</v>
      </c>
      <c r="G10" s="51" t="n">
        <f aca="false">99年1月!H10</f>
        <v>18342040</v>
      </c>
      <c r="H10" s="61" t="n">
        <f aca="false">F10+G10</f>
        <v>4081133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9年1月!E11</f>
        <v>11810</v>
      </c>
      <c r="D11" s="51" t="n">
        <f aca="false">SUM(D14,D17,D20,D23)</f>
        <v>-272</v>
      </c>
      <c r="E11" s="51" t="n">
        <f aca="false">SUM(C11:D11)</f>
        <v>11538</v>
      </c>
      <c r="F11" s="51" t="n">
        <f aca="false">SUM(F14,F17,F20,F23)</f>
        <v>9412961</v>
      </c>
      <c r="G11" s="51" t="n">
        <f aca="false">99年1月!H11</f>
        <v>9371168</v>
      </c>
      <c r="H11" s="61" t="n">
        <f aca="false">F11+G11</f>
        <v>18784129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9年1月!E12</f>
        <v>367333</v>
      </c>
      <c r="D12" s="51" t="n">
        <f aca="false">SUM(D13:D14)</f>
        <v>310</v>
      </c>
      <c r="E12" s="51" t="n">
        <f aca="false">SUM(C12:D12)</f>
        <v>367643</v>
      </c>
      <c r="F12" s="51" t="n">
        <f aca="false">SUM(F13:F14)</f>
        <v>21055062</v>
      </c>
      <c r="G12" s="51" t="n">
        <f aca="false">99年1月!H12</f>
        <v>18291788</v>
      </c>
      <c r="H12" s="61" t="n">
        <f aca="false">F12+G12</f>
        <v>3934685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9年1月!E13</f>
        <v>359234</v>
      </c>
      <c r="D13" s="56" t="n">
        <v>590</v>
      </c>
      <c r="E13" s="51" t="n">
        <f aca="false">SUM(C13:D13)</f>
        <v>359824</v>
      </c>
      <c r="F13" s="56" t="n">
        <v>13669803</v>
      </c>
      <c r="G13" s="51" t="n">
        <f aca="false">99年1月!H13</f>
        <v>11079246</v>
      </c>
      <c r="H13" s="61" t="n">
        <f aca="false">F13+G13</f>
        <v>2474904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9年1月!E14</f>
        <v>8099</v>
      </c>
      <c r="D14" s="56" t="n">
        <v>-280</v>
      </c>
      <c r="E14" s="51" t="n">
        <f aca="false">SUM(C14:D14)</f>
        <v>7819</v>
      </c>
      <c r="F14" s="56" t="n">
        <v>7385259</v>
      </c>
      <c r="G14" s="51" t="n">
        <f aca="false">99年1月!H14</f>
        <v>7212542</v>
      </c>
      <c r="H14" s="61" t="n">
        <f aca="false">F14+G14</f>
        <v>14597801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9年1月!E15</f>
        <v>108537</v>
      </c>
      <c r="D15" s="51" t="n">
        <f aca="false">SUM(D16:D17)</f>
        <v>228</v>
      </c>
      <c r="E15" s="51" t="n">
        <f aca="false">SUM(C15:D15)</f>
        <v>108765</v>
      </c>
      <c r="F15" s="51" t="n">
        <f aca="false">SUM(F16:F17)</f>
        <v>4172348</v>
      </c>
      <c r="G15" s="51" t="n">
        <f aca="false">99年1月!H15</f>
        <v>4527537</v>
      </c>
      <c r="H15" s="61" t="n">
        <f aca="false">F15+G15</f>
        <v>8699885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9年1月!E16</f>
        <v>106515</v>
      </c>
      <c r="D16" s="56" t="n">
        <v>229</v>
      </c>
      <c r="E16" s="51" t="n">
        <f aca="false">SUM(C16:D16)</f>
        <v>106744</v>
      </c>
      <c r="F16" s="56" t="n">
        <v>3333895</v>
      </c>
      <c r="G16" s="51" t="n">
        <f aca="false">99年1月!H16</f>
        <v>3657139</v>
      </c>
      <c r="H16" s="61" t="n">
        <f aca="false">F16+G16</f>
        <v>699103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9年1月!E17</f>
        <v>2022</v>
      </c>
      <c r="D17" s="56" t="n">
        <v>-1</v>
      </c>
      <c r="E17" s="51" t="n">
        <f aca="false">SUM(C17:D17)</f>
        <v>2021</v>
      </c>
      <c r="F17" s="56" t="n">
        <v>838453</v>
      </c>
      <c r="G17" s="51" t="n">
        <f aca="false">99年1月!H17</f>
        <v>870398</v>
      </c>
      <c r="H17" s="61" t="n">
        <f aca="false">F17+G17</f>
        <v>1708851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9年1月!E18</f>
        <v>57966</v>
      </c>
      <c r="D18" s="51" t="n">
        <f aca="false">SUM(D19:D20)</f>
        <v>95</v>
      </c>
      <c r="E18" s="51" t="n">
        <f aca="false">SUM(C18:D18)</f>
        <v>58061</v>
      </c>
      <c r="F18" s="51" t="n">
        <f aca="false">SUM(F19:F20)</f>
        <v>2088828</v>
      </c>
      <c r="G18" s="51" t="n">
        <f aca="false">99年1月!H18</f>
        <v>1791539</v>
      </c>
      <c r="H18" s="61" t="n">
        <f aca="false">F18+G18</f>
        <v>388036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9年1月!E19</f>
        <v>57253</v>
      </c>
      <c r="D19" s="56" t="n">
        <v>93</v>
      </c>
      <c r="E19" s="51" t="n">
        <f aca="false">SUM(C19:D19)</f>
        <v>57346</v>
      </c>
      <c r="F19" s="56" t="n">
        <v>1971903</v>
      </c>
      <c r="G19" s="51" t="n">
        <f aca="false">99年1月!H19</f>
        <v>1647495</v>
      </c>
      <c r="H19" s="61" t="n">
        <f aca="false">F19+G19</f>
        <v>3619398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9年1月!E20</f>
        <v>713</v>
      </c>
      <c r="D20" s="56" t="n">
        <v>2</v>
      </c>
      <c r="E20" s="51" t="n">
        <f aca="false">SUM(C20:D20)</f>
        <v>715</v>
      </c>
      <c r="F20" s="56" t="n">
        <v>116925</v>
      </c>
      <c r="G20" s="51" t="n">
        <f aca="false">99年1月!H20</f>
        <v>144044</v>
      </c>
      <c r="H20" s="61" t="n">
        <f aca="false">F20+G20</f>
        <v>260969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9年1月!E21</f>
        <v>93585</v>
      </c>
      <c r="D21" s="51" t="n">
        <f aca="false">SUM(D22:D23)</f>
        <v>175</v>
      </c>
      <c r="E21" s="51" t="n">
        <f aca="false">SUM(C21:D21)</f>
        <v>93760</v>
      </c>
      <c r="F21" s="51" t="n">
        <f aca="false">SUM(F22:F23)</f>
        <v>4566021</v>
      </c>
      <c r="G21" s="51" t="n">
        <f aca="false">99年1月!H21</f>
        <v>3102344</v>
      </c>
      <c r="H21" s="61" t="n">
        <f aca="false">F21+G21</f>
        <v>766836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9年1月!E22</f>
        <v>92609</v>
      </c>
      <c r="D22" s="56" t="n">
        <v>168</v>
      </c>
      <c r="E22" s="51" t="n">
        <f aca="false">SUM(C22:D22)</f>
        <v>92777</v>
      </c>
      <c r="F22" s="56" t="n">
        <v>3493697</v>
      </c>
      <c r="G22" s="51" t="n">
        <f aca="false">99年1月!H22</f>
        <v>1958160</v>
      </c>
      <c r="H22" s="61" t="n">
        <f aca="false">F22+G22</f>
        <v>545185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9年1月!E23</f>
        <v>976</v>
      </c>
      <c r="D23" s="56" t="n">
        <v>7</v>
      </c>
      <c r="E23" s="51" t="n">
        <f aca="false">SUM(C23:D23)</f>
        <v>983</v>
      </c>
      <c r="F23" s="56" t="n">
        <v>1072324</v>
      </c>
      <c r="G23" s="51" t="n">
        <f aca="false">99年1月!H23</f>
        <v>1144184</v>
      </c>
      <c r="H23" s="61" t="n">
        <f aca="false">F23+G23</f>
        <v>2216508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80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H12" activeCellId="0" sqref="H12:I12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4023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9年2月!E9</f>
        <v>628229</v>
      </c>
      <c r="D9" s="51" t="n">
        <f aca="false">SUM(D10:D11)</f>
        <v>808</v>
      </c>
      <c r="E9" s="51" t="n">
        <f aca="false">SUM(C9:D9)</f>
        <v>629037</v>
      </c>
      <c r="F9" s="51" t="n">
        <f aca="false">SUM(F10:F11)</f>
        <v>31882259</v>
      </c>
      <c r="G9" s="51" t="n">
        <f aca="false">99年2月!H9</f>
        <v>59595467</v>
      </c>
      <c r="H9" s="61" t="n">
        <f aca="false">F9+G9</f>
        <v>9147772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9年2月!E10</f>
        <v>616691</v>
      </c>
      <c r="D10" s="51" t="n">
        <f aca="false">SUM(D13,D16,D19,D22)</f>
        <v>1080</v>
      </c>
      <c r="E10" s="51" t="n">
        <f aca="false">SUM(C10:D10)</f>
        <v>617771</v>
      </c>
      <c r="F10" s="51" t="n">
        <f aca="false">SUM(F13,F16,F19,F22)</f>
        <v>22469298</v>
      </c>
      <c r="G10" s="51" t="n">
        <f aca="false">99年2月!H10</f>
        <v>40811338</v>
      </c>
      <c r="H10" s="61" t="n">
        <f aca="false">F10+G10</f>
        <v>63280636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9年2月!E11</f>
        <v>11538</v>
      </c>
      <c r="D11" s="51" t="n">
        <f aca="false">SUM(D14,D17,D20,D23)</f>
        <v>-272</v>
      </c>
      <c r="E11" s="51" t="n">
        <f aca="false">SUM(C11:D11)</f>
        <v>11266</v>
      </c>
      <c r="F11" s="51" t="n">
        <f aca="false">SUM(F14,F17,F20,F23)</f>
        <v>9412961</v>
      </c>
      <c r="G11" s="51" t="n">
        <f aca="false">99年2月!H11</f>
        <v>18784129</v>
      </c>
      <c r="H11" s="61" t="n">
        <f aca="false">F11+G11</f>
        <v>28197090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9年2月!E12</f>
        <v>367643</v>
      </c>
      <c r="D12" s="51" t="n">
        <f aca="false">SUM(D13:D14)</f>
        <v>310</v>
      </c>
      <c r="E12" s="51" t="n">
        <f aca="false">SUM(C12:D12)</f>
        <v>367953</v>
      </c>
      <c r="F12" s="51" t="n">
        <f aca="false">SUM(F13:F14)</f>
        <v>21055062</v>
      </c>
      <c r="G12" s="51" t="n">
        <f aca="false">99年2月!H12</f>
        <v>39346850</v>
      </c>
      <c r="H12" s="61" t="n">
        <f aca="false">F12+G12</f>
        <v>6040191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9年2月!E13</f>
        <v>359824</v>
      </c>
      <c r="D13" s="56" t="n">
        <v>590</v>
      </c>
      <c r="E13" s="51" t="n">
        <f aca="false">SUM(C13:D13)</f>
        <v>360414</v>
      </c>
      <c r="F13" s="56" t="n">
        <v>13669803</v>
      </c>
      <c r="G13" s="51" t="n">
        <f aca="false">99年2月!H13</f>
        <v>24749049</v>
      </c>
      <c r="H13" s="61" t="n">
        <f aca="false">F13+G13</f>
        <v>38418852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9年2月!E14</f>
        <v>7819</v>
      </c>
      <c r="D14" s="56" t="n">
        <v>-280</v>
      </c>
      <c r="E14" s="51" t="n">
        <f aca="false">SUM(C14:D14)</f>
        <v>7539</v>
      </c>
      <c r="F14" s="56" t="n">
        <v>7385259</v>
      </c>
      <c r="G14" s="51" t="n">
        <f aca="false">99年2月!H14</f>
        <v>14597801</v>
      </c>
      <c r="H14" s="61" t="n">
        <f aca="false">F14+G14</f>
        <v>2198306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9年2月!E15</f>
        <v>108765</v>
      </c>
      <c r="D15" s="51" t="n">
        <f aca="false">SUM(D16:D17)</f>
        <v>228</v>
      </c>
      <c r="E15" s="51" t="n">
        <f aca="false">SUM(C15:D15)</f>
        <v>108993</v>
      </c>
      <c r="F15" s="51" t="n">
        <f aca="false">SUM(F16:F17)</f>
        <v>4172348</v>
      </c>
      <c r="G15" s="51" t="n">
        <f aca="false">99年2月!H15</f>
        <v>8699885</v>
      </c>
      <c r="H15" s="61" t="n">
        <f aca="false">F15+G15</f>
        <v>1287223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9年2月!E16</f>
        <v>106744</v>
      </c>
      <c r="D16" s="56" t="n">
        <v>229</v>
      </c>
      <c r="E16" s="51" t="n">
        <f aca="false">SUM(C16:D16)</f>
        <v>106973</v>
      </c>
      <c r="F16" s="56" t="n">
        <v>3333895</v>
      </c>
      <c r="G16" s="51" t="n">
        <f aca="false">99年2月!H16</f>
        <v>6991034</v>
      </c>
      <c r="H16" s="61" t="n">
        <f aca="false">F16+G16</f>
        <v>1032492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9年2月!E17</f>
        <v>2021</v>
      </c>
      <c r="D17" s="56" t="n">
        <v>-1</v>
      </c>
      <c r="E17" s="51" t="n">
        <f aca="false">SUM(C17:D17)</f>
        <v>2020</v>
      </c>
      <c r="F17" s="56" t="n">
        <v>838453</v>
      </c>
      <c r="G17" s="51" t="n">
        <f aca="false">99年2月!H17</f>
        <v>1708851</v>
      </c>
      <c r="H17" s="61" t="n">
        <f aca="false">F17+G17</f>
        <v>2547304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9年2月!E18</f>
        <v>58061</v>
      </c>
      <c r="D18" s="51" t="n">
        <f aca="false">SUM(D19:D20)</f>
        <v>95</v>
      </c>
      <c r="E18" s="51" t="n">
        <f aca="false">SUM(C18:D18)</f>
        <v>58156</v>
      </c>
      <c r="F18" s="51" t="n">
        <f aca="false">SUM(F19:F20)</f>
        <v>2088828</v>
      </c>
      <c r="G18" s="51" t="n">
        <f aca="false">99年2月!H18</f>
        <v>3880367</v>
      </c>
      <c r="H18" s="61" t="n">
        <f aca="false">F18+G18</f>
        <v>596919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9年2月!E19</f>
        <v>57346</v>
      </c>
      <c r="D19" s="56" t="n">
        <v>93</v>
      </c>
      <c r="E19" s="51" t="n">
        <f aca="false">SUM(C19:D19)</f>
        <v>57439</v>
      </c>
      <c r="F19" s="56" t="n">
        <v>1971903</v>
      </c>
      <c r="G19" s="51" t="n">
        <f aca="false">99年2月!H19</f>
        <v>3619398</v>
      </c>
      <c r="H19" s="61" t="n">
        <f aca="false">F19+G19</f>
        <v>5591301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9年2月!E20</f>
        <v>715</v>
      </c>
      <c r="D20" s="56" t="n">
        <v>2</v>
      </c>
      <c r="E20" s="51" t="n">
        <f aca="false">SUM(C20:D20)</f>
        <v>717</v>
      </c>
      <c r="F20" s="56" t="n">
        <v>116925</v>
      </c>
      <c r="G20" s="51" t="n">
        <f aca="false">99年2月!H20</f>
        <v>260969</v>
      </c>
      <c r="H20" s="61" t="n">
        <f aca="false">F20+G20</f>
        <v>37789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9年2月!E21</f>
        <v>93760</v>
      </c>
      <c r="D21" s="51" t="n">
        <f aca="false">SUM(D22:D23)</f>
        <v>175</v>
      </c>
      <c r="E21" s="51" t="n">
        <f aca="false">SUM(C21:D21)</f>
        <v>93935</v>
      </c>
      <c r="F21" s="51" t="n">
        <f aca="false">SUM(F22:F23)</f>
        <v>4566021</v>
      </c>
      <c r="G21" s="51" t="n">
        <f aca="false">99年2月!H21</f>
        <v>7668365</v>
      </c>
      <c r="H21" s="61" t="n">
        <f aca="false">F21+G21</f>
        <v>1223438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9年2月!E22</f>
        <v>92777</v>
      </c>
      <c r="D22" s="56" t="n">
        <v>168</v>
      </c>
      <c r="E22" s="51" t="n">
        <f aca="false">SUM(C22:D22)</f>
        <v>92945</v>
      </c>
      <c r="F22" s="56" t="n">
        <v>3493697</v>
      </c>
      <c r="G22" s="51" t="n">
        <f aca="false">99年2月!H22</f>
        <v>5451857</v>
      </c>
      <c r="H22" s="61" t="n">
        <f aca="false">F22+G22</f>
        <v>894555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9年2月!E23</f>
        <v>983</v>
      </c>
      <c r="D23" s="56" t="n">
        <v>7</v>
      </c>
      <c r="E23" s="51" t="n">
        <f aca="false">SUM(C23:D23)</f>
        <v>990</v>
      </c>
      <c r="F23" s="56" t="n">
        <v>1072324</v>
      </c>
      <c r="G23" s="51" t="n">
        <f aca="false">99年2月!H23</f>
        <v>2216508</v>
      </c>
      <c r="H23" s="61" t="n">
        <f aca="false">F23+G23</f>
        <v>3288832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81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H4" activeCellId="0" sqref="H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6" min="6" style="65" width="16.62"/>
    <col collapsed="false" customWidth="true" hidden="true" outlineLevel="0" max="7" min="7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681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2年2月!E9</f>
        <v>559834</v>
      </c>
      <c r="D9" s="51" t="n">
        <f aca="false">SUM(D10:D11)</f>
        <v>697</v>
      </c>
      <c r="E9" s="51" t="n">
        <f aca="false">SUM(C9:D9)</f>
        <v>560531</v>
      </c>
      <c r="F9" s="51" t="n">
        <f aca="false">SUM(F10:F11)</f>
        <v>26798926</v>
      </c>
      <c r="G9" s="51" t="n">
        <f aca="false">SUM(92年2月!H9:I9)</f>
        <v>61206428</v>
      </c>
      <c r="H9" s="61" t="n">
        <f aca="false">F9+G9</f>
        <v>88005354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2年2月!E10</f>
        <v>549597</v>
      </c>
      <c r="D10" s="51" t="n">
        <f aca="false">SUM(D13,D16,D19,D22)</f>
        <v>1114</v>
      </c>
      <c r="E10" s="51" t="n">
        <f aca="false">SUM(C10:D10)</f>
        <v>550711</v>
      </c>
      <c r="F10" s="51" t="n">
        <f aca="false">SUM(F13,F16,F19,F22)</f>
        <v>19341509</v>
      </c>
      <c r="G10" s="51" t="n">
        <f aca="false">SUM(92年2月!H10:I10)</f>
        <v>44389046</v>
      </c>
      <c r="H10" s="61" t="n">
        <f aca="false">F10+G10</f>
        <v>6373055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2年2月!E11</f>
        <v>10237</v>
      </c>
      <c r="D11" s="51" t="n">
        <f aca="false">SUM(D14,D17,D20,D23)</f>
        <v>-417</v>
      </c>
      <c r="E11" s="51" t="n">
        <f aca="false">SUM(C11:D11)</f>
        <v>9820</v>
      </c>
      <c r="F11" s="51" t="n">
        <f aca="false">SUM(F14,F17,F20,F23)</f>
        <v>7457417</v>
      </c>
      <c r="G11" s="51" t="n">
        <f aca="false">SUM(92年2月!H11:I11)</f>
        <v>16817382</v>
      </c>
      <c r="H11" s="61" t="n">
        <f aca="false">F11+G11</f>
        <v>24274799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2年2月!E12</f>
        <v>337921</v>
      </c>
      <c r="D12" s="51" t="n">
        <f aca="false">SUM(D13:D14)</f>
        <v>263</v>
      </c>
      <c r="E12" s="51" t="n">
        <f aca="false">SUM(C12:D12)</f>
        <v>338184</v>
      </c>
      <c r="F12" s="51" t="n">
        <f aca="false">SUM(F13:F14)</f>
        <v>17346023</v>
      </c>
      <c r="G12" s="51" t="n">
        <f aca="false">SUM(92年2月!H12:I12)</f>
        <v>39439234</v>
      </c>
      <c r="H12" s="61" t="n">
        <f aca="false">F12+G12</f>
        <v>5678525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2年2月!E13</f>
        <v>330644</v>
      </c>
      <c r="D13" s="56" t="n">
        <v>682</v>
      </c>
      <c r="E13" s="51" t="n">
        <f aca="false">SUM(C13:D13)</f>
        <v>331326</v>
      </c>
      <c r="F13" s="56" t="n">
        <v>11611596</v>
      </c>
      <c r="G13" s="51" t="n">
        <f aca="false">SUM(92年2月!H13:I13)</f>
        <v>26678379</v>
      </c>
      <c r="H13" s="61" t="n">
        <f aca="false">F13+G13</f>
        <v>38289975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2年2月!E14</f>
        <v>7277</v>
      </c>
      <c r="D14" s="56" t="n">
        <v>-419</v>
      </c>
      <c r="E14" s="51" t="n">
        <f aca="false">SUM(C14:D14)</f>
        <v>6858</v>
      </c>
      <c r="F14" s="56" t="n">
        <v>5734427</v>
      </c>
      <c r="G14" s="51" t="n">
        <f aca="false">SUM(92年2月!H14:I14)</f>
        <v>12760855</v>
      </c>
      <c r="H14" s="61" t="n">
        <f aca="false">F14+G14</f>
        <v>1849528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2年2月!E15</f>
        <v>96564</v>
      </c>
      <c r="D15" s="51" t="n">
        <f aca="false">SUM(D16:D17)</f>
        <v>178</v>
      </c>
      <c r="E15" s="51" t="n">
        <f aca="false">SUM(C15:D15)</f>
        <v>96742</v>
      </c>
      <c r="F15" s="51" t="n">
        <f aca="false">SUM(F16:F17)</f>
        <v>3705407</v>
      </c>
      <c r="G15" s="51" t="n">
        <f aca="false">SUM(92年2月!H15:I15)</f>
        <v>9000881</v>
      </c>
      <c r="H15" s="61" t="n">
        <f aca="false">F15+G15</f>
        <v>1270628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2年2月!E16</f>
        <v>94619</v>
      </c>
      <c r="D16" s="56" t="n">
        <v>175</v>
      </c>
      <c r="E16" s="51" t="n">
        <f aca="false">SUM(C16:D16)</f>
        <v>94794</v>
      </c>
      <c r="F16" s="56" t="n">
        <v>2986578</v>
      </c>
      <c r="G16" s="51" t="n">
        <f aca="false">SUM(92年2月!H16:I16)</f>
        <v>7425614</v>
      </c>
      <c r="H16" s="61" t="n">
        <f aca="false">F16+G16</f>
        <v>10412192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2年2月!E17</f>
        <v>1945</v>
      </c>
      <c r="D17" s="56" t="n">
        <v>3</v>
      </c>
      <c r="E17" s="51" t="n">
        <f aca="false">SUM(C17:D17)</f>
        <v>1948</v>
      </c>
      <c r="F17" s="56" t="n">
        <v>718829</v>
      </c>
      <c r="G17" s="51" t="n">
        <f aca="false">SUM(92年2月!H17:I17)</f>
        <v>1575267</v>
      </c>
      <c r="H17" s="61" t="n">
        <f aca="false">F17+G17</f>
        <v>229409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2年2月!E18</f>
        <v>48906</v>
      </c>
      <c r="D18" s="51" t="n">
        <f aca="false">SUM(D19:D20)</f>
        <v>61</v>
      </c>
      <c r="E18" s="51" t="n">
        <f aca="false">SUM(C18:D18)</f>
        <v>48967</v>
      </c>
      <c r="F18" s="51" t="n">
        <f aca="false">SUM(F19:F20)</f>
        <v>1732719</v>
      </c>
      <c r="G18" s="51" t="n">
        <f aca="false">SUM(92年2月!H18:I18)</f>
        <v>3577222</v>
      </c>
      <c r="H18" s="61" t="n">
        <f aca="false">F18+G18</f>
        <v>5309941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2年2月!E19</f>
        <v>48509</v>
      </c>
      <c r="D19" s="56" t="n">
        <v>61</v>
      </c>
      <c r="E19" s="51" t="n">
        <f aca="false">SUM(C19:D19)</f>
        <v>48570</v>
      </c>
      <c r="F19" s="56" t="n">
        <v>1624697</v>
      </c>
      <c r="G19" s="51" t="n">
        <f aca="false">SUM(92年2月!H19:I19)</f>
        <v>3324519</v>
      </c>
      <c r="H19" s="61" t="n">
        <f aca="false">F19+G19</f>
        <v>4949216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2年2月!E20</f>
        <v>397</v>
      </c>
      <c r="D20" s="56" t="n">
        <v>0</v>
      </c>
      <c r="E20" s="51" t="n">
        <f aca="false">SUM(C20:D20)</f>
        <v>397</v>
      </c>
      <c r="F20" s="56" t="n">
        <v>108022</v>
      </c>
      <c r="G20" s="51" t="n">
        <f aca="false">SUM(92年2月!H20:I20)</f>
        <v>252703</v>
      </c>
      <c r="H20" s="61" t="n">
        <f aca="false">F20+G20</f>
        <v>360725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2年2月!E21</f>
        <v>76443</v>
      </c>
      <c r="D21" s="51" t="n">
        <f aca="false">SUM(D22:D23)</f>
        <v>195</v>
      </c>
      <c r="E21" s="51" t="n">
        <f aca="false">SUM(C21:D21)</f>
        <v>76638</v>
      </c>
      <c r="F21" s="51" t="n">
        <f aca="false">SUM(F22:F23)</f>
        <v>4014777</v>
      </c>
      <c r="G21" s="51" t="n">
        <f aca="false">SUM(92年2月!H21:I21)</f>
        <v>9189091</v>
      </c>
      <c r="H21" s="61" t="n">
        <f aca="false">F21+G21</f>
        <v>1320386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2年2月!E22</f>
        <v>75825</v>
      </c>
      <c r="D22" s="56" t="n">
        <v>196</v>
      </c>
      <c r="E22" s="51" t="n">
        <f aca="false">SUM(C22:D22)</f>
        <v>76021</v>
      </c>
      <c r="F22" s="56" t="n">
        <v>3118638</v>
      </c>
      <c r="G22" s="51" t="n">
        <f aca="false">SUM(92年2月!H22:I22)</f>
        <v>6960534</v>
      </c>
      <c r="H22" s="61" t="n">
        <f aca="false">F22+G22</f>
        <v>10079172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2年2月!E23</f>
        <v>618</v>
      </c>
      <c r="D23" s="56" t="n">
        <v>-1</v>
      </c>
      <c r="E23" s="51" t="n">
        <f aca="false">SUM(C23:D23)</f>
        <v>617</v>
      </c>
      <c r="F23" s="56" t="n">
        <v>896139</v>
      </c>
      <c r="G23" s="51" t="n">
        <f aca="false">SUM(92年2月!H23:I23)</f>
        <v>2228557</v>
      </c>
      <c r="H23" s="61" t="n">
        <f aca="false">F23+G23</f>
        <v>3124696</v>
      </c>
      <c r="I23" s="61"/>
    </row>
    <row r="24" customFormat="false" ht="18" hidden="false" customHeight="true" outlineLevel="0" collapsed="false">
      <c r="B24" s="57" t="s">
        <v>69</v>
      </c>
      <c r="H24" s="63" t="s">
        <v>86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46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11月!F11</f>
        <v>540557</v>
      </c>
      <c r="E11" s="23" t="n">
        <f aca="false">SUM(E12:E13)</f>
        <v>818</v>
      </c>
      <c r="F11" s="22" t="n">
        <f aca="false">SUM(F12:F13)</f>
        <v>541375</v>
      </c>
      <c r="G11" s="22" t="n">
        <f aca="false">SUM(G12:G13)</f>
        <v>27351161</v>
      </c>
      <c r="H11" s="22" t="n">
        <f aca="false">89年11月!I11</f>
        <v>297911914</v>
      </c>
      <c r="I11" s="22" t="n">
        <f aca="false">SUM(G11:H11)</f>
        <v>325263075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11月!F12</f>
        <v>530142</v>
      </c>
      <c r="E12" s="25" t="n">
        <f aca="false">F12-D12</f>
        <v>1138</v>
      </c>
      <c r="F12" s="22" t="n">
        <f aca="false">F15+F18+F21+F24</f>
        <v>531280</v>
      </c>
      <c r="G12" s="22" t="n">
        <f aca="false">G15+G18+G21+G24</f>
        <v>19946341</v>
      </c>
      <c r="H12" s="22" t="n">
        <f aca="false">89年11月!I12</f>
        <v>220031885</v>
      </c>
      <c r="I12" s="22" t="n">
        <f aca="false">SUM(G12:H12)</f>
        <v>239978226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11月!F13</f>
        <v>10415</v>
      </c>
      <c r="E13" s="25" t="n">
        <f aca="false">F13-D13</f>
        <v>-320</v>
      </c>
      <c r="F13" s="22" t="n">
        <f aca="false">F16+F19+F22+F25</f>
        <v>10095</v>
      </c>
      <c r="G13" s="22" t="n">
        <f aca="false">G16+G19+G22+G25</f>
        <v>7404820</v>
      </c>
      <c r="H13" s="22" t="n">
        <f aca="false">89年11月!I13</f>
        <v>77880029</v>
      </c>
      <c r="I13" s="22" t="n">
        <f aca="false">SUM(G13:H13)</f>
        <v>85284849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11月!F14</f>
        <v>330299</v>
      </c>
      <c r="E14" s="23" t="n">
        <f aca="false">SUM(E15:E16)</f>
        <v>347</v>
      </c>
      <c r="F14" s="22" t="n">
        <f aca="false">SUM(F15:F16)</f>
        <v>330646</v>
      </c>
      <c r="G14" s="22" t="n">
        <f aca="false">SUM(G15:G16)</f>
        <v>17879970</v>
      </c>
      <c r="H14" s="22" t="n">
        <f aca="false">89年11月!I14</f>
        <v>200350429</v>
      </c>
      <c r="I14" s="22" t="n">
        <f aca="false">SUM(G14:H14)</f>
        <v>218230399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11月!F15</f>
        <v>322445</v>
      </c>
      <c r="E15" s="25" t="n">
        <v>828</v>
      </c>
      <c r="F15" s="22" t="n">
        <f aca="false">D15+E15</f>
        <v>323273</v>
      </c>
      <c r="G15" s="22" t="n">
        <v>11723718</v>
      </c>
      <c r="H15" s="22" t="n">
        <f aca="false">89年11月!I15</f>
        <v>134989922</v>
      </c>
      <c r="I15" s="22" t="n">
        <f aca="false">SUM(G15:H15)</f>
        <v>146713640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11月!F16</f>
        <v>7854</v>
      </c>
      <c r="E16" s="25" t="n">
        <v>-481</v>
      </c>
      <c r="F16" s="22" t="n">
        <f aca="false">D16+E16</f>
        <v>7373</v>
      </c>
      <c r="G16" s="22" t="n">
        <v>6156252</v>
      </c>
      <c r="H16" s="22" t="n">
        <f aca="false">89年11月!I16</f>
        <v>65360507</v>
      </c>
      <c r="I16" s="22" t="n">
        <f aca="false">SUM(G16:H16)</f>
        <v>71516759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11月!F17</f>
        <v>93720</v>
      </c>
      <c r="E17" s="23" t="n">
        <f aca="false">SUM(E18:E19)</f>
        <v>121</v>
      </c>
      <c r="F17" s="22" t="n">
        <f aca="false">SUM(F18:F19)</f>
        <v>93841</v>
      </c>
      <c r="G17" s="22" t="n">
        <f aca="false">SUM(G18:G19)</f>
        <v>3641546</v>
      </c>
      <c r="H17" s="22" t="n">
        <f aca="false">89年11月!I17</f>
        <v>43555362</v>
      </c>
      <c r="I17" s="22" t="n">
        <f aca="false">SUM(G17:H17)</f>
        <v>47196908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11月!F18</f>
        <v>91842</v>
      </c>
      <c r="E18" s="25" t="n">
        <v>109</v>
      </c>
      <c r="F18" s="22" t="n">
        <f aca="false">D18+E18</f>
        <v>91951</v>
      </c>
      <c r="G18" s="22" t="n">
        <v>2924990</v>
      </c>
      <c r="H18" s="22" t="n">
        <f aca="false">89年11月!I18</f>
        <v>36004367</v>
      </c>
      <c r="I18" s="22" t="n">
        <f aca="false">SUM(G18:H18)</f>
        <v>38929357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11月!F19</f>
        <v>1878</v>
      </c>
      <c r="E19" s="25" t="n">
        <v>12</v>
      </c>
      <c r="F19" s="22" t="n">
        <f aca="false">D19+E19</f>
        <v>1890</v>
      </c>
      <c r="G19" s="22" t="n">
        <v>716556</v>
      </c>
      <c r="H19" s="22" t="n">
        <f aca="false">89年11月!I19</f>
        <v>7550995</v>
      </c>
      <c r="I19" s="22" t="n">
        <f aca="false">SUM(G19:H19)</f>
        <v>8267551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11月!F20</f>
        <v>45371</v>
      </c>
      <c r="E20" s="23" t="n">
        <f aca="false">SUM(E21:E22)</f>
        <v>113</v>
      </c>
      <c r="F20" s="22" t="n">
        <f aca="false">SUM(F21:F22)</f>
        <v>45484</v>
      </c>
      <c r="G20" s="22" t="n">
        <f aca="false">SUM(G21:G22)</f>
        <v>1694489</v>
      </c>
      <c r="H20" s="22" t="n">
        <f aca="false">89年11月!I20</f>
        <v>16435310</v>
      </c>
      <c r="I20" s="22" t="n">
        <f aca="false">SUM(G20:H20)</f>
        <v>18129799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11月!F21</f>
        <v>45231</v>
      </c>
      <c r="E21" s="25" t="n">
        <v>-33</v>
      </c>
      <c r="F21" s="22" t="n">
        <f aca="false">D21+E21</f>
        <v>45198</v>
      </c>
      <c r="G21" s="22" t="n">
        <v>1612789</v>
      </c>
      <c r="H21" s="22" t="n">
        <f aca="false">89年11月!I21</f>
        <v>15558196</v>
      </c>
      <c r="I21" s="22" t="n">
        <f aca="false">SUM(G21:H21)</f>
        <v>17170985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11月!F22</f>
        <v>140</v>
      </c>
      <c r="E22" s="25" t="n">
        <v>146</v>
      </c>
      <c r="F22" s="22" t="n">
        <f aca="false">D22+E22</f>
        <v>286</v>
      </c>
      <c r="G22" s="22" t="n">
        <v>81700</v>
      </c>
      <c r="H22" s="22" t="n">
        <f aca="false">89年11月!I22</f>
        <v>877114</v>
      </c>
      <c r="I22" s="22" t="n">
        <f aca="false">SUM(G22:H22)</f>
        <v>958814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11月!F23</f>
        <v>71167</v>
      </c>
      <c r="E23" s="23" t="n">
        <f aca="false">SUM(E24:E25)</f>
        <v>237</v>
      </c>
      <c r="F23" s="22" t="n">
        <f aca="false">SUM(F24:F25)</f>
        <v>71404</v>
      </c>
      <c r="G23" s="22" t="n">
        <f aca="false">SUM(G24:G25)</f>
        <v>4135156</v>
      </c>
      <c r="H23" s="22" t="n">
        <f aca="false">89年11月!I23</f>
        <v>37570813</v>
      </c>
      <c r="I23" s="22" t="n">
        <f aca="false">SUM(G23:H23)</f>
        <v>41705969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11月!F24</f>
        <v>70624</v>
      </c>
      <c r="E24" s="25" t="n">
        <f aca="false">151+83</f>
        <v>234</v>
      </c>
      <c r="F24" s="22" t="n">
        <f aca="false">D24+E24</f>
        <v>70858</v>
      </c>
      <c r="G24" s="22" t="n">
        <v>3684844</v>
      </c>
      <c r="H24" s="22" t="n">
        <f aca="false">89年11月!I24</f>
        <v>33479400</v>
      </c>
      <c r="I24" s="22" t="n">
        <f aca="false">SUM(G24:H24)</f>
        <v>37164244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11月!F25</f>
        <v>543</v>
      </c>
      <c r="E25" s="25" t="n">
        <v>3</v>
      </c>
      <c r="F25" s="22" t="n">
        <f aca="false">D25+E25</f>
        <v>546</v>
      </c>
      <c r="G25" s="22" t="n">
        <v>450312</v>
      </c>
      <c r="H25" s="22" t="n">
        <f aca="false">89年11月!I25</f>
        <v>4091413</v>
      </c>
      <c r="I25" s="22" t="n">
        <f aca="false">SUM(G25:H25)</f>
        <v>4541725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H6" activeCellId="0" sqref="H1: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47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12月!F11</f>
        <v>541375</v>
      </c>
      <c r="E11" s="23" t="n">
        <f aca="false">SUM(E12:E13)</f>
        <v>1137</v>
      </c>
      <c r="F11" s="22" t="n">
        <f aca="false">SUM(F12:F13)</f>
        <v>542512</v>
      </c>
      <c r="G11" s="22" t="n">
        <f aca="false">SUM(G12:G13)</f>
        <v>26429999</v>
      </c>
      <c r="H11" s="22" t="n">
        <v>0</v>
      </c>
      <c r="I11" s="22" t="n">
        <f aca="false">SUM(G11:H11)</f>
        <v>26429999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12月!F12</f>
        <v>531280</v>
      </c>
      <c r="E12" s="25" t="n">
        <f aca="false">F12-D12</f>
        <v>569</v>
      </c>
      <c r="F12" s="22" t="n">
        <f aca="false">F15+F18+F21+F24</f>
        <v>531849</v>
      </c>
      <c r="G12" s="22" t="n">
        <f aca="false">G15+G18+G21+G24</f>
        <v>18676010</v>
      </c>
      <c r="H12" s="22" t="n">
        <v>0</v>
      </c>
      <c r="I12" s="22" t="n">
        <f aca="false">SUM(G12:H12)</f>
        <v>18676010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12月!F13</f>
        <v>10095</v>
      </c>
      <c r="E13" s="25" t="n">
        <f aca="false">F13-D13</f>
        <v>568</v>
      </c>
      <c r="F13" s="22" t="n">
        <f aca="false">F16+F19+F22+F25</f>
        <v>10663</v>
      </c>
      <c r="G13" s="22" t="n">
        <f aca="false">G16+G19+G22+G25</f>
        <v>7753989</v>
      </c>
      <c r="H13" s="22" t="n">
        <v>0</v>
      </c>
      <c r="I13" s="22" t="n">
        <f aca="false">SUM(G13:H13)</f>
        <v>7753989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12月!F14</f>
        <v>330646</v>
      </c>
      <c r="E14" s="23" t="n">
        <f aca="false">SUM(E15:E16)</f>
        <v>481</v>
      </c>
      <c r="F14" s="22" t="n">
        <f aca="false">SUM(F15:F16)</f>
        <v>331127</v>
      </c>
      <c r="G14" s="22" t="n">
        <f aca="false">SUM(G15:G16)</f>
        <v>17532106</v>
      </c>
      <c r="H14" s="22" t="n">
        <v>0</v>
      </c>
      <c r="I14" s="22" t="n">
        <f aca="false">SUM(G14:H14)</f>
        <v>17532106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12月!F15</f>
        <v>323273</v>
      </c>
      <c r="E15" s="25" t="n">
        <v>-222</v>
      </c>
      <c r="F15" s="22" t="n">
        <f aca="false">D15+E15</f>
        <v>323051</v>
      </c>
      <c r="G15" s="22" t="n">
        <v>10970186</v>
      </c>
      <c r="H15" s="22" t="n">
        <v>0</v>
      </c>
      <c r="I15" s="22" t="n">
        <f aca="false">SUM(G15:H15)</f>
        <v>10970186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12月!F16</f>
        <v>7373</v>
      </c>
      <c r="E16" s="25" t="n">
        <v>703</v>
      </c>
      <c r="F16" s="22" t="n">
        <f aca="false">D16+E16</f>
        <v>8076</v>
      </c>
      <c r="G16" s="22" t="n">
        <v>6561920</v>
      </c>
      <c r="H16" s="22" t="n">
        <v>0</v>
      </c>
      <c r="I16" s="22" t="n">
        <f aca="false">SUM(G16:H16)</f>
        <v>6561920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12月!F17</f>
        <v>93841</v>
      </c>
      <c r="E17" s="23" t="n">
        <f aca="false">SUM(E18:E19)</f>
        <v>133</v>
      </c>
      <c r="F17" s="22" t="n">
        <f aca="false">SUM(F18:F19)</f>
        <v>93974</v>
      </c>
      <c r="G17" s="22" t="n">
        <f aca="false">SUM(G18:G19)</f>
        <v>4149913</v>
      </c>
      <c r="H17" s="22" t="n">
        <v>0</v>
      </c>
      <c r="I17" s="22" t="n">
        <f aca="false">SUM(G17:H17)</f>
        <v>4149913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12月!F18</f>
        <v>91951</v>
      </c>
      <c r="E18" s="25" t="n">
        <v>129</v>
      </c>
      <c r="F18" s="22" t="n">
        <f aca="false">D18+E18</f>
        <v>92080</v>
      </c>
      <c r="G18" s="22" t="n">
        <v>3398457</v>
      </c>
      <c r="H18" s="22" t="n">
        <v>0</v>
      </c>
      <c r="I18" s="22" t="n">
        <f aca="false">SUM(G18:H18)</f>
        <v>3398457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12月!F19</f>
        <v>1890</v>
      </c>
      <c r="E19" s="25" t="n">
        <v>4</v>
      </c>
      <c r="F19" s="22" t="n">
        <f aca="false">D19+E19</f>
        <v>1894</v>
      </c>
      <c r="G19" s="22" t="n">
        <v>751456</v>
      </c>
      <c r="H19" s="22" t="n">
        <v>0</v>
      </c>
      <c r="I19" s="22" t="n">
        <f aca="false">SUM(G19:H19)</f>
        <v>751456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12月!F20</f>
        <v>45484</v>
      </c>
      <c r="E20" s="23" t="n">
        <f aca="false">SUM(E21:E22)</f>
        <v>236</v>
      </c>
      <c r="F20" s="22" t="n">
        <f aca="false">SUM(F21:F22)</f>
        <v>45720</v>
      </c>
      <c r="G20" s="22" t="n">
        <f aca="false">SUM(G21:G22)</f>
        <v>1295157</v>
      </c>
      <c r="H20" s="22" t="n">
        <v>0</v>
      </c>
      <c r="I20" s="22" t="n">
        <f aca="false">SUM(G20:H20)</f>
        <v>1295157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12月!F21</f>
        <v>45198</v>
      </c>
      <c r="E21" s="25" t="n">
        <v>378</v>
      </c>
      <c r="F21" s="22" t="n">
        <f aca="false">D21+E21</f>
        <v>45576</v>
      </c>
      <c r="G21" s="22" t="n">
        <v>1230551</v>
      </c>
      <c r="H21" s="22" t="n">
        <v>0</v>
      </c>
      <c r="I21" s="22" t="n">
        <f aca="false">SUM(G21:H21)</f>
        <v>1230551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12月!F22</f>
        <v>286</v>
      </c>
      <c r="E22" s="25" t="n">
        <v>-142</v>
      </c>
      <c r="F22" s="22" t="n">
        <f aca="false">D22+E22</f>
        <v>144</v>
      </c>
      <c r="G22" s="22" t="n">
        <v>64606</v>
      </c>
      <c r="H22" s="22" t="n">
        <v>0</v>
      </c>
      <c r="I22" s="22" t="n">
        <f aca="false">SUM(G22:H22)</f>
        <v>64606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12月!F23</f>
        <v>71404</v>
      </c>
      <c r="E23" s="23" t="n">
        <f aca="false">SUM(E24:E25)</f>
        <v>287</v>
      </c>
      <c r="F23" s="22" t="n">
        <f aca="false">SUM(F24:F25)</f>
        <v>71691</v>
      </c>
      <c r="G23" s="22" t="n">
        <f aca="false">SUM(G24:G25)</f>
        <v>3452823</v>
      </c>
      <c r="H23" s="22" t="n">
        <v>0</v>
      </c>
      <c r="I23" s="22" t="n">
        <f aca="false">SUM(G23:H23)</f>
        <v>3452823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12月!F24</f>
        <v>70858</v>
      </c>
      <c r="E24" s="25" t="n">
        <f aca="false">186+98</f>
        <v>284</v>
      </c>
      <c r="F24" s="22" t="n">
        <f aca="false">D24+E24</f>
        <v>71142</v>
      </c>
      <c r="G24" s="22" t="n">
        <v>3076816</v>
      </c>
      <c r="H24" s="22" t="n">
        <v>0</v>
      </c>
      <c r="I24" s="22" t="n">
        <f aca="false">SUM(G24:H24)</f>
        <v>3076816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12月!F25</f>
        <v>546</v>
      </c>
      <c r="E25" s="25" t="n">
        <f aca="false">2+1</f>
        <v>3</v>
      </c>
      <c r="F25" s="22" t="n">
        <f aca="false">D25+E25</f>
        <v>549</v>
      </c>
      <c r="G25" s="22" t="n">
        <v>376007</v>
      </c>
      <c r="H25" s="22" t="n">
        <v>0</v>
      </c>
      <c r="I25" s="22" t="n">
        <f aca="false">SUM(G25:H25)</f>
        <v>376007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48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1月!F11</f>
        <v>542512</v>
      </c>
      <c r="E11" s="23" t="n">
        <f aca="false">SUM(E12:E13)</f>
        <v>661</v>
      </c>
      <c r="F11" s="22" t="n">
        <f aca="false">SUM(F12:F13)</f>
        <v>543173</v>
      </c>
      <c r="G11" s="22" t="n">
        <f aca="false">SUM(G12:G13)</f>
        <v>31485593</v>
      </c>
      <c r="H11" s="22" t="n">
        <f aca="false">90年1月!I11</f>
        <v>26429999</v>
      </c>
      <c r="I11" s="22" t="n">
        <f aca="false">SUM(G11:H11)</f>
        <v>57915592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1月!F12</f>
        <v>531849</v>
      </c>
      <c r="E12" s="25" t="n">
        <f aca="false">F12-D12</f>
        <v>993</v>
      </c>
      <c r="F12" s="22" t="n">
        <f aca="false">F15+F18+F21+F24</f>
        <v>532842</v>
      </c>
      <c r="G12" s="22" t="n">
        <f aca="false">G15+G18+G21+G24</f>
        <v>23538900</v>
      </c>
      <c r="H12" s="22" t="n">
        <f aca="false">90年1月!I12</f>
        <v>18676010</v>
      </c>
      <c r="I12" s="22" t="n">
        <f aca="false">SUM(G12:H12)</f>
        <v>42214910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1月!F13</f>
        <v>10663</v>
      </c>
      <c r="E13" s="25" t="n">
        <f aca="false">F13-D13</f>
        <v>-332</v>
      </c>
      <c r="F13" s="22" t="n">
        <f aca="false">F16+F19+F22+F25</f>
        <v>10331</v>
      </c>
      <c r="G13" s="22" t="n">
        <f aca="false">G16+G19+G22+G25</f>
        <v>7946693</v>
      </c>
      <c r="H13" s="22" t="n">
        <f aca="false">90年1月!I13</f>
        <v>7753989</v>
      </c>
      <c r="I13" s="22" t="n">
        <f aca="false">SUM(G13:H13)</f>
        <v>15700682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1月!F14</f>
        <v>331127</v>
      </c>
      <c r="E14" s="23" t="n">
        <f aca="false">SUM(E15:E16)</f>
        <v>276</v>
      </c>
      <c r="F14" s="22" t="n">
        <f aca="false">SUM(F15:F16)</f>
        <v>331403</v>
      </c>
      <c r="G14" s="22" t="n">
        <f aca="false">SUM(G15:G16)</f>
        <v>20379058</v>
      </c>
      <c r="H14" s="22" t="n">
        <f aca="false">90年1月!I14</f>
        <v>17532106</v>
      </c>
      <c r="I14" s="22" t="n">
        <f aca="false">SUM(G14:H14)</f>
        <v>37911164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1月!F15</f>
        <v>323051</v>
      </c>
      <c r="E15" s="25" t="n">
        <v>762</v>
      </c>
      <c r="F15" s="22" t="n">
        <f aca="false">D15+E15</f>
        <v>323813</v>
      </c>
      <c r="G15" s="22" t="n">
        <v>13841451</v>
      </c>
      <c r="H15" s="22" t="n">
        <f aca="false">90年1月!I15</f>
        <v>10970186</v>
      </c>
      <c r="I15" s="22" t="n">
        <f aca="false">SUM(G15:H15)</f>
        <v>24811637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1月!F16</f>
        <v>8076</v>
      </c>
      <c r="E16" s="25" t="n">
        <v>-486</v>
      </c>
      <c r="F16" s="22" t="n">
        <f aca="false">D16+E16</f>
        <v>7590</v>
      </c>
      <c r="G16" s="22" t="n">
        <v>6537607</v>
      </c>
      <c r="H16" s="22" t="n">
        <f aca="false">90年1月!I16</f>
        <v>6561920</v>
      </c>
      <c r="I16" s="22" t="n">
        <f aca="false">SUM(G16:H16)</f>
        <v>13099527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1月!F17</f>
        <v>93974</v>
      </c>
      <c r="E17" s="23" t="n">
        <f aca="false">SUM(E18:E19)</f>
        <v>140</v>
      </c>
      <c r="F17" s="22" t="n">
        <f aca="false">SUM(F18:F19)</f>
        <v>94114</v>
      </c>
      <c r="G17" s="22" t="n">
        <f aca="false">SUM(G18:G19)</f>
        <v>4619401</v>
      </c>
      <c r="H17" s="22" t="n">
        <f aca="false">90年1月!I17</f>
        <v>4149913</v>
      </c>
      <c r="I17" s="22" t="n">
        <f aca="false">SUM(G17:H17)</f>
        <v>8769314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1月!F18</f>
        <v>92080</v>
      </c>
      <c r="E18" s="25" t="n">
        <v>134</v>
      </c>
      <c r="F18" s="22" t="n">
        <f aca="false">D18+E18</f>
        <v>92214</v>
      </c>
      <c r="G18" s="22" t="n">
        <v>3783310</v>
      </c>
      <c r="H18" s="22" t="n">
        <f aca="false">90年1月!I18</f>
        <v>3398457</v>
      </c>
      <c r="I18" s="22" t="n">
        <f aca="false">SUM(G18:H18)</f>
        <v>7181767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1月!F19</f>
        <v>1894</v>
      </c>
      <c r="E19" s="25" t="n">
        <v>6</v>
      </c>
      <c r="F19" s="22" t="n">
        <f aca="false">D19+E19</f>
        <v>1900</v>
      </c>
      <c r="G19" s="22" t="n">
        <v>836091</v>
      </c>
      <c r="H19" s="22" t="n">
        <f aca="false">90年1月!I19</f>
        <v>751456</v>
      </c>
      <c r="I19" s="22" t="n">
        <f aca="false">SUM(G19:H19)</f>
        <v>1587547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1月!F20</f>
        <v>45720</v>
      </c>
      <c r="E20" s="23" t="n">
        <f aca="false">SUM(E21:E22)</f>
        <v>135</v>
      </c>
      <c r="F20" s="22" t="n">
        <f aca="false">SUM(F21:F22)</f>
        <v>45855</v>
      </c>
      <c r="G20" s="22" t="n">
        <f aca="false">SUM(G21:G22)</f>
        <v>2121808</v>
      </c>
      <c r="H20" s="22" t="n">
        <f aca="false">90年1月!I20</f>
        <v>1295157</v>
      </c>
      <c r="I20" s="22" t="n">
        <f aca="false">SUM(G20:H20)</f>
        <v>3416965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1月!F21</f>
        <v>45576</v>
      </c>
      <c r="E21" s="25" t="n">
        <v>-8</v>
      </c>
      <c r="F21" s="22" t="n">
        <f aca="false">D21+E21</f>
        <v>45568</v>
      </c>
      <c r="G21" s="22" t="n">
        <v>2024190</v>
      </c>
      <c r="H21" s="22" t="n">
        <f aca="false">90年1月!I21</f>
        <v>1230551</v>
      </c>
      <c r="I21" s="22" t="n">
        <f aca="false">SUM(G21:H21)</f>
        <v>3254741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1月!F22</f>
        <v>144</v>
      </c>
      <c r="E22" s="25" t="n">
        <v>143</v>
      </c>
      <c r="F22" s="22" t="n">
        <f aca="false">D22+E22</f>
        <v>287</v>
      </c>
      <c r="G22" s="22" t="n">
        <v>97618</v>
      </c>
      <c r="H22" s="22" t="n">
        <f aca="false">90年1月!I22</f>
        <v>64606</v>
      </c>
      <c r="I22" s="22" t="n">
        <f aca="false">SUM(G22:H22)</f>
        <v>162224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1月!F23</f>
        <v>71691</v>
      </c>
      <c r="E23" s="23" t="n">
        <f aca="false">SUM(E24:E25)</f>
        <v>110</v>
      </c>
      <c r="F23" s="22" t="n">
        <f aca="false">SUM(F24:F25)</f>
        <v>71801</v>
      </c>
      <c r="G23" s="22" t="n">
        <f aca="false">SUM(G24:G25)</f>
        <v>4365326</v>
      </c>
      <c r="H23" s="22" t="n">
        <f aca="false">90年1月!I23</f>
        <v>3452823</v>
      </c>
      <c r="I23" s="22" t="n">
        <f aca="false">SUM(G23:H23)</f>
        <v>7818149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1月!F24</f>
        <v>71142</v>
      </c>
      <c r="E24" s="25" t="n">
        <v>105</v>
      </c>
      <c r="F24" s="22" t="n">
        <f aca="false">D24+E24</f>
        <v>71247</v>
      </c>
      <c r="G24" s="22" t="n">
        <v>3889949</v>
      </c>
      <c r="H24" s="22" t="n">
        <f aca="false">90年1月!I24</f>
        <v>3076816</v>
      </c>
      <c r="I24" s="22" t="n">
        <f aca="false">SUM(G24:H24)</f>
        <v>6966765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1月!F25</f>
        <v>549</v>
      </c>
      <c r="E25" s="25" t="n">
        <v>5</v>
      </c>
      <c r="F25" s="22" t="n">
        <f aca="false">D25+E25</f>
        <v>554</v>
      </c>
      <c r="G25" s="22" t="n">
        <v>475377</v>
      </c>
      <c r="H25" s="22" t="n">
        <f aca="false">90年1月!I25</f>
        <v>376007</v>
      </c>
      <c r="I25" s="22" t="n">
        <f aca="false">SUM(G25:H25)</f>
        <v>851384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49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2月!F11</f>
        <v>543173</v>
      </c>
      <c r="E11" s="23" t="n">
        <f aca="false">SUM(E12:E13)</f>
        <v>815</v>
      </c>
      <c r="F11" s="22" t="n">
        <f aca="false">SUM(F12:F13)</f>
        <v>543988</v>
      </c>
      <c r="G11" s="22" t="n">
        <f aca="false">SUM(G12:G13)</f>
        <v>28833340</v>
      </c>
      <c r="H11" s="22" t="n">
        <f aca="false">90年2月!I11</f>
        <v>57915592</v>
      </c>
      <c r="I11" s="22" t="n">
        <f aca="false">SUM(G11:H11)</f>
        <v>86748932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2月!F12</f>
        <v>532842</v>
      </c>
      <c r="E12" s="25" t="n">
        <f aca="false">F12-D12</f>
        <v>499</v>
      </c>
      <c r="F12" s="22" t="n">
        <f aca="false">F15+F18+F21+F24</f>
        <v>533341</v>
      </c>
      <c r="G12" s="22" t="n">
        <f aca="false">G15+G18+G21+G24</f>
        <v>21607355</v>
      </c>
      <c r="H12" s="22" t="n">
        <f aca="false">90年2月!I12</f>
        <v>42214910</v>
      </c>
      <c r="I12" s="22" t="n">
        <f aca="false">SUM(G12:H12)</f>
        <v>63822265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2月!F13</f>
        <v>10331</v>
      </c>
      <c r="E13" s="25" t="n">
        <f aca="false">F13-D13</f>
        <v>316</v>
      </c>
      <c r="F13" s="22" t="n">
        <f aca="false">F16+F19+F22+F25</f>
        <v>10647</v>
      </c>
      <c r="G13" s="22" t="n">
        <f aca="false">G16+G19+G22+G25</f>
        <v>7225985</v>
      </c>
      <c r="H13" s="22" t="n">
        <f aca="false">90年2月!I13</f>
        <v>15700682</v>
      </c>
      <c r="I13" s="22" t="n">
        <f aca="false">SUM(G13:H13)</f>
        <v>22926667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2月!F14</f>
        <v>331403</v>
      </c>
      <c r="E14" s="23" t="n">
        <f aca="false">SUM(E15:E16)</f>
        <v>195</v>
      </c>
      <c r="F14" s="22" t="n">
        <f aca="false">SUM(F15:F16)</f>
        <v>331598</v>
      </c>
      <c r="G14" s="22" t="n">
        <f aca="false">SUM(G15:G16)</f>
        <v>18250595</v>
      </c>
      <c r="H14" s="22" t="n">
        <f aca="false">90年2月!I14</f>
        <v>37911164</v>
      </c>
      <c r="I14" s="22" t="n">
        <f aca="false">SUM(G14:H14)</f>
        <v>56161759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2月!F15</f>
        <v>323813</v>
      </c>
      <c r="E15" s="25" t="n">
        <v>-247</v>
      </c>
      <c r="F15" s="22" t="n">
        <f aca="false">D15+E15</f>
        <v>323566</v>
      </c>
      <c r="G15" s="22" t="n">
        <v>12296891</v>
      </c>
      <c r="H15" s="22" t="n">
        <f aca="false">90年2月!I15</f>
        <v>24811637</v>
      </c>
      <c r="I15" s="22" t="n">
        <f aca="false">SUM(G15:H15)</f>
        <v>37108528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2月!F16</f>
        <v>7590</v>
      </c>
      <c r="E16" s="25" t="n">
        <v>442</v>
      </c>
      <c r="F16" s="22" t="n">
        <f aca="false">D16+E16</f>
        <v>8032</v>
      </c>
      <c r="G16" s="22" t="n">
        <v>5953704</v>
      </c>
      <c r="H16" s="22" t="n">
        <f aca="false">90年2月!I16</f>
        <v>13099527</v>
      </c>
      <c r="I16" s="22" t="n">
        <f aca="false">SUM(G16:H16)</f>
        <v>19053231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2月!F17</f>
        <v>94114</v>
      </c>
      <c r="E17" s="23" t="n">
        <f aca="false">SUM(E18:E19)</f>
        <v>193</v>
      </c>
      <c r="F17" s="22" t="n">
        <f aca="false">SUM(F18:F19)</f>
        <v>94307</v>
      </c>
      <c r="G17" s="22" t="n">
        <f aca="false">SUM(G18:G19)</f>
        <v>4751645</v>
      </c>
      <c r="H17" s="22" t="n">
        <f aca="false">90年2月!I17</f>
        <v>8769314</v>
      </c>
      <c r="I17" s="22" t="n">
        <f aca="false">SUM(G17:H17)</f>
        <v>13520959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2月!F18</f>
        <v>92214</v>
      </c>
      <c r="E18" s="25" t="n">
        <v>180</v>
      </c>
      <c r="F18" s="22" t="n">
        <f aca="false">D18+E18</f>
        <v>92394</v>
      </c>
      <c r="G18" s="22" t="n">
        <v>4008848</v>
      </c>
      <c r="H18" s="22" t="n">
        <f aca="false">90年2月!I18</f>
        <v>7181767</v>
      </c>
      <c r="I18" s="22" t="n">
        <f aca="false">SUM(G18:H18)</f>
        <v>11190615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2月!F19</f>
        <v>1900</v>
      </c>
      <c r="E19" s="25" t="n">
        <v>13</v>
      </c>
      <c r="F19" s="22" t="n">
        <f aca="false">D19+E19</f>
        <v>1913</v>
      </c>
      <c r="G19" s="22" t="n">
        <v>742797</v>
      </c>
      <c r="H19" s="22" t="n">
        <f aca="false">90年2月!I19</f>
        <v>1587547</v>
      </c>
      <c r="I19" s="22" t="n">
        <f aca="false">SUM(G19:H19)</f>
        <v>2330344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2月!F20</f>
        <v>45855</v>
      </c>
      <c r="E20" s="23" t="n">
        <f aca="false">SUM(E21:E22)</f>
        <v>129</v>
      </c>
      <c r="F20" s="22" t="n">
        <f aca="false">SUM(F21:F22)</f>
        <v>45984</v>
      </c>
      <c r="G20" s="22" t="n">
        <f aca="false">SUM(G21:G22)</f>
        <v>1587480</v>
      </c>
      <c r="H20" s="22" t="n">
        <f aca="false">90年2月!I20</f>
        <v>3416965</v>
      </c>
      <c r="I20" s="22" t="n">
        <f aca="false">SUM(G20:H20)</f>
        <v>5004445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2月!F21</f>
        <v>45568</v>
      </c>
      <c r="E21" s="25" t="n">
        <v>270</v>
      </c>
      <c r="F21" s="22" t="n">
        <f aca="false">D21+E21</f>
        <v>45838</v>
      </c>
      <c r="G21" s="22" t="n">
        <v>1520119</v>
      </c>
      <c r="H21" s="22" t="n">
        <f aca="false">90年2月!I21</f>
        <v>3254741</v>
      </c>
      <c r="I21" s="22" t="n">
        <f aca="false">SUM(G21:H21)</f>
        <v>4774860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2月!F22</f>
        <v>287</v>
      </c>
      <c r="E22" s="25" t="n">
        <v>-141</v>
      </c>
      <c r="F22" s="22" t="n">
        <f aca="false">D22+E22</f>
        <v>146</v>
      </c>
      <c r="G22" s="22" t="n">
        <v>67361</v>
      </c>
      <c r="H22" s="22" t="n">
        <f aca="false">90年2月!I22</f>
        <v>162224</v>
      </c>
      <c r="I22" s="22" t="n">
        <f aca="false">SUM(G22:H22)</f>
        <v>229585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2月!F23</f>
        <v>71801</v>
      </c>
      <c r="E23" s="23" t="n">
        <f aca="false">SUM(E24:E25)</f>
        <v>298</v>
      </c>
      <c r="F23" s="22" t="n">
        <f aca="false">SUM(F24:F25)</f>
        <v>72099</v>
      </c>
      <c r="G23" s="22" t="n">
        <f aca="false">SUM(G24:G25)</f>
        <v>4243620</v>
      </c>
      <c r="H23" s="22" t="n">
        <f aca="false">90年2月!I23</f>
        <v>7818149</v>
      </c>
      <c r="I23" s="22" t="n">
        <f aca="false">SUM(G23:H23)</f>
        <v>12061769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2月!F24</f>
        <v>71247</v>
      </c>
      <c r="E24" s="25" t="n">
        <f aca="false">226+70</f>
        <v>296</v>
      </c>
      <c r="F24" s="22" t="n">
        <f aca="false">D24+E24</f>
        <v>71543</v>
      </c>
      <c r="G24" s="22" t="n">
        <v>3781497</v>
      </c>
      <c r="H24" s="22" t="n">
        <f aca="false">90年2月!I24</f>
        <v>6966765</v>
      </c>
      <c r="I24" s="22" t="n">
        <f aca="false">SUM(G24:H24)</f>
        <v>10748262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2月!F25</f>
        <v>554</v>
      </c>
      <c r="E25" s="25" t="n">
        <v>2</v>
      </c>
      <c r="F25" s="22" t="n">
        <f aca="false">D25+E25</f>
        <v>556</v>
      </c>
      <c r="G25" s="22" t="n">
        <v>462123</v>
      </c>
      <c r="H25" s="22" t="n">
        <f aca="false">90年2月!I25</f>
        <v>851384</v>
      </c>
      <c r="I25" s="22" t="n">
        <f aca="false">SUM(G25:H25)</f>
        <v>1313507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50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3月!F11</f>
        <v>543988</v>
      </c>
      <c r="E11" s="23" t="n">
        <f aca="false">SUM(E12:E13)</f>
        <v>638</v>
      </c>
      <c r="F11" s="22" t="n">
        <f aca="false">SUM(F12:F13)</f>
        <v>544626</v>
      </c>
      <c r="G11" s="22" t="n">
        <f aca="false">SUM(G12:G13)</f>
        <v>31497314</v>
      </c>
      <c r="H11" s="22" t="n">
        <f aca="false">90年3月!I11</f>
        <v>86748932</v>
      </c>
      <c r="I11" s="22" t="n">
        <f aca="false">SUM(G11:H11)</f>
        <v>118246246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3月!F12</f>
        <v>533341</v>
      </c>
      <c r="E12" s="25" t="n">
        <f aca="false">F12-D12</f>
        <v>978</v>
      </c>
      <c r="F12" s="22" t="n">
        <f aca="false">F15+F18+F21+F24</f>
        <v>534319</v>
      </c>
      <c r="G12" s="22" t="n">
        <f aca="false">G15+G18+G21+G24</f>
        <v>23769883</v>
      </c>
      <c r="H12" s="22" t="n">
        <f aca="false">90年3月!I12</f>
        <v>63822265</v>
      </c>
      <c r="I12" s="22" t="n">
        <f aca="false">SUM(G12:H12)</f>
        <v>87592148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3月!F13</f>
        <v>10647</v>
      </c>
      <c r="E13" s="25" t="n">
        <f aca="false">F13-D13</f>
        <v>-340</v>
      </c>
      <c r="F13" s="22" t="n">
        <f aca="false">F16+F19+F22+F25</f>
        <v>10307</v>
      </c>
      <c r="G13" s="22" t="n">
        <f aca="false">G16+G19+G22+G25</f>
        <v>7727431</v>
      </c>
      <c r="H13" s="22" t="n">
        <f aca="false">90年3月!I13</f>
        <v>22926667</v>
      </c>
      <c r="I13" s="22" t="n">
        <f aca="false">SUM(G13:H13)</f>
        <v>30654098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3月!F14</f>
        <v>331598</v>
      </c>
      <c r="E14" s="23" t="n">
        <f aca="false">SUM(E15:E16)</f>
        <v>269</v>
      </c>
      <c r="F14" s="22" t="n">
        <f aca="false">SUM(F15:F16)</f>
        <v>331867</v>
      </c>
      <c r="G14" s="22" t="n">
        <f aca="false">SUM(G15:G16)</f>
        <v>20691391</v>
      </c>
      <c r="H14" s="22" t="n">
        <f aca="false">90年3月!I14</f>
        <v>56161759</v>
      </c>
      <c r="I14" s="22" t="n">
        <f aca="false">SUM(G14:H14)</f>
        <v>76853150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3月!F15</f>
        <v>323566</v>
      </c>
      <c r="E15" s="25" t="n">
        <v>746</v>
      </c>
      <c r="F15" s="22" t="n">
        <f aca="false">D15+E15</f>
        <v>324312</v>
      </c>
      <c r="G15" s="22" t="n">
        <v>14271631</v>
      </c>
      <c r="H15" s="22" t="n">
        <f aca="false">90年3月!I15</f>
        <v>37108528</v>
      </c>
      <c r="I15" s="22" t="n">
        <f aca="false">SUM(G15:H15)</f>
        <v>51380159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3月!F16</f>
        <v>8032</v>
      </c>
      <c r="E16" s="25" t="n">
        <v>-477</v>
      </c>
      <c r="F16" s="22" t="n">
        <f aca="false">D16+E16</f>
        <v>7555</v>
      </c>
      <c r="G16" s="22" t="n">
        <v>6419760</v>
      </c>
      <c r="H16" s="22" t="n">
        <f aca="false">90年3月!I16</f>
        <v>19053231</v>
      </c>
      <c r="I16" s="22" t="n">
        <f aca="false">SUM(G16:H16)</f>
        <v>25472991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3月!F17</f>
        <v>94307</v>
      </c>
      <c r="E17" s="23" t="n">
        <f aca="false">SUM(E18:E19)</f>
        <v>34</v>
      </c>
      <c r="F17" s="22" t="n">
        <f aca="false">SUM(F18:F19)</f>
        <v>94341</v>
      </c>
      <c r="G17" s="22" t="n">
        <f aca="false">SUM(G18:G19)</f>
        <v>4462533</v>
      </c>
      <c r="H17" s="22" t="n">
        <f aca="false">90年3月!I17</f>
        <v>13520959</v>
      </c>
      <c r="I17" s="22" t="n">
        <f aca="false">SUM(G17:H17)</f>
        <v>17983492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3月!F18</f>
        <v>92394</v>
      </c>
      <c r="E18" s="25" t="n">
        <v>45</v>
      </c>
      <c r="F18" s="22" t="n">
        <f aca="false">D18+E18</f>
        <v>92439</v>
      </c>
      <c r="G18" s="22" t="n">
        <v>3702826</v>
      </c>
      <c r="H18" s="22" t="n">
        <f aca="false">90年3月!I18</f>
        <v>11190615</v>
      </c>
      <c r="I18" s="22" t="n">
        <f aca="false">SUM(G18:H18)</f>
        <v>14893441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3月!F19</f>
        <v>1913</v>
      </c>
      <c r="E19" s="25" t="n">
        <v>-11</v>
      </c>
      <c r="F19" s="22" t="n">
        <f aca="false">D19+E19</f>
        <v>1902</v>
      </c>
      <c r="G19" s="22" t="n">
        <v>759707</v>
      </c>
      <c r="H19" s="22" t="n">
        <f aca="false">90年3月!I19</f>
        <v>2330344</v>
      </c>
      <c r="I19" s="22" t="n">
        <f aca="false">SUM(G19:H19)</f>
        <v>3090051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3月!F20</f>
        <v>45984</v>
      </c>
      <c r="E20" s="23" t="n">
        <f aca="false">SUM(E21:E22)</f>
        <v>173</v>
      </c>
      <c r="F20" s="22" t="n">
        <f aca="false">SUM(F21:F22)</f>
        <v>46157</v>
      </c>
      <c r="G20" s="22" t="n">
        <f aca="false">SUM(G21:G22)</f>
        <v>2103876</v>
      </c>
      <c r="H20" s="22" t="n">
        <f aca="false">90年3月!I20</f>
        <v>5004445</v>
      </c>
      <c r="I20" s="22" t="n">
        <f aca="false">SUM(G20:H20)</f>
        <v>7108321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3月!F21</f>
        <v>45838</v>
      </c>
      <c r="E21" s="25" t="n">
        <v>31</v>
      </c>
      <c r="F21" s="22" t="n">
        <f aca="false">D21+E21</f>
        <v>45869</v>
      </c>
      <c r="G21" s="22" t="n">
        <v>2017588</v>
      </c>
      <c r="H21" s="22" t="n">
        <f aca="false">90年3月!I21</f>
        <v>4774860</v>
      </c>
      <c r="I21" s="22" t="n">
        <f aca="false">SUM(G21:H21)</f>
        <v>6792448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3月!F22</f>
        <v>146</v>
      </c>
      <c r="E22" s="25" t="n">
        <v>142</v>
      </c>
      <c r="F22" s="22" t="n">
        <f aca="false">D22+E22</f>
        <v>288</v>
      </c>
      <c r="G22" s="22" t="n">
        <v>86288</v>
      </c>
      <c r="H22" s="22" t="n">
        <f aca="false">90年3月!I22</f>
        <v>229585</v>
      </c>
      <c r="I22" s="22" t="n">
        <f aca="false">SUM(G22:H22)</f>
        <v>315873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3月!F23</f>
        <v>72099</v>
      </c>
      <c r="E23" s="23" t="n">
        <f aca="false">SUM(E24:E25)</f>
        <v>162</v>
      </c>
      <c r="F23" s="22" t="n">
        <f aca="false">SUM(F24:F25)</f>
        <v>72261</v>
      </c>
      <c r="G23" s="22" t="n">
        <f aca="false">SUM(G24:G25)</f>
        <v>4239514</v>
      </c>
      <c r="H23" s="22" t="n">
        <f aca="false">90年3月!I23</f>
        <v>12061769</v>
      </c>
      <c r="I23" s="22" t="n">
        <f aca="false">SUM(G23:H23)</f>
        <v>16301283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3月!F24</f>
        <v>71543</v>
      </c>
      <c r="E24" s="25" t="n">
        <f aca="false">117+39</f>
        <v>156</v>
      </c>
      <c r="F24" s="22" t="n">
        <f aca="false">D24+E24</f>
        <v>71699</v>
      </c>
      <c r="G24" s="22" t="n">
        <v>3777838</v>
      </c>
      <c r="H24" s="22" t="n">
        <f aca="false">90年3月!I24</f>
        <v>10748262</v>
      </c>
      <c r="I24" s="22" t="n">
        <f aca="false">SUM(G24:H24)</f>
        <v>14526100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3月!F25</f>
        <v>556</v>
      </c>
      <c r="E25" s="25" t="n">
        <v>6</v>
      </c>
      <c r="F25" s="22" t="n">
        <f aca="false">D25+E25</f>
        <v>562</v>
      </c>
      <c r="G25" s="22" t="n">
        <v>461676</v>
      </c>
      <c r="H25" s="22" t="n">
        <f aca="false">90年3月!I25</f>
        <v>1313507</v>
      </c>
      <c r="I25" s="22" t="n">
        <f aca="false">SUM(G25:H25)</f>
        <v>1775183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51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4月!F11</f>
        <v>544626</v>
      </c>
      <c r="E11" s="23" t="n">
        <f aca="false">SUM(E12:E13)</f>
        <v>640</v>
      </c>
      <c r="F11" s="22" t="n">
        <f aca="false">SUM(F12:F13)</f>
        <v>545266</v>
      </c>
      <c r="G11" s="22" t="n">
        <f aca="false">SUM(G12:G13)</f>
        <v>28284860</v>
      </c>
      <c r="H11" s="22" t="n">
        <f aca="false">90年4月!I11</f>
        <v>118246246</v>
      </c>
      <c r="I11" s="22" t="n">
        <f aca="false">SUM(G11:H11)</f>
        <v>146531106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4月!F12</f>
        <v>534319</v>
      </c>
      <c r="E12" s="25" t="n">
        <f aca="false">F12-D12</f>
        <v>386</v>
      </c>
      <c r="F12" s="22" t="n">
        <f aca="false">F15+F18+F21+F24</f>
        <v>534705</v>
      </c>
      <c r="G12" s="22" t="n">
        <f aca="false">G15+G18+G21+G24</f>
        <v>20692076</v>
      </c>
      <c r="H12" s="22" t="n">
        <f aca="false">90年4月!I12</f>
        <v>87592148</v>
      </c>
      <c r="I12" s="22" t="n">
        <f aca="false">SUM(G12:H12)</f>
        <v>108284224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4月!F13</f>
        <v>10307</v>
      </c>
      <c r="E13" s="25" t="n">
        <f aca="false">F13-D13</f>
        <v>254</v>
      </c>
      <c r="F13" s="22" t="n">
        <f aca="false">F16+F19+F22+F25</f>
        <v>10561</v>
      </c>
      <c r="G13" s="22" t="n">
        <f aca="false">G16+G19+G22+G25</f>
        <v>7592784</v>
      </c>
      <c r="H13" s="22" t="n">
        <f aca="false">90年4月!I13</f>
        <v>30654098</v>
      </c>
      <c r="I13" s="22" t="n">
        <f aca="false">SUM(G13:H13)</f>
        <v>38246882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4月!F14</f>
        <v>331867</v>
      </c>
      <c r="E14" s="23" t="n">
        <f aca="false">SUM(E15:E16)</f>
        <v>238</v>
      </c>
      <c r="F14" s="22" t="n">
        <f aca="false">SUM(F15:F16)</f>
        <v>332105</v>
      </c>
      <c r="G14" s="22" t="n">
        <f aca="false">SUM(G15:G16)</f>
        <v>18192364</v>
      </c>
      <c r="H14" s="22" t="n">
        <f aca="false">90年4月!I14</f>
        <v>76853150</v>
      </c>
      <c r="I14" s="22" t="n">
        <f aca="false">SUM(G14:H14)</f>
        <v>95045514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4月!F15</f>
        <v>324312</v>
      </c>
      <c r="E15" s="25" t="n">
        <v>-143</v>
      </c>
      <c r="F15" s="22" t="n">
        <f aca="false">D15+E15</f>
        <v>324169</v>
      </c>
      <c r="G15" s="22" t="n">
        <v>11884345</v>
      </c>
      <c r="H15" s="22" t="n">
        <f aca="false">90年4月!I15</f>
        <v>51380159</v>
      </c>
      <c r="I15" s="22" t="n">
        <f aca="false">SUM(G15:H15)</f>
        <v>63264504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4月!F16</f>
        <v>7555</v>
      </c>
      <c r="E16" s="25" t="n">
        <v>381</v>
      </c>
      <c r="F16" s="22" t="n">
        <f aca="false">D16+E16</f>
        <v>7936</v>
      </c>
      <c r="G16" s="22" t="n">
        <v>6308019</v>
      </c>
      <c r="H16" s="22" t="n">
        <f aca="false">90年4月!I16</f>
        <v>25472991</v>
      </c>
      <c r="I16" s="22" t="n">
        <f aca="false">SUM(G16:H16)</f>
        <v>31781010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4月!F17</f>
        <v>94341</v>
      </c>
      <c r="E17" s="23" t="n">
        <f aca="false">SUM(E18:E19)</f>
        <v>96</v>
      </c>
      <c r="F17" s="22" t="n">
        <f aca="false">SUM(F18:F19)</f>
        <v>94437</v>
      </c>
      <c r="G17" s="22" t="n">
        <f aca="false">SUM(G18:G19)</f>
        <v>4409840</v>
      </c>
      <c r="H17" s="22" t="n">
        <f aca="false">90年4月!I17</f>
        <v>17983492</v>
      </c>
      <c r="I17" s="22" t="n">
        <f aca="false">SUM(G17:H17)</f>
        <v>22393332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4月!F18</f>
        <v>92439</v>
      </c>
      <c r="E18" s="25" t="n">
        <v>84</v>
      </c>
      <c r="F18" s="22" t="n">
        <f aca="false">D18+E18</f>
        <v>92523</v>
      </c>
      <c r="G18" s="22" t="n">
        <v>3658643</v>
      </c>
      <c r="H18" s="22" t="n">
        <f aca="false">90年4月!I18</f>
        <v>14893441</v>
      </c>
      <c r="I18" s="22" t="n">
        <f aca="false">SUM(G18:H18)</f>
        <v>18552084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4月!F19</f>
        <v>1902</v>
      </c>
      <c r="E19" s="25" t="n">
        <v>12</v>
      </c>
      <c r="F19" s="22" t="n">
        <f aca="false">D19+E19</f>
        <v>1914</v>
      </c>
      <c r="G19" s="22" t="n">
        <v>751197</v>
      </c>
      <c r="H19" s="22" t="n">
        <f aca="false">90年4月!I19</f>
        <v>3090051</v>
      </c>
      <c r="I19" s="22" t="n">
        <f aca="false">SUM(G19:H19)</f>
        <v>3841248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4月!F20</f>
        <v>46157</v>
      </c>
      <c r="E20" s="23" t="n">
        <f aca="false">SUM(E21:E22)</f>
        <v>146</v>
      </c>
      <c r="F20" s="22" t="n">
        <f aca="false">SUM(F21:F22)</f>
        <v>46303</v>
      </c>
      <c r="G20" s="22" t="n">
        <f aca="false">SUM(G21:G22)</f>
        <v>1529219</v>
      </c>
      <c r="H20" s="22" t="n">
        <f aca="false">90年4月!I20</f>
        <v>7108321</v>
      </c>
      <c r="I20" s="22" t="n">
        <f aca="false">SUM(G20:H20)</f>
        <v>8637540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4月!F21</f>
        <v>45869</v>
      </c>
      <c r="E21" s="25" t="n">
        <v>286</v>
      </c>
      <c r="F21" s="22" t="n">
        <f aca="false">D21+E21</f>
        <v>46155</v>
      </c>
      <c r="G21" s="22" t="n">
        <v>1447953</v>
      </c>
      <c r="H21" s="22" t="n">
        <f aca="false">90年4月!I21</f>
        <v>6792448</v>
      </c>
      <c r="I21" s="22" t="n">
        <f aca="false">SUM(G21:H21)</f>
        <v>8240401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4月!F22</f>
        <v>288</v>
      </c>
      <c r="E22" s="25" t="n">
        <v>-140</v>
      </c>
      <c r="F22" s="22" t="n">
        <f aca="false">D22+E22</f>
        <v>148</v>
      </c>
      <c r="G22" s="22" t="n">
        <v>81266</v>
      </c>
      <c r="H22" s="22" t="n">
        <f aca="false">90年4月!I22</f>
        <v>315873</v>
      </c>
      <c r="I22" s="22" t="n">
        <f aca="false">SUM(G22:H22)</f>
        <v>397139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4月!F23</f>
        <v>72261</v>
      </c>
      <c r="E23" s="23" t="n">
        <f aca="false">SUM(E24:E25)</f>
        <v>160</v>
      </c>
      <c r="F23" s="22" t="n">
        <f aca="false">SUM(F24:F25)</f>
        <v>72421</v>
      </c>
      <c r="G23" s="22" t="n">
        <f aca="false">SUM(G24:G25)</f>
        <v>4153437</v>
      </c>
      <c r="H23" s="22" t="n">
        <f aca="false">90年4月!I23</f>
        <v>16301283</v>
      </c>
      <c r="I23" s="22" t="n">
        <f aca="false">SUM(G23:H23)</f>
        <v>20454720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4月!F24</f>
        <v>71699</v>
      </c>
      <c r="E24" s="25" t="n">
        <v>159</v>
      </c>
      <c r="F24" s="22" t="n">
        <f aca="false">D24+E24</f>
        <v>71858</v>
      </c>
      <c r="G24" s="22" t="n">
        <v>3701135</v>
      </c>
      <c r="H24" s="22" t="n">
        <f aca="false">90年4月!I24</f>
        <v>14526100</v>
      </c>
      <c r="I24" s="22" t="n">
        <f aca="false">SUM(G24:H24)</f>
        <v>18227235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4月!F25</f>
        <v>562</v>
      </c>
      <c r="E25" s="25" t="n">
        <v>1</v>
      </c>
      <c r="F25" s="22" t="n">
        <f aca="false">D25+E25</f>
        <v>563</v>
      </c>
      <c r="G25" s="22" t="n">
        <v>452302</v>
      </c>
      <c r="H25" s="22" t="n">
        <f aca="false">90年4月!I25</f>
        <v>1775183</v>
      </c>
      <c r="I25" s="22" t="n">
        <f aca="false">SUM(G25:H25)</f>
        <v>2227485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52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5月!F11</f>
        <v>545266</v>
      </c>
      <c r="E11" s="23" t="n">
        <f aca="false">SUM(E12:E13)</f>
        <v>604</v>
      </c>
      <c r="F11" s="22" t="n">
        <f aca="false">SUM(F12:F13)</f>
        <v>545870</v>
      </c>
      <c r="G11" s="22" t="n">
        <f aca="false">SUM(G12:G13)</f>
        <v>27846935</v>
      </c>
      <c r="H11" s="22" t="n">
        <f aca="false">90年5月!I11</f>
        <v>146531106</v>
      </c>
      <c r="I11" s="22" t="n">
        <f aca="false">SUM(G11:H11)</f>
        <v>174378041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5月!F12</f>
        <v>534705</v>
      </c>
      <c r="E12" s="25" t="n">
        <f aca="false">F12-D12</f>
        <v>920</v>
      </c>
      <c r="F12" s="22" t="n">
        <f aca="false">F15+F18+F21+F24</f>
        <v>535625</v>
      </c>
      <c r="G12" s="22" t="n">
        <f aca="false">G15+G18+G21+G24</f>
        <v>20622043</v>
      </c>
      <c r="H12" s="22" t="n">
        <f aca="false">90年5月!I12</f>
        <v>108284224</v>
      </c>
      <c r="I12" s="22" t="n">
        <f aca="false">SUM(G12:H12)</f>
        <v>128906267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5月!F13</f>
        <v>10561</v>
      </c>
      <c r="E13" s="25" t="n">
        <f aca="false">F13-D13</f>
        <v>-316</v>
      </c>
      <c r="F13" s="22" t="n">
        <f aca="false">F16+F19+F22+F25</f>
        <v>10245</v>
      </c>
      <c r="G13" s="22" t="n">
        <f aca="false">G16+G19+G22+G25</f>
        <v>7224892</v>
      </c>
      <c r="H13" s="22" t="n">
        <f aca="false">90年5月!I13</f>
        <v>38246882</v>
      </c>
      <c r="I13" s="22" t="n">
        <f aca="false">SUM(G13:H13)</f>
        <v>45471774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5月!F14</f>
        <v>332105</v>
      </c>
      <c r="E14" s="23" t="n">
        <f aca="false">SUM(E15:E16)</f>
        <v>190</v>
      </c>
      <c r="F14" s="22" t="n">
        <f aca="false">SUM(F15:F16)</f>
        <v>332295</v>
      </c>
      <c r="G14" s="22" t="n">
        <f aca="false">SUM(G15:G16)</f>
        <v>18591094</v>
      </c>
      <c r="H14" s="22" t="n">
        <f aca="false">90年5月!I14</f>
        <v>95045514</v>
      </c>
      <c r="I14" s="22" t="n">
        <f aca="false">SUM(G14:H14)</f>
        <v>113636608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5月!F15</f>
        <v>324169</v>
      </c>
      <c r="E15" s="25" t="n">
        <v>649</v>
      </c>
      <c r="F15" s="22" t="n">
        <f aca="false">D15+E15</f>
        <v>324818</v>
      </c>
      <c r="G15" s="22" t="n">
        <v>12550660</v>
      </c>
      <c r="H15" s="22" t="n">
        <f aca="false">90年5月!I15</f>
        <v>63264504</v>
      </c>
      <c r="I15" s="22" t="n">
        <f aca="false">SUM(G15:H15)</f>
        <v>75815164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5月!F16</f>
        <v>7936</v>
      </c>
      <c r="E16" s="25" t="n">
        <v>-459</v>
      </c>
      <c r="F16" s="22" t="n">
        <f aca="false">D16+E16</f>
        <v>7477</v>
      </c>
      <c r="G16" s="22" t="n">
        <v>6040434</v>
      </c>
      <c r="H16" s="22" t="n">
        <f aca="false">90年5月!I16</f>
        <v>31781010</v>
      </c>
      <c r="I16" s="22" t="n">
        <f aca="false">SUM(G16:H16)</f>
        <v>37821444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5月!F17</f>
        <v>94437</v>
      </c>
      <c r="E17" s="23" t="n">
        <f aca="false">SUM(E18:E19)</f>
        <v>81</v>
      </c>
      <c r="F17" s="22" t="n">
        <f aca="false">SUM(F18:F19)</f>
        <v>94518</v>
      </c>
      <c r="G17" s="22" t="n">
        <f aca="false">SUM(G18:G19)</f>
        <v>3819481</v>
      </c>
      <c r="H17" s="22" t="n">
        <f aca="false">90年5月!I17</f>
        <v>22393332</v>
      </c>
      <c r="I17" s="22" t="n">
        <f aca="false">SUM(G17:H17)</f>
        <v>26212813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5月!F18</f>
        <v>92523</v>
      </c>
      <c r="E18" s="25" t="n">
        <v>82</v>
      </c>
      <c r="F18" s="22" t="n">
        <f aca="false">D18+E18</f>
        <v>92605</v>
      </c>
      <c r="G18" s="22" t="n">
        <v>3119854</v>
      </c>
      <c r="H18" s="22" t="n">
        <f aca="false">90年5月!I18</f>
        <v>18552084</v>
      </c>
      <c r="I18" s="22" t="n">
        <f aca="false">SUM(G18:H18)</f>
        <v>21671938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5月!F19</f>
        <v>1914</v>
      </c>
      <c r="E19" s="25" t="n">
        <v>-1</v>
      </c>
      <c r="F19" s="22" t="n">
        <f aca="false">D19+E19</f>
        <v>1913</v>
      </c>
      <c r="G19" s="22" t="n">
        <v>699627</v>
      </c>
      <c r="H19" s="22" t="n">
        <f aca="false">90年5月!I19</f>
        <v>3841248</v>
      </c>
      <c r="I19" s="22" t="n">
        <f aca="false">SUM(G19:H19)</f>
        <v>4540875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5月!F20</f>
        <v>46303</v>
      </c>
      <c r="E20" s="23" t="n">
        <f aca="false">SUM(E21:E22)</f>
        <v>153</v>
      </c>
      <c r="F20" s="22" t="n">
        <f aca="false">SUM(F21:F22)</f>
        <v>46456</v>
      </c>
      <c r="G20" s="22" t="n">
        <f aca="false">SUM(G21:G22)</f>
        <v>1810500</v>
      </c>
      <c r="H20" s="22" t="n">
        <f aca="false">90年5月!I20</f>
        <v>8637540</v>
      </c>
      <c r="I20" s="22" t="n">
        <f aca="false">SUM(G20:H20)</f>
        <v>10448040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5月!F21</f>
        <v>46155</v>
      </c>
      <c r="E21" s="25" t="n">
        <v>9</v>
      </c>
      <c r="F21" s="22" t="n">
        <f aca="false">D21+E21</f>
        <v>46164</v>
      </c>
      <c r="G21" s="22" t="n">
        <v>1720519</v>
      </c>
      <c r="H21" s="22" t="n">
        <f aca="false">90年5月!I21</f>
        <v>8240401</v>
      </c>
      <c r="I21" s="22" t="n">
        <f aca="false">SUM(G21:H21)</f>
        <v>9960920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5月!F22</f>
        <v>148</v>
      </c>
      <c r="E22" s="25" t="n">
        <v>144</v>
      </c>
      <c r="F22" s="22" t="n">
        <f aca="false">D22+E22</f>
        <v>292</v>
      </c>
      <c r="G22" s="22" t="n">
        <v>89981</v>
      </c>
      <c r="H22" s="22" t="n">
        <f aca="false">90年5月!I22</f>
        <v>397139</v>
      </c>
      <c r="I22" s="22" t="n">
        <f aca="false">SUM(G22:H22)</f>
        <v>487120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5月!F23</f>
        <v>72421</v>
      </c>
      <c r="E23" s="23" t="n">
        <f aca="false">SUM(E24:E25)</f>
        <v>180</v>
      </c>
      <c r="F23" s="22" t="n">
        <f aca="false">SUM(F24:F25)</f>
        <v>72601</v>
      </c>
      <c r="G23" s="22" t="n">
        <f aca="false">SUM(G24:G25)</f>
        <v>3625860</v>
      </c>
      <c r="H23" s="22" t="n">
        <f aca="false">90年5月!I23</f>
        <v>20454720</v>
      </c>
      <c r="I23" s="22" t="n">
        <f aca="false">SUM(G23:H23)</f>
        <v>24080580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5月!F24</f>
        <v>71858</v>
      </c>
      <c r="E24" s="25" t="n">
        <v>180</v>
      </c>
      <c r="F24" s="22" t="n">
        <f aca="false">D24+E24</f>
        <v>72038</v>
      </c>
      <c r="G24" s="22" t="n">
        <v>3231010</v>
      </c>
      <c r="H24" s="22" t="n">
        <f aca="false">90年5月!I24</f>
        <v>18227235</v>
      </c>
      <c r="I24" s="22" t="n">
        <f aca="false">SUM(G24:H24)</f>
        <v>21458245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5月!F25</f>
        <v>563</v>
      </c>
      <c r="E25" s="25" t="n">
        <v>0</v>
      </c>
      <c r="F25" s="22" t="n">
        <f aca="false">D25+E25</f>
        <v>563</v>
      </c>
      <c r="G25" s="22" t="n">
        <v>394850</v>
      </c>
      <c r="H25" s="22" t="n">
        <f aca="false">90年5月!I25</f>
        <v>2227485</v>
      </c>
      <c r="I25" s="22" t="n">
        <f aca="false">SUM(G25:H25)</f>
        <v>2622335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fals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35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8年12月!F11</f>
        <v>530666</v>
      </c>
      <c r="E11" s="23" t="n">
        <f aca="false">SUM(E12:E13)</f>
        <v>1021</v>
      </c>
      <c r="F11" s="22" t="n">
        <f aca="false">SUM(F12:F13)</f>
        <v>531687</v>
      </c>
      <c r="G11" s="22" t="n">
        <f aca="false">SUM(G12:G13)</f>
        <v>27446794</v>
      </c>
      <c r="H11" s="22" t="n">
        <v>0</v>
      </c>
      <c r="I11" s="22" t="n">
        <f aca="false">SUM(G11:H11)</f>
        <v>27446794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8年12月!F12</f>
        <v>521268</v>
      </c>
      <c r="E12" s="25" t="n">
        <f aca="false">F12-D12</f>
        <v>672</v>
      </c>
      <c r="F12" s="22" t="n">
        <f aca="false">F15+F18+F21+F24</f>
        <v>521940</v>
      </c>
      <c r="G12" s="22" t="n">
        <f aca="false">G15+G18+G21+G24</f>
        <v>21012174</v>
      </c>
      <c r="H12" s="22" t="n">
        <v>0</v>
      </c>
      <c r="I12" s="22" t="n">
        <f aca="false">SUM(G12:H12)</f>
        <v>21012174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8年12月!F13</f>
        <v>9398</v>
      </c>
      <c r="E13" s="25" t="n">
        <f aca="false">F13-D13</f>
        <v>349</v>
      </c>
      <c r="F13" s="22" t="n">
        <f aca="false">F16+F19+F22+F25</f>
        <v>9747</v>
      </c>
      <c r="G13" s="22" t="n">
        <f aca="false">G16+G19+G22+G25</f>
        <v>6434620</v>
      </c>
      <c r="H13" s="22" t="n">
        <v>0</v>
      </c>
      <c r="I13" s="22" t="n">
        <f aca="false">SUM(G13:H13)</f>
        <v>6434620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8年12月!F14</f>
        <v>327410</v>
      </c>
      <c r="E14" s="23" t="n">
        <f aca="false">SUM(E15:E16)</f>
        <v>293</v>
      </c>
      <c r="F14" s="22" t="n">
        <f aca="false">SUM(F15:F16)</f>
        <v>327703</v>
      </c>
      <c r="G14" s="22" t="n">
        <f aca="false">SUM(G15:G16)</f>
        <v>17932554</v>
      </c>
      <c r="H14" s="22" t="n">
        <v>0</v>
      </c>
      <c r="I14" s="22" t="n">
        <f aca="false">SUM(G14:H14)</f>
        <v>17932554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8年12月!F15</f>
        <v>320568</v>
      </c>
      <c r="E15" s="25" t="n">
        <f aca="false">F15-D15</f>
        <v>-186</v>
      </c>
      <c r="F15" s="22" t="n">
        <v>320382</v>
      </c>
      <c r="G15" s="22" t="n">
        <v>12704736</v>
      </c>
      <c r="H15" s="22" t="n">
        <v>0</v>
      </c>
      <c r="I15" s="22" t="n">
        <f aca="false">SUM(G15:H15)</f>
        <v>12704736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8年12月!F16</f>
        <v>6842</v>
      </c>
      <c r="E16" s="25" t="n">
        <f aca="false">F16-D16</f>
        <v>479</v>
      </c>
      <c r="F16" s="22" t="n">
        <v>7321</v>
      </c>
      <c r="G16" s="22" t="n">
        <v>5227818</v>
      </c>
      <c r="H16" s="22" t="n">
        <v>0</v>
      </c>
      <c r="I16" s="22" t="n">
        <f aca="false">SUM(G16:H16)</f>
        <v>5227818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8年12月!F17</f>
        <v>92402</v>
      </c>
      <c r="E17" s="23" t="n">
        <f aca="false">SUM(E18:E19)</f>
        <v>109</v>
      </c>
      <c r="F17" s="22" t="n">
        <f aca="false">SUM(F18:F19)</f>
        <v>92511</v>
      </c>
      <c r="G17" s="22" t="n">
        <f aca="false">SUM(G18:G19)</f>
        <v>4398989</v>
      </c>
      <c r="H17" s="22" t="n">
        <v>0</v>
      </c>
      <c r="I17" s="22" t="n">
        <f aca="false">SUM(G17:H17)</f>
        <v>4398989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8年12月!F18</f>
        <v>90595</v>
      </c>
      <c r="E18" s="25" t="n">
        <f aca="false">F18-D18</f>
        <v>97</v>
      </c>
      <c r="F18" s="22" t="n">
        <v>90692</v>
      </c>
      <c r="G18" s="22" t="n">
        <v>3685360</v>
      </c>
      <c r="H18" s="22" t="n">
        <v>0</v>
      </c>
      <c r="I18" s="22" t="n">
        <f aca="false">SUM(G18:H18)</f>
        <v>3685360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8年12月!F19</f>
        <v>1807</v>
      </c>
      <c r="E19" s="25" t="n">
        <f aca="false">F19-D19</f>
        <v>12</v>
      </c>
      <c r="F19" s="22" t="n">
        <v>1819</v>
      </c>
      <c r="G19" s="22" t="n">
        <v>713629</v>
      </c>
      <c r="H19" s="22" t="n">
        <v>0</v>
      </c>
      <c r="I19" s="22" t="n">
        <f aca="false">SUM(G19:H19)</f>
        <v>713629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8年12月!F20</f>
        <v>43053</v>
      </c>
      <c r="E20" s="23" t="n">
        <f aca="false">SUM(E21:E22)</f>
        <v>238</v>
      </c>
      <c r="F20" s="22" t="n">
        <f aca="false">SUM(F21:F22)</f>
        <v>43291</v>
      </c>
      <c r="G20" s="22" t="n">
        <f aca="false">SUM(G21:G22)</f>
        <v>1356001</v>
      </c>
      <c r="H20" s="22" t="n">
        <v>0</v>
      </c>
      <c r="I20" s="22" t="n">
        <f aca="false">SUM(G20:H20)</f>
        <v>1356001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8年12月!F21</f>
        <v>42784</v>
      </c>
      <c r="E21" s="25" t="n">
        <f aca="false">F21-D21</f>
        <v>380</v>
      </c>
      <c r="F21" s="22" t="n">
        <v>43164</v>
      </c>
      <c r="G21" s="22" t="n">
        <v>1272206</v>
      </c>
      <c r="H21" s="22" t="n">
        <v>0</v>
      </c>
      <c r="I21" s="22" t="n">
        <f aca="false">SUM(G21:H21)</f>
        <v>1272206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8年12月!F22</f>
        <v>269</v>
      </c>
      <c r="E22" s="25" t="n">
        <f aca="false">F22-D22</f>
        <v>-142</v>
      </c>
      <c r="F22" s="22" t="n">
        <v>127</v>
      </c>
      <c r="G22" s="22" t="n">
        <v>83795</v>
      </c>
      <c r="H22" s="22" t="n">
        <v>0</v>
      </c>
      <c r="I22" s="22" t="n">
        <f aca="false">SUM(G22:H22)</f>
        <v>83795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8年12月!F23</f>
        <v>67801</v>
      </c>
      <c r="E23" s="23" t="n">
        <f aca="false">SUM(E24:E25)</f>
        <v>381</v>
      </c>
      <c r="F23" s="22" t="n">
        <f aca="false">SUM(F24:F25)</f>
        <v>68182</v>
      </c>
      <c r="G23" s="22" t="n">
        <f aca="false">SUM(G24:G25)</f>
        <v>3759250</v>
      </c>
      <c r="H23" s="22" t="n">
        <v>0</v>
      </c>
      <c r="I23" s="22" t="n">
        <f aca="false">SUM(G23:H23)</f>
        <v>3759250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8年12月!F24</f>
        <v>67321</v>
      </c>
      <c r="E24" s="25" t="n">
        <f aca="false">F24-D24</f>
        <v>381</v>
      </c>
      <c r="F24" s="22" t="n">
        <v>67702</v>
      </c>
      <c r="G24" s="22" t="n">
        <v>3349872</v>
      </c>
      <c r="H24" s="22" t="n">
        <v>0</v>
      </c>
      <c r="I24" s="22" t="n">
        <f aca="false">SUM(G24:H24)</f>
        <v>3349872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8年12月!F25</f>
        <v>480</v>
      </c>
      <c r="E25" s="25" t="n">
        <f aca="false">F25-D25</f>
        <v>0</v>
      </c>
      <c r="F25" s="22" t="n">
        <v>480</v>
      </c>
      <c r="G25" s="22" t="n">
        <v>409378</v>
      </c>
      <c r="H25" s="22" t="n">
        <v>0</v>
      </c>
      <c r="I25" s="22" t="n">
        <f aca="false">SUM(G25:H25)</f>
        <v>409378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53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6月!F11</f>
        <v>545870</v>
      </c>
      <c r="E11" s="23" t="n">
        <f aca="false">SUM(E12:E13)</f>
        <v>641</v>
      </c>
      <c r="F11" s="22" t="n">
        <f aca="false">SUM(F12:F13)</f>
        <v>546511</v>
      </c>
      <c r="G11" s="22" t="n">
        <f aca="false">SUM(G12:G13)</f>
        <v>23883336</v>
      </c>
      <c r="H11" s="22" t="n">
        <f aca="false">90年6月!I11</f>
        <v>174378041</v>
      </c>
      <c r="I11" s="22" t="n">
        <f aca="false">SUM(G11:H11)</f>
        <v>198261377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6月!F12</f>
        <v>535625</v>
      </c>
      <c r="E12" s="25" t="n">
        <f aca="false">F12-D12</f>
        <v>358</v>
      </c>
      <c r="F12" s="22" t="n">
        <f aca="false">F15+F18+F21+F24</f>
        <v>535983</v>
      </c>
      <c r="G12" s="22" t="n">
        <f aca="false">G15+G18+G21+G24</f>
        <v>16893826</v>
      </c>
      <c r="H12" s="22" t="n">
        <f aca="false">90年6月!I12</f>
        <v>128906267</v>
      </c>
      <c r="I12" s="22" t="n">
        <f aca="false">SUM(G12:H12)</f>
        <v>145800093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6月!F13</f>
        <v>10245</v>
      </c>
      <c r="E13" s="25" t="n">
        <f aca="false">F13-D13</f>
        <v>283</v>
      </c>
      <c r="F13" s="22" t="n">
        <f aca="false">F16+F19+F22+F25</f>
        <v>10528</v>
      </c>
      <c r="G13" s="22" t="n">
        <f aca="false">G16+G19+G22+G25</f>
        <v>6989510</v>
      </c>
      <c r="H13" s="22" t="n">
        <f aca="false">90年6月!I13</f>
        <v>45471774</v>
      </c>
      <c r="I13" s="22" t="n">
        <f aca="false">SUM(G13:H13)</f>
        <v>52461284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6月!F14</f>
        <v>332295</v>
      </c>
      <c r="E14" s="23" t="n">
        <f aca="false">SUM(E15:E16)</f>
        <v>257</v>
      </c>
      <c r="F14" s="22" t="n">
        <f aca="false">SUM(F15:F16)</f>
        <v>332552</v>
      </c>
      <c r="G14" s="22" t="n">
        <f aca="false">SUM(G15:G16)</f>
        <v>15790910</v>
      </c>
      <c r="H14" s="22" t="n">
        <f aca="false">90年6月!I14</f>
        <v>113636608</v>
      </c>
      <c r="I14" s="22" t="n">
        <f aca="false">SUM(G14:H14)</f>
        <v>129427518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6月!F15</f>
        <v>324818</v>
      </c>
      <c r="E15" s="25" t="n">
        <v>-167</v>
      </c>
      <c r="F15" s="22" t="n">
        <f aca="false">D15+E15</f>
        <v>324651</v>
      </c>
      <c r="G15" s="22" t="n">
        <v>9869942</v>
      </c>
      <c r="H15" s="22" t="n">
        <f aca="false">90年6月!I15</f>
        <v>75815164</v>
      </c>
      <c r="I15" s="22" t="n">
        <f aca="false">SUM(G15:H15)</f>
        <v>85685106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6月!F16</f>
        <v>7477</v>
      </c>
      <c r="E16" s="25" t="n">
        <v>424</v>
      </c>
      <c r="F16" s="22" t="n">
        <f aca="false">D16+E16</f>
        <v>7901</v>
      </c>
      <c r="G16" s="22" t="n">
        <v>5920968</v>
      </c>
      <c r="H16" s="22" t="n">
        <f aca="false">90年6月!I16</f>
        <v>37821444</v>
      </c>
      <c r="I16" s="22" t="n">
        <f aca="false">SUM(G16:H16)</f>
        <v>43742412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6月!F17</f>
        <v>94518</v>
      </c>
      <c r="E17" s="23" t="n">
        <f aca="false">SUM(E18:E19)</f>
        <v>103</v>
      </c>
      <c r="F17" s="22" t="n">
        <f aca="false">SUM(F18:F19)</f>
        <v>94621</v>
      </c>
      <c r="G17" s="22" t="n">
        <f aca="false">SUM(G18:G19)</f>
        <v>3498737</v>
      </c>
      <c r="H17" s="22" t="n">
        <f aca="false">90年6月!I17</f>
        <v>26212813</v>
      </c>
      <c r="I17" s="22" t="n">
        <f aca="false">SUM(G17:H17)</f>
        <v>29711550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6月!F18</f>
        <v>92605</v>
      </c>
      <c r="E18" s="25" t="n">
        <v>104</v>
      </c>
      <c r="F18" s="22" t="n">
        <f aca="false">D18+E18</f>
        <v>92709</v>
      </c>
      <c r="G18" s="22" t="n">
        <v>2871859</v>
      </c>
      <c r="H18" s="22" t="n">
        <f aca="false">90年6月!I18</f>
        <v>21671938</v>
      </c>
      <c r="I18" s="22" t="n">
        <f aca="false">SUM(G18:H18)</f>
        <v>24543797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6月!F19</f>
        <v>1913</v>
      </c>
      <c r="E19" s="25" t="n">
        <v>-1</v>
      </c>
      <c r="F19" s="22" t="n">
        <f aca="false">D19+E19</f>
        <v>1912</v>
      </c>
      <c r="G19" s="22" t="n">
        <v>626878</v>
      </c>
      <c r="H19" s="22" t="n">
        <f aca="false">90年6月!I19</f>
        <v>4540875</v>
      </c>
      <c r="I19" s="22" t="n">
        <f aca="false">SUM(G19:H19)</f>
        <v>5167753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6月!F20</f>
        <v>46456</v>
      </c>
      <c r="E20" s="23" t="n">
        <f aca="false">SUM(E21:E22)</f>
        <v>153</v>
      </c>
      <c r="F20" s="22" t="n">
        <f aca="false">SUM(F21:F22)</f>
        <v>46609</v>
      </c>
      <c r="G20" s="22" t="n">
        <f aca="false">SUM(G21:G22)</f>
        <v>1165546</v>
      </c>
      <c r="H20" s="22" t="n">
        <f aca="false">90年6月!I20</f>
        <v>10448040</v>
      </c>
      <c r="I20" s="22" t="n">
        <f aca="false">SUM(G20:H20)</f>
        <v>11613586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6月!F21</f>
        <v>46164</v>
      </c>
      <c r="E21" s="25" t="n">
        <v>294</v>
      </c>
      <c r="F21" s="22" t="n">
        <f aca="false">D21+E21</f>
        <v>46458</v>
      </c>
      <c r="G21" s="22" t="n">
        <v>1097201</v>
      </c>
      <c r="H21" s="22" t="n">
        <f aca="false">90年6月!I21</f>
        <v>9960920</v>
      </c>
      <c r="I21" s="22" t="n">
        <f aca="false">SUM(G21:H21)</f>
        <v>11058121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6月!F22</f>
        <v>292</v>
      </c>
      <c r="E22" s="25" t="n">
        <v>-141</v>
      </c>
      <c r="F22" s="22" t="n">
        <f aca="false">D22+E22</f>
        <v>151</v>
      </c>
      <c r="G22" s="22" t="n">
        <v>68345</v>
      </c>
      <c r="H22" s="22" t="n">
        <f aca="false">90年6月!I22</f>
        <v>487120</v>
      </c>
      <c r="I22" s="22" t="n">
        <f aca="false">SUM(G22:H22)</f>
        <v>555465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6月!F23</f>
        <v>72601</v>
      </c>
      <c r="E23" s="23" t="n">
        <f aca="false">SUM(E24:E25)</f>
        <v>128</v>
      </c>
      <c r="F23" s="22" t="n">
        <f aca="false">SUM(F24:F25)</f>
        <v>72729</v>
      </c>
      <c r="G23" s="22" t="n">
        <f aca="false">SUM(G24:G25)</f>
        <v>3428143</v>
      </c>
      <c r="H23" s="22" t="n">
        <f aca="false">90年6月!I23</f>
        <v>24080580</v>
      </c>
      <c r="I23" s="22" t="n">
        <f aca="false">SUM(G23:H23)</f>
        <v>27508723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6月!F24</f>
        <v>72038</v>
      </c>
      <c r="E24" s="25" t="n">
        <v>127</v>
      </c>
      <c r="F24" s="22" t="n">
        <f aca="false">D24+E24</f>
        <v>72165</v>
      </c>
      <c r="G24" s="22" t="n">
        <v>3054824</v>
      </c>
      <c r="H24" s="22" t="n">
        <f aca="false">90年6月!I24</f>
        <v>21458245</v>
      </c>
      <c r="I24" s="22" t="n">
        <f aca="false">SUM(G24:H24)</f>
        <v>24513069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6月!F25</f>
        <v>563</v>
      </c>
      <c r="E25" s="25" t="n">
        <v>1</v>
      </c>
      <c r="F25" s="22" t="n">
        <f aca="false">D25+E25</f>
        <v>564</v>
      </c>
      <c r="G25" s="22" t="n">
        <v>373319</v>
      </c>
      <c r="H25" s="22" t="n">
        <f aca="false">90年6月!I25</f>
        <v>2622335</v>
      </c>
      <c r="I25" s="22" t="n">
        <f aca="false">SUM(G25:H25)</f>
        <v>2995654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54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7月!F11</f>
        <v>546511</v>
      </c>
      <c r="E11" s="23" t="n">
        <f aca="false">SUM(E12:E13)</f>
        <v>674</v>
      </c>
      <c r="F11" s="22" t="n">
        <f aca="false">SUM(F12:F13)</f>
        <v>547185</v>
      </c>
      <c r="G11" s="22" t="n">
        <f aca="false">SUM(G12:G13)</f>
        <v>23546807</v>
      </c>
      <c r="H11" s="22" t="n">
        <f aca="false">90年7月!I11</f>
        <v>198261377</v>
      </c>
      <c r="I11" s="22" t="n">
        <f aca="false">SUM(G11:H11)</f>
        <v>221808184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7月!F12</f>
        <v>535983</v>
      </c>
      <c r="E12" s="25" t="n">
        <f aca="false">F12-D12</f>
        <v>978</v>
      </c>
      <c r="F12" s="22" t="n">
        <f aca="false">F15+F18+F21+F24</f>
        <v>536961</v>
      </c>
      <c r="G12" s="22" t="n">
        <f aca="false">G15+G18+G21+G24</f>
        <v>16918771</v>
      </c>
      <c r="H12" s="22" t="n">
        <f aca="false">90年7月!I12</f>
        <v>145800093</v>
      </c>
      <c r="I12" s="22" t="n">
        <f aca="false">SUM(G12:H12)</f>
        <v>162718864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7月!F13</f>
        <v>10528</v>
      </c>
      <c r="E13" s="25" t="n">
        <f aca="false">F13-D13</f>
        <v>-304</v>
      </c>
      <c r="F13" s="22" t="n">
        <f aca="false">F16+F19+F22+F25</f>
        <v>10224</v>
      </c>
      <c r="G13" s="22" t="n">
        <f aca="false">G16+G19+G22+G25</f>
        <v>6628036</v>
      </c>
      <c r="H13" s="22" t="n">
        <f aca="false">90年7月!I13</f>
        <v>52461284</v>
      </c>
      <c r="I13" s="22" t="n">
        <f aca="false">SUM(G13:H13)</f>
        <v>59089320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7月!F14</f>
        <v>332552</v>
      </c>
      <c r="E14" s="23" t="n">
        <f aca="false">SUM(E15:E16)</f>
        <v>299</v>
      </c>
      <c r="F14" s="22" t="n">
        <f aca="false">SUM(F15:F16)</f>
        <v>332851</v>
      </c>
      <c r="G14" s="22" t="n">
        <f aca="false">SUM(G15:G16)</f>
        <v>15898882</v>
      </c>
      <c r="H14" s="22" t="n">
        <f aca="false">90年7月!I14</f>
        <v>129427518</v>
      </c>
      <c r="I14" s="22" t="n">
        <f aca="false">SUM(G14:H14)</f>
        <v>145326400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7月!F15</f>
        <v>324651</v>
      </c>
      <c r="E15" s="25" t="n">
        <v>747</v>
      </c>
      <c r="F15" s="22" t="n">
        <f aca="false">D15+E15</f>
        <v>325398</v>
      </c>
      <c r="G15" s="22" t="n">
        <v>10300127</v>
      </c>
      <c r="H15" s="22" t="n">
        <f aca="false">90年7月!I15</f>
        <v>85685106</v>
      </c>
      <c r="I15" s="22" t="n">
        <f aca="false">SUM(G15:H15)</f>
        <v>95985233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7月!F16</f>
        <v>7901</v>
      </c>
      <c r="E16" s="25" t="n">
        <v>-448</v>
      </c>
      <c r="F16" s="22" t="n">
        <f aca="false">D16+E16</f>
        <v>7453</v>
      </c>
      <c r="G16" s="22" t="n">
        <v>5598755</v>
      </c>
      <c r="H16" s="22" t="n">
        <f aca="false">90年7月!I16</f>
        <v>43742412</v>
      </c>
      <c r="I16" s="22" t="n">
        <f aca="false">SUM(G16:H16)</f>
        <v>49341167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7月!F17</f>
        <v>94621</v>
      </c>
      <c r="E17" s="23" t="n">
        <f aca="false">SUM(E18:E19)</f>
        <v>80</v>
      </c>
      <c r="F17" s="22" t="n">
        <f aca="false">SUM(F18:F19)</f>
        <v>94701</v>
      </c>
      <c r="G17" s="22" t="n">
        <f aca="false">SUM(G18:G19)</f>
        <v>3231028</v>
      </c>
      <c r="H17" s="22" t="n">
        <f aca="false">90年7月!I17</f>
        <v>29711550</v>
      </c>
      <c r="I17" s="22" t="n">
        <f aca="false">SUM(G17:H17)</f>
        <v>32942578</v>
      </c>
      <c r="K17" s="35"/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7月!F18</f>
        <v>92709</v>
      </c>
      <c r="E18" s="25" t="n">
        <v>84</v>
      </c>
      <c r="F18" s="22" t="n">
        <f aca="false">D18+E18</f>
        <v>92793</v>
      </c>
      <c r="G18" s="22" t="n">
        <v>2613635</v>
      </c>
      <c r="H18" s="22" t="n">
        <f aca="false">90年7月!I18</f>
        <v>24543797</v>
      </c>
      <c r="I18" s="22" t="n">
        <f aca="false">SUM(G18:H18)</f>
        <v>27157432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7月!F19</f>
        <v>1912</v>
      </c>
      <c r="E19" s="25" t="n">
        <v>-4</v>
      </c>
      <c r="F19" s="22" t="n">
        <f aca="false">D19+E19</f>
        <v>1908</v>
      </c>
      <c r="G19" s="22" t="n">
        <v>617393</v>
      </c>
      <c r="H19" s="22" t="n">
        <f aca="false">90年7月!I19</f>
        <v>5167753</v>
      </c>
      <c r="I19" s="22" t="n">
        <f aca="false">SUM(G19:H19)</f>
        <v>5785146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7月!F20</f>
        <v>46609</v>
      </c>
      <c r="E20" s="23" t="n">
        <f aca="false">SUM(E21:E22)</f>
        <v>166</v>
      </c>
      <c r="F20" s="22" t="n">
        <f aca="false">SUM(F21:F22)</f>
        <v>46775</v>
      </c>
      <c r="G20" s="22" t="n">
        <f aca="false">SUM(G21:G22)</f>
        <v>1416077</v>
      </c>
      <c r="H20" s="22" t="n">
        <f aca="false">90年7月!I20</f>
        <v>11613586</v>
      </c>
      <c r="I20" s="22" t="n">
        <f aca="false">SUM(G20:H20)</f>
        <v>13029663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7月!F21</f>
        <v>46458</v>
      </c>
      <c r="E21" s="25" t="n">
        <v>20</v>
      </c>
      <c r="F21" s="22" t="n">
        <f aca="false">D21+E21</f>
        <v>46478</v>
      </c>
      <c r="G21" s="22" t="n">
        <v>1330973</v>
      </c>
      <c r="H21" s="22" t="n">
        <f aca="false">90年7月!I21</f>
        <v>11058121</v>
      </c>
      <c r="I21" s="22" t="n">
        <f aca="false">SUM(G21:H21)</f>
        <v>12389094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7月!F22</f>
        <v>151</v>
      </c>
      <c r="E22" s="25" t="n">
        <v>146</v>
      </c>
      <c r="F22" s="22" t="n">
        <f aca="false">D22+E22</f>
        <v>297</v>
      </c>
      <c r="G22" s="22" t="n">
        <v>85104</v>
      </c>
      <c r="H22" s="22" t="n">
        <f aca="false">90年7月!I22</f>
        <v>555465</v>
      </c>
      <c r="I22" s="22" t="n">
        <f aca="false">SUM(G22:H22)</f>
        <v>640569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7月!F23</f>
        <v>72729</v>
      </c>
      <c r="E23" s="23" t="n">
        <f aca="false">SUM(E24:E25)</f>
        <v>129</v>
      </c>
      <c r="F23" s="22" t="n">
        <f aca="false">SUM(F24:F25)</f>
        <v>72858</v>
      </c>
      <c r="G23" s="22" t="n">
        <f aca="false">SUM(G24:G25)</f>
        <v>3000820</v>
      </c>
      <c r="H23" s="22" t="n">
        <f aca="false">90年7月!I23</f>
        <v>27508723</v>
      </c>
      <c r="I23" s="22" t="n">
        <f aca="false">SUM(G23:H23)</f>
        <v>30509543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7月!F24</f>
        <v>72165</v>
      </c>
      <c r="E24" s="25" t="n">
        <v>127</v>
      </c>
      <c r="F24" s="22" t="n">
        <f aca="false">D24+E24</f>
        <v>72292</v>
      </c>
      <c r="G24" s="22" t="n">
        <v>2674036</v>
      </c>
      <c r="H24" s="22" t="n">
        <f aca="false">90年7月!I24</f>
        <v>24513069</v>
      </c>
      <c r="I24" s="22" t="n">
        <f aca="false">SUM(G24:H24)</f>
        <v>27187105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7月!F25</f>
        <v>564</v>
      </c>
      <c r="E25" s="25" t="n">
        <v>2</v>
      </c>
      <c r="F25" s="22" t="n">
        <f aca="false">D25+E25</f>
        <v>566</v>
      </c>
      <c r="G25" s="22" t="n">
        <v>326784</v>
      </c>
      <c r="H25" s="22" t="n">
        <f aca="false">90年7月!I25</f>
        <v>2995654</v>
      </c>
      <c r="I25" s="22" t="n">
        <f aca="false">SUM(G25:H25)</f>
        <v>3322438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55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56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8月!F11</f>
        <v>547185</v>
      </c>
      <c r="E11" s="23" t="n">
        <f aca="false">SUM(E12:E13)</f>
        <v>464</v>
      </c>
      <c r="F11" s="22" t="n">
        <f aca="false">SUM(F12:F13)</f>
        <v>547649</v>
      </c>
      <c r="G11" s="22" t="n">
        <f aca="false">SUM(G12:G13)</f>
        <v>20423241</v>
      </c>
      <c r="H11" s="22" t="n">
        <f aca="false">90年8月!I11</f>
        <v>221808184</v>
      </c>
      <c r="I11" s="22" t="n">
        <f aca="false">SUM(G11:H11)</f>
        <v>242231425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8月!F12</f>
        <v>536961</v>
      </c>
      <c r="E12" s="25" t="n">
        <f aca="false">F12-D12</f>
        <v>193</v>
      </c>
      <c r="F12" s="22" t="n">
        <f aca="false">F15+F18+F21+F24</f>
        <v>537154</v>
      </c>
      <c r="G12" s="22" t="n">
        <f aca="false">G15+G18+G21+G24</f>
        <v>14119146</v>
      </c>
      <c r="H12" s="22" t="n">
        <f aca="false">90年8月!I12</f>
        <v>162718864</v>
      </c>
      <c r="I12" s="22" t="n">
        <f aca="false">SUM(G12:H12)</f>
        <v>176838010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8月!F13</f>
        <v>10224</v>
      </c>
      <c r="E13" s="25" t="n">
        <f aca="false">F13-D13</f>
        <v>271</v>
      </c>
      <c r="F13" s="22" t="n">
        <f aca="false">F16+F19+F22+F25</f>
        <v>10495</v>
      </c>
      <c r="G13" s="22" t="n">
        <f aca="false">G16+G19+G22+G25</f>
        <v>6304095</v>
      </c>
      <c r="H13" s="22" t="n">
        <f aca="false">90年8月!I13</f>
        <v>59089320</v>
      </c>
      <c r="I13" s="22" t="n">
        <f aca="false">SUM(G13:H13)</f>
        <v>65393415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8月!F14</f>
        <v>332851</v>
      </c>
      <c r="E14" s="23" t="n">
        <f aca="false">SUM(E15:E16)</f>
        <v>150</v>
      </c>
      <c r="F14" s="22" t="n">
        <f aca="false">SUM(F15:F16)</f>
        <v>333001</v>
      </c>
      <c r="G14" s="22" t="n">
        <f aca="false">SUM(G15:G16)</f>
        <v>13475426</v>
      </c>
      <c r="H14" s="22" t="n">
        <f aca="false">90年8月!I14</f>
        <v>145326400</v>
      </c>
      <c r="I14" s="22" t="n">
        <f aca="false">SUM(G14:H14)</f>
        <v>158801826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8月!F15</f>
        <v>325398</v>
      </c>
      <c r="E15" s="25" t="n">
        <v>-265</v>
      </c>
      <c r="F15" s="22" t="n">
        <f aca="false">D15+E15</f>
        <v>325133</v>
      </c>
      <c r="G15" s="22" t="n">
        <v>8174966</v>
      </c>
      <c r="H15" s="22" t="n">
        <f aca="false">90年8月!I15</f>
        <v>95985233</v>
      </c>
      <c r="I15" s="22" t="n">
        <f aca="false">SUM(G15:H15)</f>
        <v>104160199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8月!F16</f>
        <v>7453</v>
      </c>
      <c r="E16" s="25" t="n">
        <v>415</v>
      </c>
      <c r="F16" s="22" t="n">
        <f aca="false">D16+E16</f>
        <v>7868</v>
      </c>
      <c r="G16" s="22" t="n">
        <v>5300460</v>
      </c>
      <c r="H16" s="22" t="n">
        <f aca="false">90年8月!I16</f>
        <v>49341167</v>
      </c>
      <c r="I16" s="22" t="n">
        <f aca="false">SUM(G16:H16)</f>
        <v>54641627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8月!F17</f>
        <v>94701</v>
      </c>
      <c r="E17" s="23" t="n">
        <f aca="false">SUM(E18:E19)</f>
        <v>120</v>
      </c>
      <c r="F17" s="22" t="n">
        <f aca="false">SUM(F18:F19)</f>
        <v>94821</v>
      </c>
      <c r="G17" s="22" t="n">
        <f aca="false">SUM(G18:G19)</f>
        <v>3045365</v>
      </c>
      <c r="H17" s="22" t="n">
        <f aca="false">90年8月!I17</f>
        <v>32942578</v>
      </c>
      <c r="I17" s="22" t="n">
        <f aca="false">SUM(G17:H17)</f>
        <v>35987943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8月!F18</f>
        <v>92793</v>
      </c>
      <c r="E18" s="25" t="n">
        <v>122</v>
      </c>
      <c r="F18" s="22" t="n">
        <f aca="false">D18+E18</f>
        <v>92915</v>
      </c>
      <c r="G18" s="22" t="n">
        <v>2434140</v>
      </c>
      <c r="H18" s="22" t="n">
        <f aca="false">90年8月!I18</f>
        <v>27157432</v>
      </c>
      <c r="I18" s="22" t="n">
        <f aca="false">SUM(G18:H18)</f>
        <v>29591572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8月!F19</f>
        <v>1908</v>
      </c>
      <c r="E19" s="25" t="n">
        <v>-2</v>
      </c>
      <c r="F19" s="22" t="n">
        <f aca="false">D19+E19</f>
        <v>1906</v>
      </c>
      <c r="G19" s="22" t="n">
        <v>611225</v>
      </c>
      <c r="H19" s="22" t="n">
        <f aca="false">90年8月!I19</f>
        <v>5785146</v>
      </c>
      <c r="I19" s="22" t="n">
        <f aca="false">SUM(G19:H19)</f>
        <v>6396371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8月!F20</f>
        <v>46775</v>
      </c>
      <c r="E20" s="23" t="n">
        <f aca="false">SUM(E21:E22)</f>
        <v>72</v>
      </c>
      <c r="F20" s="22" t="n">
        <f aca="false">SUM(F21:F22)</f>
        <v>46847</v>
      </c>
      <c r="G20" s="22" t="n">
        <f aca="false">SUM(G21:G22)</f>
        <v>966044</v>
      </c>
      <c r="H20" s="22" t="n">
        <f aca="false">90年8月!I20</f>
        <v>13029663</v>
      </c>
      <c r="I20" s="22" t="n">
        <f aca="false">SUM(G20:H20)</f>
        <v>13995707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8月!F21</f>
        <v>46478</v>
      </c>
      <c r="E21" s="25" t="n">
        <v>217</v>
      </c>
      <c r="F21" s="22" t="n">
        <f aca="false">D21+E21</f>
        <v>46695</v>
      </c>
      <c r="G21" s="22" t="n">
        <v>893403</v>
      </c>
      <c r="H21" s="22" t="n">
        <f aca="false">90年8月!I21</f>
        <v>12389094</v>
      </c>
      <c r="I21" s="22" t="n">
        <f aca="false">SUM(G21:H21)</f>
        <v>13282497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8月!F22</f>
        <v>297</v>
      </c>
      <c r="E22" s="25" t="n">
        <v>-145</v>
      </c>
      <c r="F22" s="22" t="n">
        <f aca="false">D22+E22</f>
        <v>152</v>
      </c>
      <c r="G22" s="22" t="n">
        <v>72641</v>
      </c>
      <c r="H22" s="22" t="n">
        <f aca="false">90年8月!I22</f>
        <v>640569</v>
      </c>
      <c r="I22" s="22" t="n">
        <f aca="false">SUM(G22:H22)</f>
        <v>713210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8月!F23</f>
        <v>72858</v>
      </c>
      <c r="E23" s="23" t="n">
        <f aca="false">SUM(E24:E25)</f>
        <v>122</v>
      </c>
      <c r="F23" s="22" t="n">
        <f aca="false">SUM(F24:F25)</f>
        <v>72980</v>
      </c>
      <c r="G23" s="22" t="n">
        <f aca="false">SUM(G24:G25)</f>
        <v>2936406</v>
      </c>
      <c r="H23" s="22" t="n">
        <f aca="false">90年8月!I23</f>
        <v>30509543</v>
      </c>
      <c r="I23" s="22" t="n">
        <f aca="false">SUM(G23:H23)</f>
        <v>33445949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8月!F24</f>
        <v>72292</v>
      </c>
      <c r="E24" s="25" t="n">
        <v>119</v>
      </c>
      <c r="F24" s="22" t="n">
        <f aca="false">D24+E24</f>
        <v>72411</v>
      </c>
      <c r="G24" s="22" t="n">
        <v>2616637</v>
      </c>
      <c r="H24" s="22" t="n">
        <f aca="false">90年8月!I24</f>
        <v>27187105</v>
      </c>
      <c r="I24" s="22" t="n">
        <f aca="false">SUM(G24:H24)</f>
        <v>29803742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8月!F25</f>
        <v>566</v>
      </c>
      <c r="E25" s="25" t="n">
        <v>3</v>
      </c>
      <c r="F25" s="22" t="n">
        <f aca="false">D25+E25</f>
        <v>569</v>
      </c>
      <c r="G25" s="22" t="n">
        <v>319769</v>
      </c>
      <c r="H25" s="22" t="n">
        <f aca="false">90年8月!I25</f>
        <v>3322438</v>
      </c>
      <c r="I25" s="22" t="n">
        <f aca="false">SUM(G25:H25)</f>
        <v>3642207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55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57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9月!F11</f>
        <v>547649</v>
      </c>
      <c r="E11" s="23" t="n">
        <f aca="false">SUM(E12:E13)</f>
        <v>494</v>
      </c>
      <c r="F11" s="22" t="n">
        <f aca="false">SUM(F12:F13)</f>
        <v>548143</v>
      </c>
      <c r="G11" s="22" t="n">
        <f aca="false">SUM(G12:G13)</f>
        <v>22542241</v>
      </c>
      <c r="H11" s="22" t="n">
        <f aca="false">90年9月!I11</f>
        <v>242231425</v>
      </c>
      <c r="I11" s="22" t="n">
        <f aca="false">SUM(G11:H11)</f>
        <v>264773666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9月!F12</f>
        <v>537154</v>
      </c>
      <c r="E12" s="25" t="n">
        <f aca="false">F12-D12</f>
        <v>800</v>
      </c>
      <c r="F12" s="22" t="n">
        <f aca="false">F15+F18+F21+F24</f>
        <v>537954</v>
      </c>
      <c r="G12" s="22" t="n">
        <f aca="false">G15+G18+G21+G24</f>
        <v>16260619</v>
      </c>
      <c r="H12" s="22" t="n">
        <f aca="false">90年9月!I12</f>
        <v>176838010</v>
      </c>
      <c r="I12" s="22" t="n">
        <f aca="false">SUM(G12:H12)</f>
        <v>193098629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9月!F13</f>
        <v>10495</v>
      </c>
      <c r="E13" s="25" t="n">
        <f aca="false">F13-D13</f>
        <v>-306</v>
      </c>
      <c r="F13" s="22" t="n">
        <f aca="false">F16+F19+F22+F25</f>
        <v>10189</v>
      </c>
      <c r="G13" s="22" t="n">
        <f aca="false">G16+G19+G22+G25</f>
        <v>6281622</v>
      </c>
      <c r="H13" s="22" t="n">
        <f aca="false">90年9月!I13</f>
        <v>65393415</v>
      </c>
      <c r="I13" s="22" t="n">
        <f aca="false">SUM(G13:H13)</f>
        <v>71675037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9月!F14</f>
        <v>333001</v>
      </c>
      <c r="E14" s="23" t="n">
        <f aca="false">SUM(E15:E16)</f>
        <v>252</v>
      </c>
      <c r="F14" s="22" t="n">
        <f aca="false">SUM(F15:F16)</f>
        <v>333253</v>
      </c>
      <c r="G14" s="22" t="n">
        <f aca="false">SUM(G15:G16)</f>
        <v>15076333</v>
      </c>
      <c r="H14" s="22" t="n">
        <f aca="false">90年9月!I14</f>
        <v>158801826</v>
      </c>
      <c r="I14" s="22" t="n">
        <f aca="false">SUM(G14:H14)</f>
        <v>173878159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9月!F15</f>
        <v>325133</v>
      </c>
      <c r="E15" s="25" t="n">
        <v>700</v>
      </c>
      <c r="F15" s="22" t="n">
        <f aca="false">D15+E15</f>
        <v>325833</v>
      </c>
      <c r="G15" s="22" t="n">
        <v>9810926</v>
      </c>
      <c r="H15" s="22" t="n">
        <f aca="false">90年9月!I15</f>
        <v>104160199</v>
      </c>
      <c r="I15" s="22" t="n">
        <f aca="false">SUM(G15:H15)</f>
        <v>113971125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9月!F16</f>
        <v>7868</v>
      </c>
      <c r="E16" s="25" t="n">
        <v>-448</v>
      </c>
      <c r="F16" s="22" t="n">
        <f aca="false">D16+E16</f>
        <v>7420</v>
      </c>
      <c r="G16" s="22" t="n">
        <v>5265407</v>
      </c>
      <c r="H16" s="22" t="n">
        <f aca="false">90年9月!I16</f>
        <v>54641627</v>
      </c>
      <c r="I16" s="22" t="n">
        <f aca="false">SUM(G16:H16)</f>
        <v>59907034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9月!F17</f>
        <v>94821</v>
      </c>
      <c r="E17" s="23" t="n">
        <f aca="false">SUM(E18:E19)</f>
        <v>66</v>
      </c>
      <c r="F17" s="22" t="n">
        <f aca="false">SUM(F18:F19)</f>
        <v>94887</v>
      </c>
      <c r="G17" s="22" t="n">
        <f aca="false">SUM(G18:G19)</f>
        <v>3062897</v>
      </c>
      <c r="H17" s="22" t="n">
        <f aca="false">90年9月!I17</f>
        <v>35987943</v>
      </c>
      <c r="I17" s="22" t="n">
        <f aca="false">SUM(G17:H17)</f>
        <v>39050840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9月!F18</f>
        <v>92915</v>
      </c>
      <c r="E18" s="25" t="n">
        <v>71</v>
      </c>
      <c r="F18" s="22" t="n">
        <f aca="false">D18+E18</f>
        <v>92986</v>
      </c>
      <c r="G18" s="22" t="n">
        <v>2455276</v>
      </c>
      <c r="H18" s="22" t="n">
        <f aca="false">90年9月!I18</f>
        <v>29591572</v>
      </c>
      <c r="I18" s="22" t="n">
        <f aca="false">SUM(G18:H18)</f>
        <v>32046848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9月!F19</f>
        <v>1906</v>
      </c>
      <c r="E19" s="25" t="n">
        <v>-5</v>
      </c>
      <c r="F19" s="22" t="n">
        <f aca="false">D19+E19</f>
        <v>1901</v>
      </c>
      <c r="G19" s="22" t="n">
        <v>607621</v>
      </c>
      <c r="H19" s="22" t="n">
        <f aca="false">90年9月!I19</f>
        <v>6396371</v>
      </c>
      <c r="I19" s="22" t="n">
        <f aca="false">SUM(G19:H19)</f>
        <v>7003992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9月!F20</f>
        <v>46847</v>
      </c>
      <c r="E20" s="23" t="n">
        <f aca="false">SUM(E21:E22)</f>
        <v>46</v>
      </c>
      <c r="F20" s="22" t="n">
        <f aca="false">SUM(F21:F22)</f>
        <v>46893</v>
      </c>
      <c r="G20" s="22" t="n">
        <f aca="false">SUM(G21:G22)</f>
        <v>1392408</v>
      </c>
      <c r="H20" s="22" t="n">
        <f aca="false">90年9月!I20</f>
        <v>13995707</v>
      </c>
      <c r="I20" s="22" t="n">
        <f aca="false">SUM(G20:H20)</f>
        <v>15388115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9月!F21</f>
        <v>46695</v>
      </c>
      <c r="E21" s="25" t="n">
        <v>-100</v>
      </c>
      <c r="F21" s="22" t="n">
        <f aca="false">D21+E21</f>
        <v>46595</v>
      </c>
      <c r="G21" s="22" t="n">
        <v>1311663</v>
      </c>
      <c r="H21" s="22" t="n">
        <f aca="false">90年9月!I21</f>
        <v>13282497</v>
      </c>
      <c r="I21" s="22" t="n">
        <f aca="false">SUM(G21:H21)</f>
        <v>14594160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9月!F22</f>
        <v>152</v>
      </c>
      <c r="E22" s="25" t="n">
        <v>146</v>
      </c>
      <c r="F22" s="22" t="n">
        <f aca="false">D22+E22</f>
        <v>298</v>
      </c>
      <c r="G22" s="22" t="n">
        <v>80745</v>
      </c>
      <c r="H22" s="22" t="n">
        <f aca="false">90年9月!I22</f>
        <v>713210</v>
      </c>
      <c r="I22" s="22" t="n">
        <f aca="false">SUM(G22:H22)</f>
        <v>793955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9月!F23</f>
        <v>72980</v>
      </c>
      <c r="E23" s="23" t="n">
        <f aca="false">SUM(E24:E25)</f>
        <v>130</v>
      </c>
      <c r="F23" s="22" t="n">
        <f aca="false">SUM(F24:F25)</f>
        <v>73110</v>
      </c>
      <c r="G23" s="22" t="n">
        <f aca="false">SUM(G24:G25)</f>
        <v>3010603</v>
      </c>
      <c r="H23" s="22" t="n">
        <f aca="false">90年9月!I23</f>
        <v>33445949</v>
      </c>
      <c r="I23" s="22" t="n">
        <f aca="false">SUM(G23:H23)</f>
        <v>36456552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9月!F24</f>
        <v>72411</v>
      </c>
      <c r="E24" s="25" t="n">
        <v>129</v>
      </c>
      <c r="F24" s="22" t="n">
        <f aca="false">D24+E24</f>
        <v>72540</v>
      </c>
      <c r="G24" s="22" t="n">
        <v>2682754</v>
      </c>
      <c r="H24" s="22" t="n">
        <f aca="false">90年9月!I24</f>
        <v>29803742</v>
      </c>
      <c r="I24" s="22" t="n">
        <f aca="false">SUM(G24:H24)</f>
        <v>32486496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9月!F25</f>
        <v>569</v>
      </c>
      <c r="E25" s="25" t="n">
        <v>1</v>
      </c>
      <c r="F25" s="22" t="n">
        <f aca="false">D25+E25</f>
        <v>570</v>
      </c>
      <c r="G25" s="22" t="n">
        <v>327849</v>
      </c>
      <c r="H25" s="22" t="n">
        <f aca="false">90年9月!I25</f>
        <v>3642207</v>
      </c>
      <c r="I25" s="22" t="n">
        <f aca="false">SUM(G25:H25)</f>
        <v>3970056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55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58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10月!F11</f>
        <v>548143</v>
      </c>
      <c r="E11" s="23" t="n">
        <f aca="false">SUM(E12:E13)</f>
        <v>495</v>
      </c>
      <c r="F11" s="22" t="n">
        <f aca="false">SUM(F12:F13)</f>
        <v>548638</v>
      </c>
      <c r="G11" s="22" t="n">
        <f aca="false">SUM(G12:G13)</f>
        <v>24206328</v>
      </c>
      <c r="H11" s="22" t="n">
        <f aca="false">90年10月!I11</f>
        <v>264773666</v>
      </c>
      <c r="I11" s="22" t="n">
        <f aca="false">SUM(G11:H11)</f>
        <v>288979994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10月!F12</f>
        <v>537954</v>
      </c>
      <c r="E12" s="25" t="n">
        <f aca="false">F12-D12</f>
        <v>217</v>
      </c>
      <c r="F12" s="22" t="n">
        <f aca="false">F15+F18+F21+F24</f>
        <v>538171</v>
      </c>
      <c r="G12" s="22" t="n">
        <f aca="false">G15+G18+G21+G24</f>
        <v>17047921</v>
      </c>
      <c r="H12" s="22" t="n">
        <f aca="false">90年10月!I12</f>
        <v>193098629</v>
      </c>
      <c r="I12" s="22" t="n">
        <f aca="false">SUM(G12:H12)</f>
        <v>210146550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10月!F13</f>
        <v>10189</v>
      </c>
      <c r="E13" s="25" t="n">
        <f aca="false">F13-D13</f>
        <v>278</v>
      </c>
      <c r="F13" s="22" t="n">
        <f aca="false">F16+F19+F22+F25</f>
        <v>10467</v>
      </c>
      <c r="G13" s="22" t="n">
        <f aca="false">G16+G19+G22+G25</f>
        <v>7158407</v>
      </c>
      <c r="H13" s="22" t="n">
        <f aca="false">90年10月!I13</f>
        <v>71675037</v>
      </c>
      <c r="I13" s="22" t="n">
        <f aca="false">SUM(G13:H13)</f>
        <v>78833444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10月!F14</f>
        <v>333253</v>
      </c>
      <c r="E14" s="23" t="n">
        <f aca="false">SUM(E15:E16)</f>
        <v>276</v>
      </c>
      <c r="F14" s="22" t="n">
        <f aca="false">SUM(F15:F16)</f>
        <v>333529</v>
      </c>
      <c r="G14" s="22" t="n">
        <f aca="false">SUM(G15:G16)</f>
        <v>15545091</v>
      </c>
      <c r="H14" s="22" t="n">
        <f aca="false">90年10月!I14</f>
        <v>173878159</v>
      </c>
      <c r="I14" s="22" t="n">
        <f aca="false">SUM(G14:H14)</f>
        <v>189423250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10月!F15</f>
        <v>325833</v>
      </c>
      <c r="E15" s="25" t="n">
        <v>-141</v>
      </c>
      <c r="F15" s="22" t="n">
        <f aca="false">D15+E15</f>
        <v>325692</v>
      </c>
      <c r="G15" s="22" t="n">
        <v>9552502</v>
      </c>
      <c r="H15" s="22" t="n">
        <f aca="false">90年10月!I15</f>
        <v>113971125</v>
      </c>
      <c r="I15" s="22" t="n">
        <f aca="false">SUM(G15:H15)</f>
        <v>123523627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10月!F16</f>
        <v>7420</v>
      </c>
      <c r="E16" s="25" t="n">
        <v>417</v>
      </c>
      <c r="F16" s="22" t="n">
        <f aca="false">D16+E16</f>
        <v>7837</v>
      </c>
      <c r="G16" s="22" t="n">
        <v>5992589</v>
      </c>
      <c r="H16" s="22" t="n">
        <f aca="false">90年10月!I16</f>
        <v>59907034</v>
      </c>
      <c r="I16" s="22" t="n">
        <f aca="false">SUM(G16:H16)</f>
        <v>65899623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10月!F17</f>
        <v>94887</v>
      </c>
      <c r="E17" s="23" t="n">
        <f aca="false">SUM(E18:E19)</f>
        <v>40</v>
      </c>
      <c r="F17" s="22" t="n">
        <f aca="false">SUM(F18:F19)</f>
        <v>94927</v>
      </c>
      <c r="G17" s="22" t="n">
        <f aca="false">SUM(G18:G19)</f>
        <v>3543132</v>
      </c>
      <c r="H17" s="22" t="n">
        <f aca="false">90年10月!I17</f>
        <v>39050840</v>
      </c>
      <c r="I17" s="22" t="n">
        <f aca="false">SUM(G17:H17)</f>
        <v>42593972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10月!F18</f>
        <v>92986</v>
      </c>
      <c r="E18" s="25" t="n">
        <v>37</v>
      </c>
      <c r="F18" s="22" t="n">
        <f aca="false">D18+E18</f>
        <v>93023</v>
      </c>
      <c r="G18" s="22" t="n">
        <v>2891281</v>
      </c>
      <c r="H18" s="22" t="n">
        <f aca="false">90年10月!I18</f>
        <v>32046848</v>
      </c>
      <c r="I18" s="22" t="n">
        <f aca="false">SUM(G18:H18)</f>
        <v>34938129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10月!F19</f>
        <v>1901</v>
      </c>
      <c r="E19" s="25" t="n">
        <v>3</v>
      </c>
      <c r="F19" s="22" t="n">
        <f aca="false">D19+E19</f>
        <v>1904</v>
      </c>
      <c r="G19" s="22" t="n">
        <v>651851</v>
      </c>
      <c r="H19" s="22" t="n">
        <f aca="false">90年10月!I19</f>
        <v>7003992</v>
      </c>
      <c r="I19" s="22" t="n">
        <f aca="false">SUM(G19:H19)</f>
        <v>7655843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10月!F20</f>
        <v>46893</v>
      </c>
      <c r="E20" s="23" t="n">
        <f aca="false">SUM(E21:E22)</f>
        <v>51</v>
      </c>
      <c r="F20" s="22" t="n">
        <f aca="false">SUM(F21:F22)</f>
        <v>46944</v>
      </c>
      <c r="G20" s="22" t="n">
        <f aca="false">SUM(G21:G22)</f>
        <v>1182260</v>
      </c>
      <c r="H20" s="22" t="n">
        <f aca="false">90年10月!I20</f>
        <v>15388115</v>
      </c>
      <c r="I20" s="22" t="n">
        <f aca="false">SUM(G20:H20)</f>
        <v>16570375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10月!F21</f>
        <v>46595</v>
      </c>
      <c r="E21" s="25" t="n">
        <v>193</v>
      </c>
      <c r="F21" s="22" t="n">
        <f aca="false">D21+E21</f>
        <v>46788</v>
      </c>
      <c r="G21" s="22" t="n">
        <v>1096899</v>
      </c>
      <c r="H21" s="22" t="n">
        <f aca="false">90年10月!I21</f>
        <v>14594160</v>
      </c>
      <c r="I21" s="22" t="n">
        <f aca="false">SUM(G21:H21)</f>
        <v>15691059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10月!F22</f>
        <v>298</v>
      </c>
      <c r="E22" s="25" t="n">
        <v>-142</v>
      </c>
      <c r="F22" s="22" t="n">
        <f aca="false">D22+E22</f>
        <v>156</v>
      </c>
      <c r="G22" s="22" t="n">
        <v>85361</v>
      </c>
      <c r="H22" s="22" t="n">
        <f aca="false">90年10月!I22</f>
        <v>793955</v>
      </c>
      <c r="I22" s="22" t="n">
        <f aca="false">SUM(G22:H22)</f>
        <v>879316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10月!F23</f>
        <v>73110</v>
      </c>
      <c r="E23" s="23" t="n">
        <f aca="false">SUM(E24:E25)</f>
        <v>128</v>
      </c>
      <c r="F23" s="22" t="n">
        <f aca="false">SUM(F24:F25)</f>
        <v>73238</v>
      </c>
      <c r="G23" s="22" t="n">
        <f aca="false">SUM(G24:G25)</f>
        <v>3935845</v>
      </c>
      <c r="H23" s="22" t="n">
        <f aca="false">90年10月!I23</f>
        <v>36456552</v>
      </c>
      <c r="I23" s="22" t="n">
        <f aca="false">SUM(G23:H23)</f>
        <v>40392397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10月!F24</f>
        <v>72540</v>
      </c>
      <c r="E24" s="25" t="n">
        <v>128</v>
      </c>
      <c r="F24" s="22" t="n">
        <f aca="false">D24+E24</f>
        <v>72668</v>
      </c>
      <c r="G24" s="22" t="n">
        <v>3507239</v>
      </c>
      <c r="H24" s="22" t="n">
        <f aca="false">90年10月!I24</f>
        <v>32486496</v>
      </c>
      <c r="I24" s="22" t="n">
        <f aca="false">SUM(G24:H24)</f>
        <v>35993735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10月!F25</f>
        <v>570</v>
      </c>
      <c r="E25" s="25" t="n">
        <v>0</v>
      </c>
      <c r="F25" s="22" t="n">
        <f aca="false">D25+E25</f>
        <v>570</v>
      </c>
      <c r="G25" s="22" t="n">
        <v>428606</v>
      </c>
      <c r="H25" s="22" t="n">
        <f aca="false">90年10月!I25</f>
        <v>3970056</v>
      </c>
      <c r="I25" s="22" t="n">
        <f aca="false">SUM(G25:H25)</f>
        <v>4398662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55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59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60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3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90年11月!F11</f>
        <v>548638</v>
      </c>
      <c r="E11" s="23" t="n">
        <f aca="false">SUM(E12:E13)</f>
        <v>529</v>
      </c>
      <c r="F11" s="22" t="n">
        <f aca="false">SUM(F12:F13)</f>
        <v>549167</v>
      </c>
      <c r="G11" s="22" t="n">
        <f aca="false">SUM(G12:G13)</f>
        <v>27610457</v>
      </c>
      <c r="H11" s="22" t="n">
        <f aca="false">90年11月!I11</f>
        <v>288979994</v>
      </c>
      <c r="I11" s="22" t="n">
        <f aca="false">SUM(G11:H11)</f>
        <v>316590451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90年11月!F12</f>
        <v>538171</v>
      </c>
      <c r="E12" s="25" t="n">
        <f aca="false">F12-D12</f>
        <v>777</v>
      </c>
      <c r="F12" s="22" t="n">
        <f aca="false">F15+F18+F21+F24</f>
        <v>538948</v>
      </c>
      <c r="G12" s="22" t="n">
        <f aca="false">G15+G18+G21+G24</f>
        <v>20318163</v>
      </c>
      <c r="H12" s="22" t="n">
        <f aca="false">90年11月!I12</f>
        <v>210146550</v>
      </c>
      <c r="I12" s="22" t="n">
        <f aca="false">SUM(G12:H12)</f>
        <v>230464713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90年11月!F13</f>
        <v>10467</v>
      </c>
      <c r="E13" s="25" t="n">
        <f aca="false">F13-D13</f>
        <v>-248</v>
      </c>
      <c r="F13" s="22" t="n">
        <f aca="false">F16+F19+F22+F25</f>
        <v>10219</v>
      </c>
      <c r="G13" s="22" t="n">
        <f aca="false">G16+G19+G22+G25</f>
        <v>7292294</v>
      </c>
      <c r="H13" s="22" t="n">
        <f aca="false">90年11月!I13</f>
        <v>78833444</v>
      </c>
      <c r="I13" s="22" t="n">
        <f aca="false">SUM(G13:H13)</f>
        <v>86125738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90年11月!F14</f>
        <v>333529</v>
      </c>
      <c r="E14" s="23" t="n">
        <f aca="false">SUM(E15:E16)</f>
        <v>296</v>
      </c>
      <c r="F14" s="22" t="n">
        <f aca="false">SUM(F15:F16)</f>
        <v>333825</v>
      </c>
      <c r="G14" s="22" t="n">
        <f aca="false">SUM(G15:G16)</f>
        <v>18230988</v>
      </c>
      <c r="H14" s="22" t="n">
        <f aca="false">90年11月!I14</f>
        <v>189423250</v>
      </c>
      <c r="I14" s="22" t="n">
        <f aca="false">SUM(G14:H14)</f>
        <v>207654238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90年11月!F15</f>
        <v>325692</v>
      </c>
      <c r="E15" s="25" t="n">
        <v>752</v>
      </c>
      <c r="F15" s="22" t="n">
        <f aca="false">D15+E15</f>
        <v>326444</v>
      </c>
      <c r="G15" s="22" t="n">
        <v>12145950</v>
      </c>
      <c r="H15" s="22" t="n">
        <f aca="false">90年11月!I15</f>
        <v>123523627</v>
      </c>
      <c r="I15" s="22" t="n">
        <f aca="false">SUM(G15:H15)</f>
        <v>135669577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90年11月!F16</f>
        <v>7837</v>
      </c>
      <c r="E16" s="25" t="n">
        <v>-456</v>
      </c>
      <c r="F16" s="22" t="n">
        <f aca="false">D16+E16</f>
        <v>7381</v>
      </c>
      <c r="G16" s="22" t="n">
        <v>6085038</v>
      </c>
      <c r="H16" s="22" t="n">
        <f aca="false">90年11月!I16</f>
        <v>65899623</v>
      </c>
      <c r="I16" s="22" t="n">
        <f aca="false">SUM(G16:H16)</f>
        <v>71984661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90年11月!F17</f>
        <v>94927</v>
      </c>
      <c r="E17" s="23" t="n">
        <f aca="false">SUM(E18:E19)</f>
        <v>73</v>
      </c>
      <c r="F17" s="22" t="n">
        <f aca="false">SUM(F18:F19)</f>
        <v>95000</v>
      </c>
      <c r="G17" s="22" t="n">
        <f aca="false">SUM(G18:G19)</f>
        <v>3855351</v>
      </c>
      <c r="H17" s="22" t="n">
        <f aca="false">90年11月!I17</f>
        <v>42593972</v>
      </c>
      <c r="I17" s="22" t="n">
        <f aca="false">SUM(G17:H17)</f>
        <v>46449323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90年11月!F18</f>
        <v>93023</v>
      </c>
      <c r="E18" s="25" t="n">
        <v>73</v>
      </c>
      <c r="F18" s="22" t="n">
        <f aca="false">D18+E18</f>
        <v>93096</v>
      </c>
      <c r="G18" s="22" t="n">
        <v>3141537</v>
      </c>
      <c r="H18" s="22" t="n">
        <f aca="false">90年11月!I18</f>
        <v>34938129</v>
      </c>
      <c r="I18" s="22" t="n">
        <f aca="false">SUM(G18:H18)</f>
        <v>38079666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90年11月!F19</f>
        <v>1904</v>
      </c>
      <c r="E19" s="25" t="n">
        <v>0</v>
      </c>
      <c r="F19" s="22" t="n">
        <f aca="false">D19+E19</f>
        <v>1904</v>
      </c>
      <c r="G19" s="22" t="n">
        <v>713814</v>
      </c>
      <c r="H19" s="22" t="n">
        <f aca="false">90年11月!I19</f>
        <v>7655843</v>
      </c>
      <c r="I19" s="22" t="n">
        <f aca="false">SUM(G19:H19)</f>
        <v>8369657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90年11月!F20</f>
        <v>46944</v>
      </c>
      <c r="E20" s="23" t="n">
        <f aca="false">SUM(E21:E22)</f>
        <v>54</v>
      </c>
      <c r="F20" s="22" t="n">
        <f aca="false">SUM(F21:F22)</f>
        <v>46998</v>
      </c>
      <c r="G20" s="22" t="n">
        <f aca="false">SUM(G21:G22)</f>
        <v>1767748</v>
      </c>
      <c r="H20" s="22" t="n">
        <f aca="false">90年11月!I20</f>
        <v>16570375</v>
      </c>
      <c r="I20" s="22" t="n">
        <f aca="false">SUM(G20:H20)</f>
        <v>18338123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90年11月!F21</f>
        <v>46788</v>
      </c>
      <c r="E21" s="25" t="n">
        <v>-154</v>
      </c>
      <c r="F21" s="22" t="n">
        <f aca="false">D21+E21</f>
        <v>46634</v>
      </c>
      <c r="G21" s="22" t="n">
        <v>1683368</v>
      </c>
      <c r="H21" s="22" t="n">
        <f aca="false">90年11月!I21</f>
        <v>15691059</v>
      </c>
      <c r="I21" s="22" t="n">
        <f aca="false">SUM(G21:H21)</f>
        <v>17374427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90年11月!F22</f>
        <v>156</v>
      </c>
      <c r="E22" s="25" t="n">
        <v>208</v>
      </c>
      <c r="F22" s="22" t="n">
        <f aca="false">D22+E22</f>
        <v>364</v>
      </c>
      <c r="G22" s="22" t="n">
        <v>84380</v>
      </c>
      <c r="H22" s="22" t="n">
        <f aca="false">90年11月!I22</f>
        <v>879316</v>
      </c>
      <c r="I22" s="22" t="n">
        <f aca="false">SUM(G22:H22)</f>
        <v>963696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90年11月!F23</f>
        <v>73238</v>
      </c>
      <c r="E23" s="23" t="n">
        <f aca="false">SUM(E24:E25)</f>
        <v>106</v>
      </c>
      <c r="F23" s="22" t="n">
        <f aca="false">SUM(F24:F25)</f>
        <v>73344</v>
      </c>
      <c r="G23" s="22" t="n">
        <f aca="false">SUM(G24:G25)</f>
        <v>3756370</v>
      </c>
      <c r="H23" s="22" t="n">
        <f aca="false">90年11月!I23</f>
        <v>40392397</v>
      </c>
      <c r="I23" s="22" t="n">
        <f aca="false">SUM(G23:H23)</f>
        <v>44148767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90年11月!F24</f>
        <v>72668</v>
      </c>
      <c r="E24" s="25" t="n">
        <v>106</v>
      </c>
      <c r="F24" s="22" t="n">
        <f aca="false">D24+E24</f>
        <v>72774</v>
      </c>
      <c r="G24" s="22" t="n">
        <v>3347308</v>
      </c>
      <c r="H24" s="22" t="n">
        <f aca="false">90年11月!I24</f>
        <v>35993735</v>
      </c>
      <c r="I24" s="22" t="n">
        <f aca="false">SUM(G24:H24)</f>
        <v>39341043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90年11月!F25</f>
        <v>570</v>
      </c>
      <c r="E25" s="25" t="n">
        <v>0</v>
      </c>
      <c r="F25" s="22" t="n">
        <f aca="false">D25+E25</f>
        <v>570</v>
      </c>
      <c r="G25" s="22" t="n">
        <v>409062</v>
      </c>
      <c r="H25" s="22" t="n">
        <f aca="false">90年11月!I25</f>
        <v>4398662</v>
      </c>
      <c r="I25" s="22" t="n">
        <f aca="false">SUM(G25:H25)</f>
        <v>4807724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55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25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0年12月!F11</f>
        <v>549167</v>
      </c>
      <c r="D9" s="51" t="n">
        <f aca="false">SUM(D10:D11)</f>
        <v>1066</v>
      </c>
      <c r="E9" s="51" t="n">
        <f aca="false">SUM(C9:D9)</f>
        <v>550233</v>
      </c>
      <c r="F9" s="51" t="n">
        <f aca="false">SUM(F10:F11)</f>
        <v>28753513</v>
      </c>
      <c r="G9" s="51" t="n">
        <f aca="false">F9</f>
        <v>28753513</v>
      </c>
      <c r="H9" s="52" t="n">
        <f aca="false">G9</f>
        <v>28753513</v>
      </c>
      <c r="I9" s="52"/>
      <c r="J9" s="53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0年12月!F12</f>
        <v>538948</v>
      </c>
      <c r="D10" s="51" t="n">
        <f aca="false">SUM(D13,D16,D19,D22)</f>
        <v>821</v>
      </c>
      <c r="E10" s="51" t="n">
        <f aca="false">SUM(C10:D10)</f>
        <v>539769</v>
      </c>
      <c r="F10" s="51" t="n">
        <f aca="false">SUM(F13,F16,F19,F22)</f>
        <v>21048701</v>
      </c>
      <c r="G10" s="51" t="n">
        <f aca="false">F10</f>
        <v>21048701</v>
      </c>
      <c r="H10" s="52" t="n">
        <f aca="false">G10</f>
        <v>21048701</v>
      </c>
      <c r="I10" s="52"/>
    </row>
    <row r="11" customFormat="false" ht="20.1" hidden="false" customHeight="true" outlineLevel="0" collapsed="false">
      <c r="A11" s="55"/>
      <c r="B11" s="48" t="s">
        <v>21</v>
      </c>
      <c r="C11" s="51" t="n">
        <f aca="false">90年12月!F13</f>
        <v>10219</v>
      </c>
      <c r="D11" s="51" t="n">
        <f aca="false">SUM(D14,D17,D20,D23)</f>
        <v>245</v>
      </c>
      <c r="E11" s="51" t="n">
        <f aca="false">SUM(C11:D11)</f>
        <v>10464</v>
      </c>
      <c r="F11" s="51" t="n">
        <f aca="false">SUM(F14,F17,F20,F23)</f>
        <v>7704812</v>
      </c>
      <c r="G11" s="51" t="n">
        <f aca="false">F11</f>
        <v>7704812</v>
      </c>
      <c r="H11" s="52" t="n">
        <f aca="false">G11</f>
        <v>7704812</v>
      </c>
      <c r="I11" s="52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0年12月!F14</f>
        <v>333825</v>
      </c>
      <c r="D12" s="51" t="n">
        <f aca="false">SUM(D13:D14)</f>
        <v>416</v>
      </c>
      <c r="E12" s="51" t="n">
        <f aca="false">SUM(C12:D12)</f>
        <v>334241</v>
      </c>
      <c r="F12" s="51" t="n">
        <f aca="false">SUM(F13:F14)</f>
        <v>18492387</v>
      </c>
      <c r="G12" s="51" t="n">
        <f aca="false">F12</f>
        <v>18492387</v>
      </c>
      <c r="H12" s="52" t="n">
        <f aca="false">G12</f>
        <v>18492387</v>
      </c>
      <c r="I12" s="52"/>
    </row>
    <row r="13" customFormat="false" ht="20.1" hidden="false" customHeight="true" outlineLevel="0" collapsed="false">
      <c r="A13" s="46"/>
      <c r="B13" s="48" t="s">
        <v>20</v>
      </c>
      <c r="C13" s="51" t="n">
        <f aca="false">90年12月!F15</f>
        <v>326444</v>
      </c>
      <c r="D13" s="56" t="n">
        <v>-32</v>
      </c>
      <c r="E13" s="51" t="n">
        <f aca="false">SUM(C13:D13)</f>
        <v>326412</v>
      </c>
      <c r="F13" s="56" t="n">
        <v>12074823</v>
      </c>
      <c r="G13" s="51" t="n">
        <f aca="false">F13</f>
        <v>12074823</v>
      </c>
      <c r="H13" s="52" t="n">
        <f aca="false">G13</f>
        <v>12074823</v>
      </c>
      <c r="I13" s="52"/>
    </row>
    <row r="14" customFormat="false" ht="20.1" hidden="false" customHeight="true" outlineLevel="0" collapsed="false">
      <c r="A14" s="46"/>
      <c r="B14" s="48" t="s">
        <v>21</v>
      </c>
      <c r="C14" s="51" t="n">
        <f aca="false">90年12月!F16</f>
        <v>7381</v>
      </c>
      <c r="D14" s="56" t="n">
        <v>448</v>
      </c>
      <c r="E14" s="51" t="n">
        <f aca="false">SUM(C14:D14)</f>
        <v>7829</v>
      </c>
      <c r="F14" s="56" t="n">
        <v>6417564</v>
      </c>
      <c r="G14" s="51" t="n">
        <f aca="false">F14</f>
        <v>6417564</v>
      </c>
      <c r="H14" s="52" t="n">
        <f aca="false">G14</f>
        <v>6417564</v>
      </c>
      <c r="I14" s="52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0年12月!F17</f>
        <v>95000</v>
      </c>
      <c r="D15" s="51" t="n">
        <f aca="false">SUM(D16:D17)</f>
        <v>84</v>
      </c>
      <c r="E15" s="51" t="n">
        <f aca="false">SUM(C15:D15)</f>
        <v>95084</v>
      </c>
      <c r="F15" s="51" t="n">
        <f aca="false">SUM(F16:F17)</f>
        <v>4518158</v>
      </c>
      <c r="G15" s="51" t="n">
        <f aca="false">F15</f>
        <v>4518158</v>
      </c>
      <c r="H15" s="52" t="n">
        <f aca="false">G15</f>
        <v>4518158</v>
      </c>
      <c r="I15" s="52"/>
    </row>
    <row r="16" customFormat="false" ht="20.1" hidden="false" customHeight="true" outlineLevel="0" collapsed="false">
      <c r="A16" s="46"/>
      <c r="B16" s="48" t="s">
        <v>20</v>
      </c>
      <c r="C16" s="51" t="n">
        <f aca="false">90年12月!F18</f>
        <v>93096</v>
      </c>
      <c r="D16" s="56" t="n">
        <v>84</v>
      </c>
      <c r="E16" s="51" t="n">
        <f aca="false">SUM(C16:D16)</f>
        <v>93180</v>
      </c>
      <c r="F16" s="56" t="n">
        <v>3784342</v>
      </c>
      <c r="G16" s="51" t="n">
        <f aca="false">F16</f>
        <v>3784342</v>
      </c>
      <c r="H16" s="52" t="n">
        <f aca="false">G16</f>
        <v>3784342</v>
      </c>
      <c r="I16" s="52"/>
    </row>
    <row r="17" customFormat="false" ht="20.1" hidden="false" customHeight="true" outlineLevel="0" collapsed="false">
      <c r="A17" s="46"/>
      <c r="B17" s="48" t="s">
        <v>21</v>
      </c>
      <c r="C17" s="51" t="n">
        <f aca="false">90年12月!F19</f>
        <v>1904</v>
      </c>
      <c r="D17" s="56" t="n">
        <v>0</v>
      </c>
      <c r="E17" s="51" t="n">
        <f aca="false">SUM(C17:D17)</f>
        <v>1904</v>
      </c>
      <c r="F17" s="56" t="n">
        <v>733816</v>
      </c>
      <c r="G17" s="51" t="n">
        <f aca="false">F17</f>
        <v>733816</v>
      </c>
      <c r="H17" s="52" t="n">
        <f aca="false">G17</f>
        <v>733816</v>
      </c>
      <c r="I17" s="52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0年12月!F20</f>
        <v>46998</v>
      </c>
      <c r="D18" s="51" t="n">
        <f aca="false">SUM(D19:D20)</f>
        <v>518</v>
      </c>
      <c r="E18" s="51" t="n">
        <f aca="false">SUM(C18:D18)</f>
        <v>47516</v>
      </c>
      <c r="F18" s="51" t="n">
        <f aca="false">SUM(F19:F20)</f>
        <v>1543863</v>
      </c>
      <c r="G18" s="51" t="n">
        <f aca="false">F18</f>
        <v>1543863</v>
      </c>
      <c r="H18" s="52" t="n">
        <f aca="false">G18</f>
        <v>1543863</v>
      </c>
      <c r="I18" s="52"/>
    </row>
    <row r="19" customFormat="false" ht="20.1" hidden="false" customHeight="true" outlineLevel="0" collapsed="false">
      <c r="A19" s="46"/>
      <c r="B19" s="48" t="s">
        <v>20</v>
      </c>
      <c r="C19" s="51" t="n">
        <f aca="false">90年12月!F21</f>
        <v>46634</v>
      </c>
      <c r="D19" s="56" t="n">
        <v>722</v>
      </c>
      <c r="E19" s="51" t="n">
        <f aca="false">SUM(C19:D19)</f>
        <v>47356</v>
      </c>
      <c r="F19" s="56" t="n">
        <v>1447706</v>
      </c>
      <c r="G19" s="51" t="n">
        <f aca="false">F19</f>
        <v>1447706</v>
      </c>
      <c r="H19" s="52" t="n">
        <f aca="false">G19</f>
        <v>1447706</v>
      </c>
      <c r="I19" s="52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0年12月!F22</f>
        <v>364</v>
      </c>
      <c r="D20" s="56" t="n">
        <v>-204</v>
      </c>
      <c r="E20" s="51" t="n">
        <f aca="false">SUM(C20:D20)</f>
        <v>160</v>
      </c>
      <c r="F20" s="56" t="n">
        <v>96157</v>
      </c>
      <c r="G20" s="51" t="n">
        <f aca="false">F20</f>
        <v>96157</v>
      </c>
      <c r="H20" s="52" t="n">
        <f aca="false">G20</f>
        <v>96157</v>
      </c>
      <c r="I20" s="52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0年12月!F23</f>
        <v>73344</v>
      </c>
      <c r="D21" s="51" t="n">
        <f aca="false">SUM(D22:D23)</f>
        <v>48</v>
      </c>
      <c r="E21" s="51" t="n">
        <f aca="false">SUM(C21:D21)</f>
        <v>73392</v>
      </c>
      <c r="F21" s="51" t="n">
        <f aca="false">SUM(F22:F23)</f>
        <v>4199105</v>
      </c>
      <c r="G21" s="51" t="n">
        <f aca="false">F21</f>
        <v>4199105</v>
      </c>
      <c r="H21" s="52" t="n">
        <f aca="false">G21</f>
        <v>4199105</v>
      </c>
      <c r="I21" s="52"/>
    </row>
    <row r="22" customFormat="false" ht="20.1" hidden="false" customHeight="true" outlineLevel="0" collapsed="false">
      <c r="A22" s="46"/>
      <c r="B22" s="48" t="s">
        <v>20</v>
      </c>
      <c r="C22" s="51" t="n">
        <f aca="false">90年12月!F24</f>
        <v>72774</v>
      </c>
      <c r="D22" s="56" t="n">
        <f aca="false">28+19</f>
        <v>47</v>
      </c>
      <c r="E22" s="51" t="n">
        <f aca="false">SUM(C22:D22)</f>
        <v>72821</v>
      </c>
      <c r="F22" s="56" t="n">
        <v>3741830</v>
      </c>
      <c r="G22" s="51" t="n">
        <f aca="false">F22</f>
        <v>3741830</v>
      </c>
      <c r="H22" s="52" t="n">
        <f aca="false">G22</f>
        <v>3741830</v>
      </c>
      <c r="I22" s="52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0年12月!F25</f>
        <v>570</v>
      </c>
      <c r="D23" s="56" t="n">
        <v>1</v>
      </c>
      <c r="E23" s="51" t="n">
        <f aca="false">SUM(C23:D23)</f>
        <v>571</v>
      </c>
      <c r="F23" s="56" t="n">
        <v>457275</v>
      </c>
      <c r="G23" s="51" t="n">
        <f aca="false">F23</f>
        <v>457275</v>
      </c>
      <c r="H23" s="52" t="n">
        <f aca="false">G23</f>
        <v>457275</v>
      </c>
      <c r="I23" s="52"/>
    </row>
    <row r="24" customFormat="false" ht="18" hidden="false" customHeight="true" outlineLevel="0" collapsed="false">
      <c r="B24" s="57" t="s">
        <v>69</v>
      </c>
      <c r="H24" s="58" t="s">
        <v>70</v>
      </c>
      <c r="I24" s="58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</row>
    <row r="26" customFormat="false" ht="18" hidden="false" customHeight="true" outlineLevel="0" collapsed="false">
      <c r="B26" s="57" t="s">
        <v>71</v>
      </c>
      <c r="H26" s="60" t="s">
        <v>72</v>
      </c>
      <c r="I26" s="60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G9" activeCellId="0" sqref="G9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28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1月!E9</f>
        <v>550233</v>
      </c>
      <c r="D9" s="51" t="n">
        <f aca="false">SUM(D10:D11)</f>
        <v>420</v>
      </c>
      <c r="E9" s="51" t="n">
        <f aca="false">SUM(C9:D9)</f>
        <v>550653</v>
      </c>
      <c r="F9" s="51" t="n">
        <f aca="false">SUM(F10:F11)</f>
        <v>32137243</v>
      </c>
      <c r="G9" s="51" t="n">
        <f aca="false">SUM(91年1月!H9:I9)</f>
        <v>28753513</v>
      </c>
      <c r="H9" s="61" t="n">
        <f aca="false">F9+G9</f>
        <v>6089075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1月!E10</f>
        <v>539769</v>
      </c>
      <c r="D10" s="51" t="n">
        <f aca="false">SUM(D13,D16,D19,D22)</f>
        <v>652</v>
      </c>
      <c r="E10" s="51" t="n">
        <f aca="false">SUM(C10:D10)</f>
        <v>540421</v>
      </c>
      <c r="F10" s="51" t="n">
        <f aca="false">SUM(F13,F16,F19,F22)</f>
        <v>24592704</v>
      </c>
      <c r="G10" s="51" t="n">
        <f aca="false">SUM(91年1月!H10:I10)</f>
        <v>21048701</v>
      </c>
      <c r="H10" s="61" t="n">
        <f aca="false">F10+G10</f>
        <v>4564140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1月!E11</f>
        <v>10464</v>
      </c>
      <c r="D11" s="51" t="n">
        <f aca="false">SUM(D14,D17,D20,D23)</f>
        <v>-232</v>
      </c>
      <c r="E11" s="51" t="n">
        <f aca="false">SUM(C11:D11)</f>
        <v>10232</v>
      </c>
      <c r="F11" s="51" t="n">
        <f aca="false">SUM(F14,F17,F20,F23)</f>
        <v>7544539</v>
      </c>
      <c r="G11" s="51" t="n">
        <f aca="false">SUM(91年1月!H11:I11)</f>
        <v>7704812</v>
      </c>
      <c r="H11" s="61" t="n">
        <f aca="false">F11+G11</f>
        <v>15249351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1月!E12</f>
        <v>334241</v>
      </c>
      <c r="D12" s="51" t="n">
        <f aca="false">SUM(D13:D14)</f>
        <v>299</v>
      </c>
      <c r="E12" s="51" t="n">
        <f aca="false">SUM(C12:D12)</f>
        <v>334540</v>
      </c>
      <c r="F12" s="51" t="n">
        <f aca="false">SUM(F13:F14)</f>
        <v>20665640</v>
      </c>
      <c r="G12" s="51" t="n">
        <f aca="false">SUM(91年1月!H12:I12)</f>
        <v>18492387</v>
      </c>
      <c r="H12" s="61" t="n">
        <f aca="false">F12+G12</f>
        <v>3915802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1月!E13</f>
        <v>326412</v>
      </c>
      <c r="D13" s="56" t="n">
        <v>738</v>
      </c>
      <c r="E13" s="51" t="n">
        <f aca="false">SUM(C13:D13)</f>
        <v>327150</v>
      </c>
      <c r="F13" s="56" t="n">
        <v>14503064</v>
      </c>
      <c r="G13" s="51" t="n">
        <f aca="false">SUM(91年1月!H13:I13)</f>
        <v>12074823</v>
      </c>
      <c r="H13" s="61" t="n">
        <f aca="false">F13+G13</f>
        <v>2657788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1月!E14</f>
        <v>7829</v>
      </c>
      <c r="D14" s="56" t="n">
        <v>-439</v>
      </c>
      <c r="E14" s="51" t="n">
        <f aca="false">SUM(C14:D14)</f>
        <v>7390</v>
      </c>
      <c r="F14" s="56" t="n">
        <v>6162576</v>
      </c>
      <c r="G14" s="51" t="n">
        <f aca="false">SUM(91年1月!H14:I14)</f>
        <v>6417564</v>
      </c>
      <c r="H14" s="61" t="n">
        <f aca="false">F14+G14</f>
        <v>1258014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1月!E15</f>
        <v>95084</v>
      </c>
      <c r="D15" s="51" t="n">
        <f aca="false">SUM(D16:D17)</f>
        <v>-51</v>
      </c>
      <c r="E15" s="51" t="n">
        <f aca="false">SUM(C15:D15)</f>
        <v>95033</v>
      </c>
      <c r="F15" s="51" t="n">
        <f aca="false">SUM(F16:F17)</f>
        <v>4402736</v>
      </c>
      <c r="G15" s="51" t="n">
        <f aca="false">SUM(91年1月!H15:I15)</f>
        <v>4518158</v>
      </c>
      <c r="H15" s="61" t="n">
        <f aca="false">F15+G15</f>
        <v>8920894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1月!E16</f>
        <v>93180</v>
      </c>
      <c r="D16" s="56" t="n">
        <v>-50</v>
      </c>
      <c r="E16" s="51" t="n">
        <f aca="false">SUM(C16:D16)</f>
        <v>93130</v>
      </c>
      <c r="F16" s="56" t="n">
        <v>3659553</v>
      </c>
      <c r="G16" s="51" t="n">
        <f aca="false">SUM(91年1月!H16:I16)</f>
        <v>3784342</v>
      </c>
      <c r="H16" s="61" t="n">
        <f aca="false">F16+G16</f>
        <v>744389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1月!E17</f>
        <v>1904</v>
      </c>
      <c r="D17" s="56" t="n">
        <v>-1</v>
      </c>
      <c r="E17" s="51" t="n">
        <f aca="false">SUM(C17:D17)</f>
        <v>1903</v>
      </c>
      <c r="F17" s="56" t="n">
        <v>743183</v>
      </c>
      <c r="G17" s="51" t="n">
        <f aca="false">SUM(91年1月!H17:I17)</f>
        <v>733816</v>
      </c>
      <c r="H17" s="61" t="n">
        <f aca="false">F17+G17</f>
        <v>1476999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1月!E18</f>
        <v>47516</v>
      </c>
      <c r="D18" s="51" t="n">
        <f aca="false">SUM(D19:D20)</f>
        <v>131</v>
      </c>
      <c r="E18" s="51" t="n">
        <f aca="false">SUM(C18:D18)</f>
        <v>47647</v>
      </c>
      <c r="F18" s="51" t="n">
        <f aca="false">SUM(F19:F20)</f>
        <v>2182562</v>
      </c>
      <c r="G18" s="51" t="n">
        <f aca="false">SUM(91年1月!H18:I18)</f>
        <v>1543863</v>
      </c>
      <c r="H18" s="61" t="n">
        <f aca="false">F18+G18</f>
        <v>372642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1月!E19</f>
        <v>47356</v>
      </c>
      <c r="D19" s="56" t="n">
        <v>-80</v>
      </c>
      <c r="E19" s="51" t="n">
        <f aca="false">SUM(C19:D19)</f>
        <v>47276</v>
      </c>
      <c r="F19" s="56" t="n">
        <v>2075892</v>
      </c>
      <c r="G19" s="51" t="n">
        <f aca="false">SUM(91年1月!H19:I19)</f>
        <v>1447706</v>
      </c>
      <c r="H19" s="61" t="n">
        <f aca="false">F19+G19</f>
        <v>3523598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1月!E20</f>
        <v>160</v>
      </c>
      <c r="D20" s="56" t="n">
        <v>211</v>
      </c>
      <c r="E20" s="51" t="n">
        <f aca="false">SUM(C20:D20)</f>
        <v>371</v>
      </c>
      <c r="F20" s="56" t="n">
        <v>106670</v>
      </c>
      <c r="G20" s="51" t="n">
        <f aca="false">SUM(91年1月!H20:I20)</f>
        <v>96157</v>
      </c>
      <c r="H20" s="61" t="n">
        <f aca="false">F20+G20</f>
        <v>20282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1月!E21</f>
        <v>73392</v>
      </c>
      <c r="D21" s="51" t="n">
        <f aca="false">SUM(D22:D23)</f>
        <v>41</v>
      </c>
      <c r="E21" s="51" t="n">
        <f aca="false">SUM(C21:D21)</f>
        <v>73433</v>
      </c>
      <c r="F21" s="51" t="n">
        <f aca="false">SUM(F22:F23)</f>
        <v>4886305</v>
      </c>
      <c r="G21" s="51" t="n">
        <f aca="false">SUM(91年1月!H21:I21)</f>
        <v>4199105</v>
      </c>
      <c r="H21" s="61" t="n">
        <f aca="false">F21+G21</f>
        <v>9085410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1月!E22</f>
        <v>72821</v>
      </c>
      <c r="D22" s="56" t="n">
        <v>44</v>
      </c>
      <c r="E22" s="51" t="n">
        <f aca="false">SUM(C22:D22)</f>
        <v>72865</v>
      </c>
      <c r="F22" s="56" t="n">
        <v>4354195</v>
      </c>
      <c r="G22" s="51" t="n">
        <f aca="false">SUM(91年1月!H22:I22)</f>
        <v>3741830</v>
      </c>
      <c r="H22" s="61" t="n">
        <f aca="false">F22+G22</f>
        <v>8096025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1月!E23</f>
        <v>571</v>
      </c>
      <c r="D23" s="56" t="n">
        <v>-3</v>
      </c>
      <c r="E23" s="51" t="n">
        <f aca="false">SUM(C23:D23)</f>
        <v>568</v>
      </c>
      <c r="F23" s="56" t="n">
        <v>532110</v>
      </c>
      <c r="G23" s="51" t="n">
        <f aca="false">SUM(91年1月!H23:I23)</f>
        <v>457275</v>
      </c>
      <c r="H23" s="61" t="n">
        <f aca="false">F23+G23</f>
        <v>989385</v>
      </c>
      <c r="I23" s="61"/>
    </row>
    <row r="24" customFormat="false" ht="18" hidden="false" customHeight="true" outlineLevel="0" collapsed="false">
      <c r="B24" s="57" t="s">
        <v>69</v>
      </c>
      <c r="H24" s="60" t="s">
        <v>73</v>
      </c>
      <c r="I24" s="60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0" t="s">
        <v>72</v>
      </c>
      <c r="I26" s="60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selection pane="topLeft" activeCell="H9" activeCellId="0" sqref="H9:I9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6" min="6" style="37" width="16.62"/>
    <col collapsed="false" customWidth="true" hidden="true" outlineLevel="0" max="7" min="7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316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2月!E9</f>
        <v>550653</v>
      </c>
      <c r="D9" s="51" t="n">
        <f aca="false">SUM(D10:D11)</f>
        <v>1151</v>
      </c>
      <c r="E9" s="51" t="n">
        <f aca="false">SUM(C9:D9)</f>
        <v>551804</v>
      </c>
      <c r="F9" s="51" t="n">
        <f aca="false">SUM(F10:F11)</f>
        <v>31671301</v>
      </c>
      <c r="G9" s="51" t="n">
        <f aca="false">SUM(91年2月!H9:I9)</f>
        <v>60890756</v>
      </c>
      <c r="H9" s="61" t="n">
        <f aca="false">F9+G9</f>
        <v>92562057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2月!E10</f>
        <v>540421</v>
      </c>
      <c r="D10" s="51" t="n">
        <f aca="false">SUM(D13,D16,D19,D22)</f>
        <v>927</v>
      </c>
      <c r="E10" s="51" t="n">
        <f aca="false">SUM(C10:D10)</f>
        <v>541348</v>
      </c>
      <c r="F10" s="51" t="n">
        <f aca="false">SUM(F13,F16,F19,F22)</f>
        <v>23830725</v>
      </c>
      <c r="G10" s="51" t="n">
        <f aca="false">SUM(91年2月!H10:I10)</f>
        <v>45641405</v>
      </c>
      <c r="H10" s="61" t="n">
        <f aca="false">F10+G10</f>
        <v>6947213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2月!E11</f>
        <v>10232</v>
      </c>
      <c r="D11" s="51" t="n">
        <f aca="false">SUM(D14,D17,D20,D23)</f>
        <v>224</v>
      </c>
      <c r="E11" s="51" t="n">
        <f aca="false">SUM(C11:D11)</f>
        <v>10456</v>
      </c>
      <c r="F11" s="51" t="n">
        <f aca="false">SUM(F14,F17,F20,F23)</f>
        <v>7840576</v>
      </c>
      <c r="G11" s="51" t="n">
        <f aca="false">SUM(91年2月!H11:I11)</f>
        <v>15249351</v>
      </c>
      <c r="H11" s="61" t="n">
        <f aca="false">F11+G11</f>
        <v>23089927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2月!E12</f>
        <v>334540</v>
      </c>
      <c r="D12" s="51" t="n">
        <f aca="false">SUM(D13:D14)</f>
        <v>236</v>
      </c>
      <c r="E12" s="51" t="n">
        <f aca="false">SUM(C12:D12)</f>
        <v>334776</v>
      </c>
      <c r="F12" s="51" t="n">
        <f aca="false">SUM(F13:F14)</f>
        <v>20127456</v>
      </c>
      <c r="G12" s="51" t="n">
        <f aca="false">SUM(91年2月!H12:I12)</f>
        <v>39158027</v>
      </c>
      <c r="H12" s="61" t="n">
        <f aca="false">F12+G12</f>
        <v>59285483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2月!E13</f>
        <v>327150</v>
      </c>
      <c r="D13" s="56" t="n">
        <v>-185</v>
      </c>
      <c r="E13" s="51" t="n">
        <f aca="false">SUM(C13:D13)</f>
        <v>326965</v>
      </c>
      <c r="F13" s="56" t="n">
        <v>13700119</v>
      </c>
      <c r="G13" s="51" t="n">
        <f aca="false">SUM(91年2月!H13:I13)</f>
        <v>26577887</v>
      </c>
      <c r="H13" s="61" t="n">
        <f aca="false">F13+G13</f>
        <v>40278006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2月!E14</f>
        <v>7390</v>
      </c>
      <c r="D14" s="56" t="n">
        <v>421</v>
      </c>
      <c r="E14" s="51" t="n">
        <f aca="false">SUM(C14:D14)</f>
        <v>7811</v>
      </c>
      <c r="F14" s="56" t="n">
        <v>6427337</v>
      </c>
      <c r="G14" s="51" t="n">
        <f aca="false">SUM(91年2月!H14:I14)</f>
        <v>12580140</v>
      </c>
      <c r="H14" s="61" t="n">
        <f aca="false">F14+G14</f>
        <v>1900747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2月!E15</f>
        <v>95033</v>
      </c>
      <c r="D15" s="51" t="n">
        <f aca="false">SUM(D16:D17)</f>
        <v>339</v>
      </c>
      <c r="E15" s="51" t="n">
        <f aca="false">SUM(C15:D15)</f>
        <v>95372</v>
      </c>
      <c r="F15" s="51" t="n">
        <f aca="false">SUM(F16:F17)</f>
        <v>4939663</v>
      </c>
      <c r="G15" s="51" t="n">
        <f aca="false">SUM(91年2月!H15:I15)</f>
        <v>8920894</v>
      </c>
      <c r="H15" s="61" t="n">
        <f aca="false">F15+G15</f>
        <v>1386055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2月!E16</f>
        <v>93130</v>
      </c>
      <c r="D16" s="56" t="n">
        <v>328</v>
      </c>
      <c r="E16" s="51" t="n">
        <f aca="false">SUM(C16:D16)</f>
        <v>93458</v>
      </c>
      <c r="F16" s="56" t="n">
        <v>4139320</v>
      </c>
      <c r="G16" s="51" t="n">
        <f aca="false">SUM(91年2月!H16:I16)</f>
        <v>7443895</v>
      </c>
      <c r="H16" s="61" t="n">
        <f aca="false">F16+G16</f>
        <v>1158321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2月!E17</f>
        <v>1903</v>
      </c>
      <c r="D17" s="56" t="n">
        <v>11</v>
      </c>
      <c r="E17" s="51" t="n">
        <f aca="false">SUM(C17:D17)</f>
        <v>1914</v>
      </c>
      <c r="F17" s="56" t="n">
        <v>800343</v>
      </c>
      <c r="G17" s="51" t="n">
        <f aca="false">SUM(91年2月!H17:I17)</f>
        <v>1476999</v>
      </c>
      <c r="H17" s="61" t="n">
        <f aca="false">F17+G17</f>
        <v>2277342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2月!E18</f>
        <v>47647</v>
      </c>
      <c r="D18" s="51" t="n">
        <f aca="false">SUM(D19:D20)</f>
        <v>102</v>
      </c>
      <c r="E18" s="51" t="n">
        <f aca="false">SUM(C18:D18)</f>
        <v>47749</v>
      </c>
      <c r="F18" s="51" t="n">
        <f aca="false">SUM(F19:F20)</f>
        <v>1730794</v>
      </c>
      <c r="G18" s="51" t="n">
        <f aca="false">SUM(91年2月!H18:I18)</f>
        <v>3726425</v>
      </c>
      <c r="H18" s="61" t="n">
        <f aca="false">F18+G18</f>
        <v>545721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2月!E19</f>
        <v>47276</v>
      </c>
      <c r="D19" s="56" t="n">
        <v>312</v>
      </c>
      <c r="E19" s="51" t="n">
        <f aca="false">SUM(C19:D19)</f>
        <v>47588</v>
      </c>
      <c r="F19" s="56" t="n">
        <v>1648601</v>
      </c>
      <c r="G19" s="51" t="n">
        <f aca="false">SUM(91年2月!H19:I19)</f>
        <v>3523598</v>
      </c>
      <c r="H19" s="61" t="n">
        <f aca="false">F19+G19</f>
        <v>517219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2月!E20</f>
        <v>371</v>
      </c>
      <c r="D20" s="56" t="n">
        <v>-210</v>
      </c>
      <c r="E20" s="51" t="n">
        <f aca="false">SUM(C20:D20)</f>
        <v>161</v>
      </c>
      <c r="F20" s="56" t="n">
        <v>82193</v>
      </c>
      <c r="G20" s="51" t="n">
        <f aca="false">SUM(91年2月!H20:I20)</f>
        <v>202827</v>
      </c>
      <c r="H20" s="61" t="n">
        <f aca="false">F20+G20</f>
        <v>28502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2月!E21</f>
        <v>73433</v>
      </c>
      <c r="D21" s="51" t="n">
        <f aca="false">SUM(D22:D23)</f>
        <v>474</v>
      </c>
      <c r="E21" s="51" t="n">
        <f aca="false">SUM(C21:D21)</f>
        <v>73907</v>
      </c>
      <c r="F21" s="51" t="n">
        <f aca="false">SUM(F22:F23)</f>
        <v>4873388</v>
      </c>
      <c r="G21" s="51" t="n">
        <f aca="false">SUM(91年2月!H21:I21)</f>
        <v>9085410</v>
      </c>
      <c r="H21" s="61" t="n">
        <f aca="false">F21+G21</f>
        <v>1395879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2月!E22</f>
        <v>72865</v>
      </c>
      <c r="D22" s="56" t="n">
        <f aca="false">347+125</f>
        <v>472</v>
      </c>
      <c r="E22" s="51" t="n">
        <f aca="false">SUM(C22:D22)</f>
        <v>73337</v>
      </c>
      <c r="F22" s="56" t="n">
        <v>4342685</v>
      </c>
      <c r="G22" s="51" t="n">
        <f aca="false">SUM(91年2月!H22:I22)</f>
        <v>8096025</v>
      </c>
      <c r="H22" s="61" t="n">
        <f aca="false">F22+G22</f>
        <v>1243871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2月!E23</f>
        <v>568</v>
      </c>
      <c r="D23" s="56" t="n">
        <v>2</v>
      </c>
      <c r="E23" s="51" t="n">
        <f aca="false">SUM(C23:D23)</f>
        <v>570</v>
      </c>
      <c r="F23" s="56" t="n">
        <v>530703</v>
      </c>
      <c r="G23" s="51" t="n">
        <f aca="false">SUM(91年2月!H23:I23)</f>
        <v>989385</v>
      </c>
      <c r="H23" s="61" t="n">
        <f aca="false">F23+G23</f>
        <v>1520088</v>
      </c>
      <c r="I23" s="61"/>
    </row>
    <row r="24" customFormat="false" ht="18" hidden="false" customHeight="true" outlineLevel="0" collapsed="false">
      <c r="B24" s="57" t="s">
        <v>69</v>
      </c>
      <c r="H24" s="60" t="s">
        <v>74</v>
      </c>
      <c r="I24" s="60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0" t="s">
        <v>72</v>
      </c>
      <c r="I26" s="60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P6" colorId="64" zoomScale="76" zoomScaleNormal="76" zoomScalePageLayoutView="100" workbookViewId="0">
      <selection pane="topLeft" activeCell="F9" activeCellId="0" sqref="F9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6" min="6" style="37" width="16.62"/>
    <col collapsed="false" customWidth="true" hidden="true" outlineLevel="0" max="7" min="7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34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3月!E9</f>
        <v>551804</v>
      </c>
      <c r="D9" s="51" t="n">
        <f aca="false">SUM(D10:D11)</f>
        <v>895</v>
      </c>
      <c r="E9" s="51" t="n">
        <f aca="false">SUM(C9:D9)</f>
        <v>552699</v>
      </c>
      <c r="F9" s="51" t="n">
        <f aca="false">SUM(F10:F11)</f>
        <v>32531432</v>
      </c>
      <c r="G9" s="51" t="n">
        <f aca="false">SUM(91年3月!H9:I9)</f>
        <v>92562057</v>
      </c>
      <c r="H9" s="61" t="n">
        <f aca="false">F9+G9</f>
        <v>125093489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3月!E10</f>
        <v>541348</v>
      </c>
      <c r="D10" s="51" t="n">
        <f aca="false">SUM(D13,D16,D19,D22)</f>
        <v>1144</v>
      </c>
      <c r="E10" s="51" t="n">
        <f aca="false">SUM(C10:D10)</f>
        <v>542492</v>
      </c>
      <c r="F10" s="51" t="n">
        <f aca="false">SUM(F13,F16,F19,F22)</f>
        <v>25201104</v>
      </c>
      <c r="G10" s="51" t="n">
        <f aca="false">SUM(91年3月!H10:I10)</f>
        <v>69472130</v>
      </c>
      <c r="H10" s="61" t="n">
        <f aca="false">F10+G10</f>
        <v>94673234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3月!E11</f>
        <v>10456</v>
      </c>
      <c r="D11" s="51" t="n">
        <f aca="false">SUM(D14,D17,D20,D23)</f>
        <v>-249</v>
      </c>
      <c r="E11" s="51" t="n">
        <f aca="false">SUM(C11:D11)</f>
        <v>10207</v>
      </c>
      <c r="F11" s="51" t="n">
        <f aca="false">SUM(F14,F17,F20,F23)</f>
        <v>7330328</v>
      </c>
      <c r="G11" s="51" t="n">
        <f aca="false">SUM(91年3月!H11:I11)</f>
        <v>23089927</v>
      </c>
      <c r="H11" s="61" t="n">
        <f aca="false">F11+G11</f>
        <v>30420255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3月!E12</f>
        <v>334776</v>
      </c>
      <c r="D12" s="51" t="n">
        <f aca="false">SUM(D13:D14)</f>
        <v>240</v>
      </c>
      <c r="E12" s="51" t="n">
        <f aca="false">SUM(C12:D12)</f>
        <v>335016</v>
      </c>
      <c r="F12" s="51" t="n">
        <f aca="false">SUM(F13:F14)</f>
        <v>21070244</v>
      </c>
      <c r="G12" s="51" t="n">
        <f aca="false">SUM(91年3月!H12:I12)</f>
        <v>59285483</v>
      </c>
      <c r="H12" s="61" t="n">
        <f aca="false">F12+G12</f>
        <v>8035572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3月!E13</f>
        <v>326965</v>
      </c>
      <c r="D13" s="56" t="n">
        <v>708</v>
      </c>
      <c r="E13" s="51" t="n">
        <f aca="false">SUM(C13:D13)</f>
        <v>327673</v>
      </c>
      <c r="F13" s="56" t="n">
        <v>15058562</v>
      </c>
      <c r="G13" s="51" t="n">
        <f aca="false">SUM(91年3月!H13:I13)</f>
        <v>40278006</v>
      </c>
      <c r="H13" s="61" t="n">
        <f aca="false">F13+G13</f>
        <v>5533656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3月!E14</f>
        <v>7811</v>
      </c>
      <c r="D14" s="56" t="n">
        <v>-468</v>
      </c>
      <c r="E14" s="51" t="n">
        <f aca="false">SUM(C14:D14)</f>
        <v>7343</v>
      </c>
      <c r="F14" s="56" t="n">
        <v>6011682</v>
      </c>
      <c r="G14" s="51" t="n">
        <f aca="false">SUM(91年3月!H14:I14)</f>
        <v>19007477</v>
      </c>
      <c r="H14" s="61" t="n">
        <f aca="false">F14+G14</f>
        <v>2501915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3月!E15</f>
        <v>95372</v>
      </c>
      <c r="D15" s="51" t="n">
        <f aca="false">SUM(D16:D17)</f>
        <v>77</v>
      </c>
      <c r="E15" s="51" t="n">
        <f aca="false">SUM(C15:D15)</f>
        <v>95449</v>
      </c>
      <c r="F15" s="51" t="n">
        <f aca="false">SUM(F16:F17)</f>
        <v>4662059</v>
      </c>
      <c r="G15" s="51" t="n">
        <f aca="false">SUM(91年3月!H15:I15)</f>
        <v>13860557</v>
      </c>
      <c r="H15" s="61" t="n">
        <f aca="false">F15+G15</f>
        <v>18522616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3月!E16</f>
        <v>93458</v>
      </c>
      <c r="D16" s="56" t="n">
        <v>80</v>
      </c>
      <c r="E16" s="51" t="n">
        <f aca="false">SUM(C16:D16)</f>
        <v>93538</v>
      </c>
      <c r="F16" s="56" t="n">
        <v>3941175</v>
      </c>
      <c r="G16" s="51" t="n">
        <f aca="false">SUM(91年3月!H16:I16)</f>
        <v>11583215</v>
      </c>
      <c r="H16" s="61" t="n">
        <f aca="false">F16+G16</f>
        <v>15524390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3月!E17</f>
        <v>1914</v>
      </c>
      <c r="D17" s="56" t="n">
        <v>-3</v>
      </c>
      <c r="E17" s="51" t="n">
        <f aca="false">SUM(C17:D17)</f>
        <v>1911</v>
      </c>
      <c r="F17" s="56" t="n">
        <v>720884</v>
      </c>
      <c r="G17" s="51" t="n">
        <f aca="false">SUM(91年3月!H17:I17)</f>
        <v>2277342</v>
      </c>
      <c r="H17" s="61" t="n">
        <f aca="false">F17+G17</f>
        <v>299822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3月!E18</f>
        <v>47749</v>
      </c>
      <c r="D18" s="51" t="n">
        <f aca="false">SUM(D19:D20)</f>
        <v>123</v>
      </c>
      <c r="E18" s="51" t="n">
        <f aca="false">SUM(C18:D18)</f>
        <v>47872</v>
      </c>
      <c r="F18" s="51" t="n">
        <f aca="false">SUM(F19:F20)</f>
        <v>2186678</v>
      </c>
      <c r="G18" s="51" t="n">
        <f aca="false">SUM(91年3月!H18:I18)</f>
        <v>5457219</v>
      </c>
      <c r="H18" s="61" t="n">
        <f aca="false">F18+G18</f>
        <v>764389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3月!E19</f>
        <v>47588</v>
      </c>
      <c r="D19" s="56" t="n">
        <v>-91</v>
      </c>
      <c r="E19" s="51" t="n">
        <f aca="false">SUM(C19:D19)</f>
        <v>47497</v>
      </c>
      <c r="F19" s="56" t="n">
        <v>2091203</v>
      </c>
      <c r="G19" s="51" t="n">
        <f aca="false">SUM(91年3月!H19:I19)</f>
        <v>5172199</v>
      </c>
      <c r="H19" s="61" t="n">
        <f aca="false">F19+G19</f>
        <v>7263402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3月!E20</f>
        <v>161</v>
      </c>
      <c r="D20" s="56" t="n">
        <v>214</v>
      </c>
      <c r="E20" s="51" t="n">
        <f aca="false">SUM(C20:D20)</f>
        <v>375</v>
      </c>
      <c r="F20" s="56" t="n">
        <v>95475</v>
      </c>
      <c r="G20" s="51" t="n">
        <f aca="false">SUM(91年3月!H20:I20)</f>
        <v>285020</v>
      </c>
      <c r="H20" s="61" t="n">
        <f aca="false">F20+G20</f>
        <v>380495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3月!E21</f>
        <v>73907</v>
      </c>
      <c r="D21" s="51" t="n">
        <f aca="false">SUM(D22:D23)</f>
        <v>455</v>
      </c>
      <c r="E21" s="51" t="n">
        <f aca="false">SUM(C21:D21)</f>
        <v>74362</v>
      </c>
      <c r="F21" s="51" t="n">
        <f aca="false">SUM(F22:F23)</f>
        <v>4612451</v>
      </c>
      <c r="G21" s="51" t="n">
        <f aca="false">SUM(91年3月!H21:I21)</f>
        <v>13958798</v>
      </c>
      <c r="H21" s="61" t="n">
        <f aca="false">F21+G21</f>
        <v>18571249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3月!E22</f>
        <v>73337</v>
      </c>
      <c r="D22" s="56" t="n">
        <f aca="false">323+124</f>
        <v>447</v>
      </c>
      <c r="E22" s="51" t="n">
        <f aca="false">SUM(C22:D22)</f>
        <v>73784</v>
      </c>
      <c r="F22" s="56" t="n">
        <v>4110164</v>
      </c>
      <c r="G22" s="51" t="n">
        <f aca="false">SUM(91年3月!H22:I22)</f>
        <v>12438710</v>
      </c>
      <c r="H22" s="61" t="n">
        <f aca="false">F22+G22</f>
        <v>1654887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3月!E23</f>
        <v>570</v>
      </c>
      <c r="D23" s="56" t="n">
        <v>8</v>
      </c>
      <c r="E23" s="51" t="n">
        <f aca="false">SUM(C23:D23)</f>
        <v>578</v>
      </c>
      <c r="F23" s="56" t="n">
        <v>502287</v>
      </c>
      <c r="G23" s="51" t="n">
        <f aca="false">SUM(91年3月!H23:I23)</f>
        <v>1520088</v>
      </c>
      <c r="H23" s="61" t="n">
        <f aca="false">F23+G23</f>
        <v>2022375</v>
      </c>
      <c r="I23" s="61"/>
    </row>
    <row r="24" customFormat="false" ht="18" hidden="false" customHeight="true" outlineLevel="0" collapsed="false">
      <c r="B24" s="57" t="s">
        <v>69</v>
      </c>
      <c r="H24" s="60" t="s">
        <v>75</v>
      </c>
      <c r="I24" s="60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0" t="s">
        <v>72</v>
      </c>
      <c r="I26" s="60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36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1月!F11</f>
        <v>531687</v>
      </c>
      <c r="E11" s="23" t="n">
        <f aca="false">SUM(E12:E13)</f>
        <v>939</v>
      </c>
      <c r="F11" s="22" t="n">
        <f aca="false">SUM(F12:F13)</f>
        <v>532626</v>
      </c>
      <c r="G11" s="22" t="n">
        <f aca="false">SUM(G12:G13)</f>
        <v>31607256</v>
      </c>
      <c r="H11" s="22" t="n">
        <f aca="false">89年1月!I11</f>
        <v>27446794</v>
      </c>
      <c r="I11" s="22" t="n">
        <f aca="false">SUM(G11:H11)</f>
        <v>59054050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1月!F12</f>
        <v>521940</v>
      </c>
      <c r="E12" s="25" t="n">
        <f aca="false">F12-D12</f>
        <v>1251</v>
      </c>
      <c r="F12" s="22" t="n">
        <f aca="false">F15+F18+F21+F24</f>
        <v>523191</v>
      </c>
      <c r="G12" s="22" t="n">
        <f aca="false">G15+G18+G21+G24</f>
        <v>24549269</v>
      </c>
      <c r="H12" s="22" t="n">
        <f aca="false">89年1月!I12</f>
        <v>21012174</v>
      </c>
      <c r="I12" s="22" t="n">
        <f aca="false">SUM(G12:H12)</f>
        <v>45561443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1月!F13</f>
        <v>9747</v>
      </c>
      <c r="E13" s="25" t="n">
        <f aca="false">F13-D13</f>
        <v>-312</v>
      </c>
      <c r="F13" s="22" t="n">
        <f aca="false">F16+F19+F22+F25</f>
        <v>9435</v>
      </c>
      <c r="G13" s="22" t="n">
        <f aca="false">G16+G19+G22+G25</f>
        <v>7057987</v>
      </c>
      <c r="H13" s="22" t="n">
        <f aca="false">89年1月!I13</f>
        <v>6434620</v>
      </c>
      <c r="I13" s="22" t="n">
        <f aca="false">SUM(G13:H13)</f>
        <v>13492607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1月!F14</f>
        <v>327703</v>
      </c>
      <c r="E14" s="23" t="n">
        <f aca="false">SUM(E15:E16)</f>
        <v>318</v>
      </c>
      <c r="F14" s="22" t="n">
        <f aca="false">SUM(F15:F16)</f>
        <v>328021</v>
      </c>
      <c r="G14" s="22" t="n">
        <f aca="false">SUM(G15:G16)</f>
        <v>21824340</v>
      </c>
      <c r="H14" s="22" t="n">
        <f aca="false">89年1月!I14</f>
        <v>17932554</v>
      </c>
      <c r="I14" s="22" t="n">
        <f aca="false">SUM(G14:H14)</f>
        <v>39756894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1月!F15</f>
        <v>320382</v>
      </c>
      <c r="E15" s="25" t="n">
        <f aca="false">F15-D15</f>
        <v>790</v>
      </c>
      <c r="F15" s="22" t="n">
        <v>321172</v>
      </c>
      <c r="G15" s="22" t="n">
        <v>15901182</v>
      </c>
      <c r="H15" s="22" t="n">
        <f aca="false">89年1月!I15</f>
        <v>12704736</v>
      </c>
      <c r="I15" s="22" t="n">
        <f aca="false">SUM(G15:H15)</f>
        <v>28605918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1月!F16</f>
        <v>7321</v>
      </c>
      <c r="E16" s="25" t="n">
        <f aca="false">F16-D16</f>
        <v>-472</v>
      </c>
      <c r="F16" s="22" t="n">
        <v>6849</v>
      </c>
      <c r="G16" s="22" t="n">
        <v>5923158</v>
      </c>
      <c r="H16" s="22" t="n">
        <f aca="false">89年1月!I16</f>
        <v>5227818</v>
      </c>
      <c r="I16" s="22" t="n">
        <f aca="false">SUM(G16:H16)</f>
        <v>11150976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1月!F17</f>
        <v>92511</v>
      </c>
      <c r="E17" s="23" t="n">
        <f aca="false">SUM(E18:E19)</f>
        <v>144</v>
      </c>
      <c r="F17" s="22" t="n">
        <f aca="false">SUM(F18:F19)</f>
        <v>92655</v>
      </c>
      <c r="G17" s="22" t="n">
        <f aca="false">SUM(G18:G19)</f>
        <v>4245374</v>
      </c>
      <c r="H17" s="22" t="n">
        <f aca="false">89年1月!I17</f>
        <v>4398989</v>
      </c>
      <c r="I17" s="22" t="n">
        <f aca="false">SUM(G17:H17)</f>
        <v>8644363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1月!F18</f>
        <v>90692</v>
      </c>
      <c r="E18" s="25" t="n">
        <f aca="false">F18-D18</f>
        <v>131</v>
      </c>
      <c r="F18" s="22" t="n">
        <v>90823</v>
      </c>
      <c r="G18" s="22" t="n">
        <v>3616342</v>
      </c>
      <c r="H18" s="22" t="n">
        <f aca="false">89年1月!I18</f>
        <v>3685360</v>
      </c>
      <c r="I18" s="22" t="n">
        <f aca="false">SUM(G18:H18)</f>
        <v>7301702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1月!F19</f>
        <v>1819</v>
      </c>
      <c r="E19" s="25" t="n">
        <f aca="false">F19-D19</f>
        <v>13</v>
      </c>
      <c r="F19" s="22" t="n">
        <v>1832</v>
      </c>
      <c r="G19" s="22" t="n">
        <v>629032</v>
      </c>
      <c r="H19" s="22" t="n">
        <f aca="false">89年1月!I19</f>
        <v>713629</v>
      </c>
      <c r="I19" s="22" t="n">
        <f aca="false">SUM(G19:H19)</f>
        <v>1342661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1月!F20</f>
        <v>43291</v>
      </c>
      <c r="E20" s="23" t="n">
        <f aca="false">SUM(E21:E22)</f>
        <v>213</v>
      </c>
      <c r="F20" s="22" t="n">
        <f aca="false">SUM(F21:F22)</f>
        <v>43504</v>
      </c>
      <c r="G20" s="22" t="n">
        <f aca="false">SUM(G21:G22)</f>
        <v>1757668</v>
      </c>
      <c r="H20" s="22" t="n">
        <f aca="false">89年1月!I20</f>
        <v>1356001</v>
      </c>
      <c r="I20" s="22" t="n">
        <f aca="false">SUM(G20:H20)</f>
        <v>3113669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1月!F21</f>
        <v>43164</v>
      </c>
      <c r="E21" s="25" t="n">
        <f aca="false">F21-D21</f>
        <v>68</v>
      </c>
      <c r="F21" s="22" t="n">
        <v>43232</v>
      </c>
      <c r="G21" s="22" t="n">
        <v>1663495</v>
      </c>
      <c r="H21" s="22" t="n">
        <f aca="false">89年1月!I21</f>
        <v>1272206</v>
      </c>
      <c r="I21" s="22" t="n">
        <f aca="false">SUM(G21:H21)</f>
        <v>2935701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1月!F22</f>
        <v>127</v>
      </c>
      <c r="E22" s="25" t="n">
        <f aca="false">F22-D22</f>
        <v>145</v>
      </c>
      <c r="F22" s="22" t="n">
        <v>272</v>
      </c>
      <c r="G22" s="22" t="n">
        <v>94173</v>
      </c>
      <c r="H22" s="22" t="n">
        <f aca="false">89年1月!I22</f>
        <v>83795</v>
      </c>
      <c r="I22" s="22" t="n">
        <f aca="false">SUM(G22:H22)</f>
        <v>177968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1月!F23</f>
        <v>68182</v>
      </c>
      <c r="E23" s="23" t="n">
        <f aca="false">SUM(E24:E25)</f>
        <v>264</v>
      </c>
      <c r="F23" s="22" t="n">
        <f aca="false">SUM(F24:F25)</f>
        <v>68446</v>
      </c>
      <c r="G23" s="22" t="n">
        <f aca="false">SUM(G24:G25)</f>
        <v>3779874</v>
      </c>
      <c r="H23" s="22" t="n">
        <f aca="false">89年1月!I23</f>
        <v>3759250</v>
      </c>
      <c r="I23" s="22" t="n">
        <f aca="false">SUM(G23:H23)</f>
        <v>7539124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1月!F24</f>
        <v>67702</v>
      </c>
      <c r="E24" s="25" t="n">
        <f aca="false">F24-D24</f>
        <v>262</v>
      </c>
      <c r="F24" s="22" t="n">
        <v>67964</v>
      </c>
      <c r="G24" s="22" t="n">
        <v>3368250</v>
      </c>
      <c r="H24" s="22" t="n">
        <f aca="false">89年1月!I24</f>
        <v>3349872</v>
      </c>
      <c r="I24" s="22" t="n">
        <f aca="false">SUM(G24:H24)</f>
        <v>6718122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1月!F25</f>
        <v>480</v>
      </c>
      <c r="E25" s="25" t="n">
        <f aca="false">F25-D25</f>
        <v>2</v>
      </c>
      <c r="F25" s="22" t="n">
        <v>482</v>
      </c>
      <c r="G25" s="22" t="n">
        <v>411624</v>
      </c>
      <c r="H25" s="22" t="n">
        <f aca="false">89年1月!I25</f>
        <v>409378</v>
      </c>
      <c r="I25" s="22" t="n">
        <f aca="false">SUM(G25:H25)</f>
        <v>821002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H15" activeCellId="0" sqref="H15:I15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6" min="6" style="37" width="16.62"/>
    <col collapsed="false" customWidth="true" hidden="true" outlineLevel="0" max="7" min="7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37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4月!E9</f>
        <v>552699</v>
      </c>
      <c r="D9" s="51" t="n">
        <f aca="false">SUM(D10:D11)</f>
        <v>603</v>
      </c>
      <c r="E9" s="51" t="n">
        <f aca="false">SUM(C9:D9)</f>
        <v>553302</v>
      </c>
      <c r="F9" s="51" t="n">
        <f aca="false">SUM(F10:F11)</f>
        <v>26678986</v>
      </c>
      <c r="G9" s="51" t="n">
        <f aca="false">SUM(91年4月!H9:I9)</f>
        <v>125093489</v>
      </c>
      <c r="H9" s="61" t="n">
        <f aca="false">F9+G9</f>
        <v>151772475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4月!E10</f>
        <v>542492</v>
      </c>
      <c r="D10" s="51" t="n">
        <f aca="false">SUM(D13,D16,D19,D22)</f>
        <v>340</v>
      </c>
      <c r="E10" s="51" t="n">
        <f aca="false">SUM(C10:D10)</f>
        <v>542832</v>
      </c>
      <c r="F10" s="51" t="n">
        <f aca="false">SUM(F13,F16,F19,F22)</f>
        <v>19681702</v>
      </c>
      <c r="G10" s="51" t="n">
        <f aca="false">SUM(91年4月!H10:I10)</f>
        <v>94673234</v>
      </c>
      <c r="H10" s="61" t="n">
        <f aca="false">F10+G10</f>
        <v>114354936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4月!E11</f>
        <v>10207</v>
      </c>
      <c r="D11" s="51" t="n">
        <f aca="false">SUM(D14,D17,D20,D23)</f>
        <v>263</v>
      </c>
      <c r="E11" s="51" t="n">
        <f aca="false">SUM(C11:D11)</f>
        <v>10470</v>
      </c>
      <c r="F11" s="51" t="n">
        <f aca="false">SUM(F14,F17,F20,F23)</f>
        <v>6997284</v>
      </c>
      <c r="G11" s="51" t="n">
        <f aca="false">SUM(91年4月!H11:I11)</f>
        <v>30420255</v>
      </c>
      <c r="H11" s="61" t="n">
        <f aca="false">F11+G11</f>
        <v>37417539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4月!E12</f>
        <v>335016</v>
      </c>
      <c r="D12" s="51" t="n">
        <f aca="false">SUM(D13:D14)</f>
        <v>182</v>
      </c>
      <c r="E12" s="51" t="n">
        <f aca="false">SUM(C12:D12)</f>
        <v>335198</v>
      </c>
      <c r="F12" s="51" t="n">
        <f aca="false">SUM(F13:F14)</f>
        <v>17333215</v>
      </c>
      <c r="G12" s="51" t="n">
        <f aca="false">SUM(91年4月!H12:I12)</f>
        <v>80355727</v>
      </c>
      <c r="H12" s="61" t="n">
        <f aca="false">F12+G12</f>
        <v>9768894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4月!E13</f>
        <v>327673</v>
      </c>
      <c r="D13" s="56" t="n">
        <v>-267</v>
      </c>
      <c r="E13" s="51" t="n">
        <f aca="false">SUM(C13:D13)</f>
        <v>327406</v>
      </c>
      <c r="F13" s="56" t="n">
        <v>11471038</v>
      </c>
      <c r="G13" s="51" t="n">
        <f aca="false">SUM(91年4月!H13:I13)</f>
        <v>55336568</v>
      </c>
      <c r="H13" s="61" t="n">
        <f aca="false">F13+G13</f>
        <v>66807606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4月!E14</f>
        <v>7343</v>
      </c>
      <c r="D14" s="56" t="n">
        <v>449</v>
      </c>
      <c r="E14" s="51" t="n">
        <f aca="false">SUM(C14:D14)</f>
        <v>7792</v>
      </c>
      <c r="F14" s="56" t="n">
        <v>5862177</v>
      </c>
      <c r="G14" s="51" t="n">
        <f aca="false">SUM(91年4月!H14:I14)</f>
        <v>25019159</v>
      </c>
      <c r="H14" s="61" t="n">
        <f aca="false">F14+G14</f>
        <v>30881336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4月!E15</f>
        <v>95449</v>
      </c>
      <c r="D15" s="51" t="n">
        <f aca="false">SUM(D16:D17)</f>
        <v>120</v>
      </c>
      <c r="E15" s="51" t="n">
        <f aca="false">SUM(C15:D15)</f>
        <v>95569</v>
      </c>
      <c r="F15" s="51" t="n">
        <f aca="false">SUM(F16:F17)</f>
        <v>4038751</v>
      </c>
      <c r="G15" s="51" t="n">
        <f aca="false">SUM(91年4月!H15:I15)</f>
        <v>18522616</v>
      </c>
      <c r="H15" s="61" t="n">
        <f aca="false">F15+G15</f>
        <v>2256136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4月!E16</f>
        <v>93538</v>
      </c>
      <c r="D16" s="56" t="n">
        <v>111</v>
      </c>
      <c r="E16" s="51" t="n">
        <f aca="false">SUM(C16:D16)</f>
        <v>93649</v>
      </c>
      <c r="F16" s="56" t="n">
        <v>3393377</v>
      </c>
      <c r="G16" s="51" t="n">
        <f aca="false">SUM(91年4月!H16:I16)</f>
        <v>15524390</v>
      </c>
      <c r="H16" s="61" t="n">
        <f aca="false">F16+G16</f>
        <v>1891776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4月!E17</f>
        <v>1911</v>
      </c>
      <c r="D17" s="56" t="n">
        <v>9</v>
      </c>
      <c r="E17" s="51" t="n">
        <f aca="false">SUM(C17:D17)</f>
        <v>1920</v>
      </c>
      <c r="F17" s="56" t="n">
        <v>645374</v>
      </c>
      <c r="G17" s="51" t="n">
        <f aca="false">SUM(91年4月!H17:I17)</f>
        <v>2998226</v>
      </c>
      <c r="H17" s="61" t="n">
        <f aca="false">F17+G17</f>
        <v>364360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4月!E18</f>
        <v>47872</v>
      </c>
      <c r="D18" s="51" t="n">
        <f aca="false">SUM(D19:D20)</f>
        <v>124</v>
      </c>
      <c r="E18" s="51" t="n">
        <f aca="false">SUM(C18:D18)</f>
        <v>47996</v>
      </c>
      <c r="F18" s="51" t="n">
        <f aca="false">SUM(F19:F20)</f>
        <v>1478207</v>
      </c>
      <c r="G18" s="51" t="n">
        <f aca="false">SUM(91年4月!H18:I18)</f>
        <v>7643897</v>
      </c>
      <c r="H18" s="61" t="n">
        <f aca="false">F18+G18</f>
        <v>9122104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4月!E19</f>
        <v>47497</v>
      </c>
      <c r="D19" s="56" t="n">
        <v>336</v>
      </c>
      <c r="E19" s="51" t="n">
        <f aca="false">SUM(C19:D19)</f>
        <v>47833</v>
      </c>
      <c r="F19" s="56" t="n">
        <v>1405424</v>
      </c>
      <c r="G19" s="51" t="n">
        <f aca="false">SUM(91年4月!H19:I19)</f>
        <v>7263402</v>
      </c>
      <c r="H19" s="61" t="n">
        <f aca="false">F19+G19</f>
        <v>8668826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4月!E20</f>
        <v>375</v>
      </c>
      <c r="D20" s="56" t="n">
        <v>-212</v>
      </c>
      <c r="E20" s="51" t="n">
        <f aca="false">SUM(C20:D20)</f>
        <v>163</v>
      </c>
      <c r="F20" s="56" t="n">
        <v>72783</v>
      </c>
      <c r="G20" s="51" t="n">
        <f aca="false">SUM(91年4月!H20:I20)</f>
        <v>380495</v>
      </c>
      <c r="H20" s="61" t="n">
        <f aca="false">F20+G20</f>
        <v>453278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4月!E21</f>
        <v>74362</v>
      </c>
      <c r="D21" s="51" t="n">
        <f aca="false">SUM(D22:D23)</f>
        <v>177</v>
      </c>
      <c r="E21" s="51" t="n">
        <f aca="false">SUM(C21:D21)</f>
        <v>74539</v>
      </c>
      <c r="F21" s="51" t="n">
        <f aca="false">SUM(F22:F23)</f>
        <v>3828813</v>
      </c>
      <c r="G21" s="51" t="n">
        <f aca="false">SUM(91年4月!H21:I21)</f>
        <v>18571249</v>
      </c>
      <c r="H21" s="61" t="n">
        <f aca="false">F21+G21</f>
        <v>2240006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4月!E22</f>
        <v>73784</v>
      </c>
      <c r="D22" s="56" t="n">
        <v>160</v>
      </c>
      <c r="E22" s="51" t="n">
        <f aca="false">SUM(C22:D22)</f>
        <v>73944</v>
      </c>
      <c r="F22" s="56" t="n">
        <v>3411863</v>
      </c>
      <c r="G22" s="51" t="n">
        <f aca="false">SUM(91年4月!H22:I22)</f>
        <v>16548874</v>
      </c>
      <c r="H22" s="61" t="n">
        <f aca="false">F22+G22</f>
        <v>1996073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4月!E23</f>
        <v>578</v>
      </c>
      <c r="D23" s="56" t="n">
        <v>17</v>
      </c>
      <c r="E23" s="51" t="n">
        <f aca="false">SUM(C23:D23)</f>
        <v>595</v>
      </c>
      <c r="F23" s="56" t="n">
        <v>416950</v>
      </c>
      <c r="G23" s="51" t="n">
        <f aca="false">SUM(91年4月!H23:I23)</f>
        <v>2022375</v>
      </c>
      <c r="H23" s="61" t="n">
        <f aca="false">F23+G23</f>
        <v>2439325</v>
      </c>
      <c r="I23" s="61"/>
    </row>
    <row r="24" customFormat="false" ht="18" hidden="false" customHeight="true" outlineLevel="0" collapsed="false">
      <c r="B24" s="57" t="s">
        <v>69</v>
      </c>
      <c r="H24" s="60" t="s">
        <v>76</v>
      </c>
      <c r="I24" s="60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0" t="s">
        <v>72</v>
      </c>
      <c r="I26" s="60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selection pane="topLeft" activeCell="H10" activeCellId="0" sqref="H10:I10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6" min="6" style="37" width="16.62"/>
    <col collapsed="false" customWidth="true" hidden="true" outlineLevel="0" max="7" min="7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40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5月!E9</f>
        <v>553302</v>
      </c>
      <c r="D9" s="51" t="n">
        <f aca="false">SUM(D10:D11)</f>
        <v>701</v>
      </c>
      <c r="E9" s="51" t="n">
        <f aca="false">SUM(C9:D9)</f>
        <v>554003</v>
      </c>
      <c r="F9" s="51" t="n">
        <f aca="false">SUM(F10:F11)</f>
        <v>25312877</v>
      </c>
      <c r="G9" s="51" t="n">
        <f aca="false">SUM(91年5月!H9:I9)</f>
        <v>151772475</v>
      </c>
      <c r="H9" s="61" t="n">
        <f aca="false">F9+G9</f>
        <v>17708535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5月!E10</f>
        <v>542832</v>
      </c>
      <c r="D10" s="51" t="n">
        <f aca="false">SUM(D13,D16,D19,D22)</f>
        <v>935</v>
      </c>
      <c r="E10" s="51" t="n">
        <f aca="false">SUM(C10:D10)</f>
        <v>543767</v>
      </c>
      <c r="F10" s="51" t="n">
        <f aca="false">SUM(F13,F16,F19,F22)</f>
        <v>18735909</v>
      </c>
      <c r="G10" s="51" t="n">
        <f aca="false">SUM(91年5月!H10:I10)</f>
        <v>114354936</v>
      </c>
      <c r="H10" s="61" t="n">
        <f aca="false">F10+G10</f>
        <v>13309084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5月!E11</f>
        <v>10470</v>
      </c>
      <c r="D11" s="51" t="n">
        <f aca="false">SUM(D14,D17,D20,D23)</f>
        <v>-234</v>
      </c>
      <c r="E11" s="51" t="n">
        <f aca="false">SUM(C11:D11)</f>
        <v>10236</v>
      </c>
      <c r="F11" s="51" t="n">
        <f aca="false">SUM(F14,F17,F20,F23)</f>
        <v>6576968</v>
      </c>
      <c r="G11" s="51" t="n">
        <f aca="false">SUM(91年5月!H11:I11)</f>
        <v>37417539</v>
      </c>
      <c r="H11" s="61" t="n">
        <f aca="false">F11+G11</f>
        <v>43994507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5月!E12</f>
        <v>335198</v>
      </c>
      <c r="D12" s="51" t="n">
        <f aca="false">SUM(D13:D14)</f>
        <v>250</v>
      </c>
      <c r="E12" s="51" t="n">
        <f aca="false">SUM(C12:D12)</f>
        <v>335448</v>
      </c>
      <c r="F12" s="51" t="n">
        <f aca="false">SUM(F13:F14)</f>
        <v>16898475</v>
      </c>
      <c r="G12" s="51" t="n">
        <f aca="false">SUM(91年5月!H12:I12)</f>
        <v>97688942</v>
      </c>
      <c r="H12" s="61" t="n">
        <f aca="false">F12+G12</f>
        <v>11458741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5月!E13</f>
        <v>327406</v>
      </c>
      <c r="D13" s="56" t="n">
        <v>711</v>
      </c>
      <c r="E13" s="51" t="n">
        <f aca="false">SUM(C13:D13)</f>
        <v>328117</v>
      </c>
      <c r="F13" s="56" t="n">
        <v>11387378</v>
      </c>
      <c r="G13" s="51" t="n">
        <f aca="false">SUM(91年5月!H13:I13)</f>
        <v>66807606</v>
      </c>
      <c r="H13" s="61" t="n">
        <f aca="false">F13+G13</f>
        <v>78194984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5月!E14</f>
        <v>7792</v>
      </c>
      <c r="D14" s="56" t="n">
        <v>-461</v>
      </c>
      <c r="E14" s="51" t="n">
        <f aca="false">SUM(C14:D14)</f>
        <v>7331</v>
      </c>
      <c r="F14" s="56" t="n">
        <v>5511097</v>
      </c>
      <c r="G14" s="51" t="n">
        <f aca="false">SUM(91年5月!H14:I14)</f>
        <v>30881336</v>
      </c>
      <c r="H14" s="61" t="n">
        <f aca="false">F14+G14</f>
        <v>36392433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5月!E15</f>
        <v>95569</v>
      </c>
      <c r="D15" s="51" t="n">
        <f aca="false">SUM(D16:D17)</f>
        <v>96</v>
      </c>
      <c r="E15" s="51" t="n">
        <f aca="false">SUM(C15:D15)</f>
        <v>95665</v>
      </c>
      <c r="F15" s="51" t="n">
        <f aca="false">SUM(F16:F17)</f>
        <v>3401465</v>
      </c>
      <c r="G15" s="51" t="n">
        <f aca="false">SUM(91年5月!H15:I15)</f>
        <v>22561367</v>
      </c>
      <c r="H15" s="61" t="n">
        <f aca="false">F15+G15</f>
        <v>2596283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5月!E16</f>
        <v>93649</v>
      </c>
      <c r="D16" s="56" t="n">
        <v>86</v>
      </c>
      <c r="E16" s="51" t="n">
        <f aca="false">SUM(C16:D16)</f>
        <v>93735</v>
      </c>
      <c r="F16" s="56" t="n">
        <v>2795660</v>
      </c>
      <c r="G16" s="51" t="n">
        <f aca="false">SUM(91年5月!H16:I16)</f>
        <v>18917767</v>
      </c>
      <c r="H16" s="61" t="n">
        <f aca="false">F16+G16</f>
        <v>2171342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5月!E17</f>
        <v>1920</v>
      </c>
      <c r="D17" s="56" t="n">
        <v>10</v>
      </c>
      <c r="E17" s="51" t="n">
        <f aca="false">SUM(C17:D17)</f>
        <v>1930</v>
      </c>
      <c r="F17" s="56" t="n">
        <v>605805</v>
      </c>
      <c r="G17" s="51" t="n">
        <f aca="false">SUM(91年5月!H17:I17)</f>
        <v>3643600</v>
      </c>
      <c r="H17" s="61" t="n">
        <f aca="false">F17+G17</f>
        <v>424940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5月!E18</f>
        <v>47996</v>
      </c>
      <c r="D18" s="51" t="n">
        <f aca="false">SUM(D19:D20)</f>
        <v>156</v>
      </c>
      <c r="E18" s="51" t="n">
        <f aca="false">SUM(C18:D18)</f>
        <v>48152</v>
      </c>
      <c r="F18" s="51" t="n">
        <f aca="false">SUM(F19:F20)</f>
        <v>1611813</v>
      </c>
      <c r="G18" s="51" t="n">
        <f aca="false">SUM(91年5月!H18:I18)</f>
        <v>9122104</v>
      </c>
      <c r="H18" s="61" t="n">
        <f aca="false">F18+G18</f>
        <v>1073391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5月!E19</f>
        <v>47833</v>
      </c>
      <c r="D19" s="56" t="n">
        <v>-55</v>
      </c>
      <c r="E19" s="51" t="n">
        <f aca="false">SUM(C19:D19)</f>
        <v>47778</v>
      </c>
      <c r="F19" s="56" t="n">
        <v>1522123</v>
      </c>
      <c r="G19" s="51" t="n">
        <f aca="false">SUM(91年5月!H19:I19)</f>
        <v>8668826</v>
      </c>
      <c r="H19" s="61" t="n">
        <f aca="false">F19+G19</f>
        <v>1019094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5月!E20</f>
        <v>163</v>
      </c>
      <c r="D20" s="56" t="n">
        <v>211</v>
      </c>
      <c r="E20" s="51" t="n">
        <f aca="false">SUM(C20:D20)</f>
        <v>374</v>
      </c>
      <c r="F20" s="56" t="n">
        <v>89690</v>
      </c>
      <c r="G20" s="51" t="n">
        <f aca="false">SUM(91年5月!H20:I20)</f>
        <v>453278</v>
      </c>
      <c r="H20" s="61" t="n">
        <f aca="false">F20+G20</f>
        <v>542968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5月!E21</f>
        <v>74539</v>
      </c>
      <c r="D21" s="51" t="n">
        <f aca="false">SUM(D22:D23)</f>
        <v>199</v>
      </c>
      <c r="E21" s="51" t="n">
        <f aca="false">SUM(C21:D21)</f>
        <v>74738</v>
      </c>
      <c r="F21" s="51" t="n">
        <f aca="false">SUM(F22:F23)</f>
        <v>3401124</v>
      </c>
      <c r="G21" s="51" t="n">
        <f aca="false">SUM(91年5月!H21:I21)</f>
        <v>22400062</v>
      </c>
      <c r="H21" s="61" t="n">
        <f aca="false">F21+G21</f>
        <v>2580118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5月!E22</f>
        <v>73944</v>
      </c>
      <c r="D22" s="56" t="n">
        <v>193</v>
      </c>
      <c r="E22" s="51" t="n">
        <f aca="false">SUM(C22:D22)</f>
        <v>74137</v>
      </c>
      <c r="F22" s="56" t="n">
        <v>3030748</v>
      </c>
      <c r="G22" s="51" t="n">
        <f aca="false">SUM(91年5月!H22:I22)</f>
        <v>19960737</v>
      </c>
      <c r="H22" s="61" t="n">
        <f aca="false">F22+G22</f>
        <v>22991485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5月!E23</f>
        <v>595</v>
      </c>
      <c r="D23" s="56" t="n">
        <v>6</v>
      </c>
      <c r="E23" s="51" t="n">
        <f aca="false">SUM(C23:D23)</f>
        <v>601</v>
      </c>
      <c r="F23" s="56" t="n">
        <v>370376</v>
      </c>
      <c r="G23" s="51" t="n">
        <f aca="false">SUM(91年5月!H23:I23)</f>
        <v>2439325</v>
      </c>
      <c r="H23" s="61" t="n">
        <f aca="false">F23+G23</f>
        <v>2809701</v>
      </c>
      <c r="I23" s="61"/>
    </row>
    <row r="24" customFormat="false" ht="18" hidden="false" customHeight="true" outlineLevel="0" collapsed="false">
      <c r="B24" s="57" t="s">
        <v>69</v>
      </c>
      <c r="H24" s="60" t="s">
        <v>77</v>
      </c>
      <c r="I24" s="60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0" t="s">
        <v>72</v>
      </c>
      <c r="I26" s="60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6" min="6" style="37" width="16.62"/>
    <col collapsed="false" customWidth="true" hidden="true" outlineLevel="0" max="7" min="7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43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6月!E9</f>
        <v>554003</v>
      </c>
      <c r="D9" s="51" t="n">
        <f aca="false">SUM(D10:D11)</f>
        <v>867</v>
      </c>
      <c r="E9" s="51" t="n">
        <f aca="false">SUM(C9:D9)</f>
        <v>554870</v>
      </c>
      <c r="F9" s="51" t="n">
        <f aca="false">SUM(F10:F11)</f>
        <v>21615023</v>
      </c>
      <c r="G9" s="51" t="n">
        <f aca="false">SUM(91年6月!H9:I9)</f>
        <v>177085352</v>
      </c>
      <c r="H9" s="61" t="n">
        <f aca="false">F9+G9</f>
        <v>198700375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6月!E10</f>
        <v>543767</v>
      </c>
      <c r="D10" s="51" t="n">
        <f aca="false">SUM(D13,D16,D19,D22)</f>
        <v>580</v>
      </c>
      <c r="E10" s="51" t="n">
        <f aca="false">SUM(C10:D10)</f>
        <v>544347</v>
      </c>
      <c r="F10" s="51" t="n">
        <f aca="false">SUM(F13,F16,F19,F22)</f>
        <v>15301793</v>
      </c>
      <c r="G10" s="51" t="n">
        <f aca="false">SUM(91年6月!H10:I10)</f>
        <v>133090845</v>
      </c>
      <c r="H10" s="61" t="n">
        <f aca="false">F10+G10</f>
        <v>14839263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6月!E11</f>
        <v>10236</v>
      </c>
      <c r="D11" s="51" t="n">
        <f aca="false">SUM(D14,D17,D20,D23)</f>
        <v>287</v>
      </c>
      <c r="E11" s="51" t="n">
        <f aca="false">SUM(C11:D11)</f>
        <v>10523</v>
      </c>
      <c r="F11" s="51" t="n">
        <f aca="false">SUM(F14,F17,F20,F23)</f>
        <v>6313230</v>
      </c>
      <c r="G11" s="51" t="n">
        <f aca="false">SUM(91年6月!H11:I11)</f>
        <v>43994507</v>
      </c>
      <c r="H11" s="61" t="n">
        <f aca="false">F11+G11</f>
        <v>50307737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6月!E12</f>
        <v>335448</v>
      </c>
      <c r="D12" s="51" t="n">
        <f aca="false">SUM(D13:D14)</f>
        <v>333</v>
      </c>
      <c r="E12" s="51" t="n">
        <f aca="false">SUM(C12:D12)</f>
        <v>335781</v>
      </c>
      <c r="F12" s="51" t="n">
        <f aca="false">SUM(F13:F14)</f>
        <v>14398013</v>
      </c>
      <c r="G12" s="51" t="n">
        <f aca="false">SUM(91年6月!H12:I12)</f>
        <v>114587417</v>
      </c>
      <c r="H12" s="61" t="n">
        <f aca="false">F12+G12</f>
        <v>12898543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6月!E13</f>
        <v>328117</v>
      </c>
      <c r="D13" s="56" t="n">
        <v>-103</v>
      </c>
      <c r="E13" s="51" t="n">
        <f aca="false">SUM(C13:D13)</f>
        <v>328014</v>
      </c>
      <c r="F13" s="56" t="n">
        <v>9024909</v>
      </c>
      <c r="G13" s="51" t="n">
        <f aca="false">SUM(91年6月!H13:I13)</f>
        <v>78194984</v>
      </c>
      <c r="H13" s="61" t="n">
        <f aca="false">F13+G13</f>
        <v>87219893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6月!E14</f>
        <v>7331</v>
      </c>
      <c r="D14" s="56" t="n">
        <v>436</v>
      </c>
      <c r="E14" s="51" t="n">
        <f aca="false">SUM(C14:D14)</f>
        <v>7767</v>
      </c>
      <c r="F14" s="56" t="n">
        <v>5373104</v>
      </c>
      <c r="G14" s="51" t="n">
        <f aca="false">SUM(91年6月!H14:I14)</f>
        <v>36392433</v>
      </c>
      <c r="H14" s="61" t="n">
        <f aca="false">F14+G14</f>
        <v>4176553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6月!E15</f>
        <v>95665</v>
      </c>
      <c r="D15" s="51" t="n">
        <f aca="false">SUM(D16:D17)</f>
        <v>156</v>
      </c>
      <c r="E15" s="51" t="n">
        <f aca="false">SUM(C15:D15)</f>
        <v>95821</v>
      </c>
      <c r="F15" s="51" t="n">
        <f aca="false">SUM(F16:F17)</f>
        <v>3051928</v>
      </c>
      <c r="G15" s="51" t="n">
        <f aca="false">SUM(91年6月!H15:I15)</f>
        <v>25962832</v>
      </c>
      <c r="H15" s="61" t="n">
        <f aca="false">F15+G15</f>
        <v>29014760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6月!E16</f>
        <v>93735</v>
      </c>
      <c r="D16" s="56" t="n">
        <v>155</v>
      </c>
      <c r="E16" s="51" t="n">
        <f aca="false">SUM(C16:D16)</f>
        <v>93890</v>
      </c>
      <c r="F16" s="56" t="n">
        <v>2517720</v>
      </c>
      <c r="G16" s="51" t="n">
        <f aca="false">SUM(91年6月!H16:I16)</f>
        <v>21713427</v>
      </c>
      <c r="H16" s="61" t="n">
        <f aca="false">F16+G16</f>
        <v>2423114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6月!E17</f>
        <v>1930</v>
      </c>
      <c r="D17" s="56" t="n">
        <v>1</v>
      </c>
      <c r="E17" s="51" t="n">
        <f aca="false">SUM(C17:D17)</f>
        <v>1931</v>
      </c>
      <c r="F17" s="56" t="n">
        <v>534208</v>
      </c>
      <c r="G17" s="51" t="n">
        <f aca="false">SUM(91年6月!H17:I17)</f>
        <v>4249405</v>
      </c>
      <c r="H17" s="61" t="n">
        <f aca="false">F17+G17</f>
        <v>4783613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6月!E18</f>
        <v>48152</v>
      </c>
      <c r="D18" s="51" t="n">
        <f aca="false">SUM(D19:D20)</f>
        <v>132</v>
      </c>
      <c r="E18" s="51" t="n">
        <f aca="false">SUM(C18:D18)</f>
        <v>48284</v>
      </c>
      <c r="F18" s="51" t="n">
        <f aca="false">SUM(F19:F20)</f>
        <v>1082496</v>
      </c>
      <c r="G18" s="51" t="n">
        <f aca="false">SUM(91年6月!H18:I18)</f>
        <v>10733917</v>
      </c>
      <c r="H18" s="61" t="n">
        <f aca="false">F18+G18</f>
        <v>11816413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6月!E19</f>
        <v>47778</v>
      </c>
      <c r="D19" s="56" t="n">
        <v>290</v>
      </c>
      <c r="E19" s="51" t="n">
        <f aca="false">SUM(C19:D19)</f>
        <v>48068</v>
      </c>
      <c r="F19" s="56" t="n">
        <v>1012266</v>
      </c>
      <c r="G19" s="51" t="n">
        <f aca="false">SUM(91年6月!H19:I19)</f>
        <v>10190949</v>
      </c>
      <c r="H19" s="61" t="n">
        <f aca="false">F19+G19</f>
        <v>1120321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6月!E20</f>
        <v>374</v>
      </c>
      <c r="D20" s="56" t="n">
        <v>-158</v>
      </c>
      <c r="E20" s="51" t="n">
        <f aca="false">SUM(C20:D20)</f>
        <v>216</v>
      </c>
      <c r="F20" s="56" t="n">
        <v>70230</v>
      </c>
      <c r="G20" s="51" t="n">
        <f aca="false">SUM(91年6月!H20:I20)</f>
        <v>542968</v>
      </c>
      <c r="H20" s="61" t="n">
        <f aca="false">F20+G20</f>
        <v>613198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6月!E21</f>
        <v>74738</v>
      </c>
      <c r="D21" s="51" t="n">
        <f aca="false">SUM(D22:D23)</f>
        <v>246</v>
      </c>
      <c r="E21" s="51" t="n">
        <f aca="false">SUM(C21:D21)</f>
        <v>74984</v>
      </c>
      <c r="F21" s="51" t="n">
        <f aca="false">SUM(F22:F23)</f>
        <v>3082586</v>
      </c>
      <c r="G21" s="51" t="n">
        <f aca="false">SUM(91年6月!H21:I21)</f>
        <v>25801186</v>
      </c>
      <c r="H21" s="61" t="n">
        <f aca="false">F21+G21</f>
        <v>2888377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6月!E22</f>
        <v>74137</v>
      </c>
      <c r="D22" s="56" t="n">
        <f aca="false">194+44</f>
        <v>238</v>
      </c>
      <c r="E22" s="51" t="n">
        <f aca="false">SUM(C22:D22)</f>
        <v>74375</v>
      </c>
      <c r="F22" s="56" t="n">
        <v>2746898</v>
      </c>
      <c r="G22" s="51" t="n">
        <f aca="false">SUM(91年6月!H22:I22)</f>
        <v>22991485</v>
      </c>
      <c r="H22" s="61" t="n">
        <f aca="false">F22+G22</f>
        <v>2573838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6月!E23</f>
        <v>601</v>
      </c>
      <c r="D23" s="56" t="n">
        <v>8</v>
      </c>
      <c r="E23" s="51" t="n">
        <f aca="false">SUM(C23:D23)</f>
        <v>609</v>
      </c>
      <c r="F23" s="56" t="n">
        <v>335688</v>
      </c>
      <c r="G23" s="51" t="n">
        <f aca="false">SUM(91年6月!H23:I23)</f>
        <v>2809701</v>
      </c>
      <c r="H23" s="61" t="n">
        <f aca="false">F23+G23</f>
        <v>3145389</v>
      </c>
      <c r="I23" s="61"/>
    </row>
    <row r="24" customFormat="false" ht="18" hidden="false" customHeight="true" outlineLevel="0" collapsed="false">
      <c r="B24" s="57" t="s">
        <v>69</v>
      </c>
      <c r="H24" s="60" t="s">
        <v>78</v>
      </c>
      <c r="I24" s="60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0" t="s">
        <v>72</v>
      </c>
      <c r="I26" s="60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6" min="6" style="37" width="16.62"/>
    <col collapsed="false" customWidth="true" hidden="true" outlineLevel="0" max="7" min="7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469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7月!E9</f>
        <v>554870</v>
      </c>
      <c r="D9" s="51" t="n">
        <f aca="false">SUM(D10:D11)</f>
        <v>694</v>
      </c>
      <c r="E9" s="51" t="n">
        <f aca="false">SUM(C9:D9)</f>
        <v>555564</v>
      </c>
      <c r="F9" s="51" t="n">
        <f aca="false">SUM(F10:F11)</f>
        <v>21472794</v>
      </c>
      <c r="G9" s="51" t="n">
        <f aca="false">SUM(91年7月!H9:I9)</f>
        <v>198700375</v>
      </c>
      <c r="H9" s="61" t="n">
        <f aca="false">F9+G9</f>
        <v>220173169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7月!E10</f>
        <v>544347</v>
      </c>
      <c r="D10" s="51" t="n">
        <f aca="false">SUM(D13,D16,D19,D22)</f>
        <v>978</v>
      </c>
      <c r="E10" s="51" t="n">
        <f aca="false">SUM(C10:D10)</f>
        <v>545325</v>
      </c>
      <c r="F10" s="51" t="n">
        <f aca="false">SUM(F13,F16,F19,F22)</f>
        <v>15471547</v>
      </c>
      <c r="G10" s="51" t="n">
        <f aca="false">SUM(91年7月!H10:I10)</f>
        <v>148392638</v>
      </c>
      <c r="H10" s="61" t="n">
        <f aca="false">F10+G10</f>
        <v>16386418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7月!E11</f>
        <v>10523</v>
      </c>
      <c r="D11" s="51" t="n">
        <f aca="false">SUM(D14,D17,D20,D23)</f>
        <v>-284</v>
      </c>
      <c r="E11" s="51" t="n">
        <f aca="false">SUM(C11:D11)</f>
        <v>10239</v>
      </c>
      <c r="F11" s="51" t="n">
        <f aca="false">SUM(F14,F17,F20,F23)</f>
        <v>6001247</v>
      </c>
      <c r="G11" s="51" t="n">
        <f aca="false">SUM(91年7月!H11:I11)</f>
        <v>50307737</v>
      </c>
      <c r="H11" s="61" t="n">
        <f aca="false">F11+G11</f>
        <v>56308984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7月!E12</f>
        <v>335781</v>
      </c>
      <c r="D12" s="51" t="n">
        <f aca="false">SUM(D13:D14)</f>
        <v>319</v>
      </c>
      <c r="E12" s="51" t="n">
        <f aca="false">SUM(C12:D12)</f>
        <v>336100</v>
      </c>
      <c r="F12" s="51" t="n">
        <f aca="false">SUM(F13:F14)</f>
        <v>14464639</v>
      </c>
      <c r="G12" s="51" t="n">
        <f aca="false">SUM(91年7月!H12:I12)</f>
        <v>128985430</v>
      </c>
      <c r="H12" s="61" t="n">
        <f aca="false">F12+G12</f>
        <v>14345006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7月!E13</f>
        <v>328014</v>
      </c>
      <c r="D13" s="56" t="n">
        <v>772</v>
      </c>
      <c r="E13" s="51" t="n">
        <f aca="false">SUM(C13:D13)</f>
        <v>328786</v>
      </c>
      <c r="F13" s="56" t="n">
        <v>9440951</v>
      </c>
      <c r="G13" s="51" t="n">
        <f aca="false">SUM(91年7月!H13:I13)</f>
        <v>87219893</v>
      </c>
      <c r="H13" s="61" t="n">
        <f aca="false">F13+G13</f>
        <v>96660844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7月!E14</f>
        <v>7767</v>
      </c>
      <c r="D14" s="56" t="n">
        <v>-453</v>
      </c>
      <c r="E14" s="51" t="n">
        <f aca="false">SUM(C14:D14)</f>
        <v>7314</v>
      </c>
      <c r="F14" s="56" t="n">
        <v>5023688</v>
      </c>
      <c r="G14" s="51" t="n">
        <f aca="false">SUM(91年7月!H14:I14)</f>
        <v>41765537</v>
      </c>
      <c r="H14" s="61" t="n">
        <f aca="false">F14+G14</f>
        <v>46789225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7月!E15</f>
        <v>95821</v>
      </c>
      <c r="D15" s="51" t="n">
        <f aca="false">SUM(D16:D17)</f>
        <v>135</v>
      </c>
      <c r="E15" s="51" t="n">
        <f aca="false">SUM(C15:D15)</f>
        <v>95956</v>
      </c>
      <c r="F15" s="51" t="n">
        <f aca="false">SUM(F16:F17)</f>
        <v>2839473</v>
      </c>
      <c r="G15" s="51" t="n">
        <f aca="false">SUM(91年7月!H15:I15)</f>
        <v>29014760</v>
      </c>
      <c r="H15" s="61" t="n">
        <f aca="false">F15+G15</f>
        <v>3185423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7月!E16</f>
        <v>93890</v>
      </c>
      <c r="D16" s="56" t="n">
        <v>141</v>
      </c>
      <c r="E16" s="51" t="n">
        <f aca="false">SUM(C16:D16)</f>
        <v>94031</v>
      </c>
      <c r="F16" s="56" t="n">
        <v>2264688</v>
      </c>
      <c r="G16" s="51" t="n">
        <f aca="false">SUM(91年7月!H16:I16)</f>
        <v>24231147</v>
      </c>
      <c r="H16" s="61" t="n">
        <f aca="false">F16+G16</f>
        <v>2649583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7月!E17</f>
        <v>1931</v>
      </c>
      <c r="D17" s="56" t="n">
        <v>-6</v>
      </c>
      <c r="E17" s="51" t="n">
        <f aca="false">SUM(C17:D17)</f>
        <v>1925</v>
      </c>
      <c r="F17" s="56" t="n">
        <v>574785</v>
      </c>
      <c r="G17" s="51" t="n">
        <f aca="false">SUM(91年7月!H17:I17)</f>
        <v>4783613</v>
      </c>
      <c r="H17" s="61" t="n">
        <f aca="false">F17+G17</f>
        <v>535839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7月!E18</f>
        <v>48284</v>
      </c>
      <c r="D18" s="51" t="n">
        <f aca="false">SUM(D19:D20)</f>
        <v>85</v>
      </c>
      <c r="E18" s="51" t="n">
        <f aca="false">SUM(C18:D18)</f>
        <v>48369</v>
      </c>
      <c r="F18" s="51" t="n">
        <f aca="false">SUM(F19:F20)</f>
        <v>1306296</v>
      </c>
      <c r="G18" s="51" t="n">
        <f aca="false">SUM(91年7月!H18:I18)</f>
        <v>11816413</v>
      </c>
      <c r="H18" s="61" t="n">
        <f aca="false">F18+G18</f>
        <v>1312270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7月!E19</f>
        <v>48068</v>
      </c>
      <c r="D19" s="56" t="n">
        <v>-88</v>
      </c>
      <c r="E19" s="51" t="n">
        <f aca="false">SUM(C19:D19)</f>
        <v>47980</v>
      </c>
      <c r="F19" s="56" t="n">
        <v>1215231</v>
      </c>
      <c r="G19" s="51" t="n">
        <f aca="false">SUM(91年7月!H19:I19)</f>
        <v>11203215</v>
      </c>
      <c r="H19" s="61" t="n">
        <f aca="false">F19+G19</f>
        <v>12418446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7月!E20</f>
        <v>216</v>
      </c>
      <c r="D20" s="56" t="n">
        <v>173</v>
      </c>
      <c r="E20" s="51" t="n">
        <f aca="false">SUM(C20:D20)</f>
        <v>389</v>
      </c>
      <c r="F20" s="56" t="n">
        <v>91065</v>
      </c>
      <c r="G20" s="51" t="n">
        <f aca="false">SUM(91年7月!H20:I20)</f>
        <v>613198</v>
      </c>
      <c r="H20" s="61" t="n">
        <f aca="false">F20+G20</f>
        <v>70426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7月!E21</f>
        <v>74984</v>
      </c>
      <c r="D21" s="51" t="n">
        <f aca="false">SUM(D22:D23)</f>
        <v>155</v>
      </c>
      <c r="E21" s="51" t="n">
        <f aca="false">SUM(C21:D21)</f>
        <v>75139</v>
      </c>
      <c r="F21" s="51" t="n">
        <f aca="false">SUM(F22:F23)</f>
        <v>2862386</v>
      </c>
      <c r="G21" s="51" t="n">
        <f aca="false">SUM(91年7月!H21:I21)</f>
        <v>28883772</v>
      </c>
      <c r="H21" s="61" t="n">
        <f aca="false">F21+G21</f>
        <v>3174615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7月!E22</f>
        <v>74375</v>
      </c>
      <c r="D22" s="56" t="n">
        <f aca="false">121+32</f>
        <v>153</v>
      </c>
      <c r="E22" s="51" t="n">
        <f aca="false">SUM(C22:D22)</f>
        <v>74528</v>
      </c>
      <c r="F22" s="56" t="n">
        <v>2550677</v>
      </c>
      <c r="G22" s="51" t="n">
        <f aca="false">SUM(91年7月!H22:I22)</f>
        <v>25738383</v>
      </c>
      <c r="H22" s="61" t="n">
        <f aca="false">F22+G22</f>
        <v>2828906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7月!E23</f>
        <v>609</v>
      </c>
      <c r="D23" s="56" t="n">
        <v>2</v>
      </c>
      <c r="E23" s="51" t="n">
        <f aca="false">SUM(C23:D23)</f>
        <v>611</v>
      </c>
      <c r="F23" s="56" t="n">
        <v>311709</v>
      </c>
      <c r="G23" s="51" t="n">
        <f aca="false">SUM(91年7月!H23:I23)</f>
        <v>3145389</v>
      </c>
      <c r="H23" s="61" t="n">
        <f aca="false">F23+G23</f>
        <v>3457098</v>
      </c>
      <c r="I23" s="61"/>
    </row>
    <row r="24" customFormat="false" ht="18" hidden="false" customHeight="true" outlineLevel="0" collapsed="false">
      <c r="B24" s="57" t="s">
        <v>69</v>
      </c>
      <c r="H24" s="63" t="s">
        <v>79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C3" colorId="64" zoomScale="76" zoomScaleNormal="76" zoomScalePageLayoutView="100" workbookViewId="0">
      <selection pane="topLeft" activeCell="G10" activeCellId="0" sqref="G10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500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8月!E9</f>
        <v>555564</v>
      </c>
      <c r="D9" s="51" t="n">
        <f aca="false">SUM(D10:D11)</f>
        <v>650</v>
      </c>
      <c r="E9" s="51" t="n">
        <f aca="false">SUM(C9:D9)</f>
        <v>556214</v>
      </c>
      <c r="F9" s="51" t="n">
        <f aca="false">SUM(F10:F11)</f>
        <v>19913935</v>
      </c>
      <c r="G9" s="51" t="n">
        <f aca="false">SUM(91年8月!H9:I9)</f>
        <v>220173169</v>
      </c>
      <c r="H9" s="61" t="n">
        <f aca="false">F9+G9</f>
        <v>240087104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8月!E10</f>
        <v>545325</v>
      </c>
      <c r="D10" s="51" t="n">
        <f aca="false">SUM(D13,D16,D19,D22)</f>
        <v>380</v>
      </c>
      <c r="E10" s="51" t="n">
        <f aca="false">SUM(C10:D10)</f>
        <v>545705</v>
      </c>
      <c r="F10" s="51" t="n">
        <f aca="false">SUM(F13,F16,F19,F22)</f>
        <v>13683332</v>
      </c>
      <c r="G10" s="51" t="n">
        <f aca="false">SUM(91年8月!H10:I10)</f>
        <v>163864185</v>
      </c>
      <c r="H10" s="61" t="n">
        <f aca="false">F10+G10</f>
        <v>17754751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8月!E11</f>
        <v>10239</v>
      </c>
      <c r="D11" s="51" t="n">
        <f aca="false">SUM(D14,D17,D20,D23)</f>
        <v>270</v>
      </c>
      <c r="E11" s="51" t="n">
        <f aca="false">SUM(C11:D11)</f>
        <v>10509</v>
      </c>
      <c r="F11" s="51" t="n">
        <f aca="false">SUM(F14,F17,F20,F23)</f>
        <v>6230603</v>
      </c>
      <c r="G11" s="51" t="n">
        <f aca="false">SUM(91年8月!H11:I11)</f>
        <v>56308984</v>
      </c>
      <c r="H11" s="61" t="n">
        <f aca="false">F11+G11</f>
        <v>62539587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8月!E12</f>
        <v>336100</v>
      </c>
      <c r="D12" s="51" t="n">
        <f aca="false">SUM(D13:D14)</f>
        <v>118</v>
      </c>
      <c r="E12" s="51" t="n">
        <f aca="false">SUM(C12:D12)</f>
        <v>336218</v>
      </c>
      <c r="F12" s="51" t="n">
        <f aca="false">SUM(F13:F14)</f>
        <v>13379540</v>
      </c>
      <c r="G12" s="51" t="n">
        <f aca="false">SUM(91年8月!H12:I12)</f>
        <v>143450069</v>
      </c>
      <c r="H12" s="61" t="n">
        <f aca="false">F12+G12</f>
        <v>15682960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8月!E13</f>
        <v>328786</v>
      </c>
      <c r="D13" s="56" t="n">
        <v>-305</v>
      </c>
      <c r="E13" s="51" t="n">
        <f aca="false">SUM(C13:D13)</f>
        <v>328481</v>
      </c>
      <c r="F13" s="56" t="n">
        <v>8091552</v>
      </c>
      <c r="G13" s="51" t="n">
        <f aca="false">SUM(91年8月!H13:I13)</f>
        <v>96660844</v>
      </c>
      <c r="H13" s="61" t="n">
        <f aca="false">F13+G13</f>
        <v>104752396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8月!E14</f>
        <v>7314</v>
      </c>
      <c r="D14" s="56" t="n">
        <v>423</v>
      </c>
      <c r="E14" s="51" t="n">
        <f aca="false">SUM(C14:D14)</f>
        <v>7737</v>
      </c>
      <c r="F14" s="56" t="n">
        <v>5287988</v>
      </c>
      <c r="G14" s="51" t="n">
        <f aca="false">SUM(91年8月!H14:I14)</f>
        <v>46789225</v>
      </c>
      <c r="H14" s="61" t="n">
        <f aca="false">F14+G14</f>
        <v>52077213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8月!E15</f>
        <v>95956</v>
      </c>
      <c r="D15" s="51" t="n">
        <f aca="false">SUM(D16:D17)</f>
        <v>178</v>
      </c>
      <c r="E15" s="51" t="n">
        <f aca="false">SUM(C15:D15)</f>
        <v>96134</v>
      </c>
      <c r="F15" s="51" t="n">
        <f aca="false">SUM(F16:F17)</f>
        <v>2866102</v>
      </c>
      <c r="G15" s="51" t="n">
        <f aca="false">SUM(91年8月!H15:I15)</f>
        <v>31854233</v>
      </c>
      <c r="H15" s="61" t="n">
        <f aca="false">F15+G15</f>
        <v>34720335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8月!E16</f>
        <v>94031</v>
      </c>
      <c r="D16" s="56" t="n">
        <v>171</v>
      </c>
      <c r="E16" s="51" t="n">
        <f aca="false">SUM(C16:D16)</f>
        <v>94202</v>
      </c>
      <c r="F16" s="56" t="n">
        <v>2297439</v>
      </c>
      <c r="G16" s="51" t="n">
        <f aca="false">SUM(91年8月!H16:I16)</f>
        <v>26495835</v>
      </c>
      <c r="H16" s="61" t="n">
        <f aca="false">F16+G16</f>
        <v>2879327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8月!E17</f>
        <v>1925</v>
      </c>
      <c r="D17" s="56" t="n">
        <v>7</v>
      </c>
      <c r="E17" s="51" t="n">
        <f aca="false">SUM(C17:D17)</f>
        <v>1932</v>
      </c>
      <c r="F17" s="56" t="n">
        <v>568663</v>
      </c>
      <c r="G17" s="51" t="n">
        <f aca="false">SUM(91年8月!H17:I17)</f>
        <v>5358398</v>
      </c>
      <c r="H17" s="61" t="n">
        <f aca="false">F17+G17</f>
        <v>5927061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8月!E18</f>
        <v>48369</v>
      </c>
      <c r="D18" s="51" t="n">
        <f aca="false">SUM(D19:D20)</f>
        <v>84</v>
      </c>
      <c r="E18" s="51" t="n">
        <f aca="false">SUM(C18:D18)</f>
        <v>48453</v>
      </c>
      <c r="F18" s="51" t="n">
        <f aca="false">SUM(F19:F20)</f>
        <v>958433</v>
      </c>
      <c r="G18" s="51" t="n">
        <f aca="false">SUM(91年8月!H18:I18)</f>
        <v>13122709</v>
      </c>
      <c r="H18" s="61" t="n">
        <f aca="false">F18+G18</f>
        <v>14081142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8月!E19</f>
        <v>47980</v>
      </c>
      <c r="D19" s="56" t="n">
        <v>246</v>
      </c>
      <c r="E19" s="51" t="n">
        <f aca="false">SUM(C19:D19)</f>
        <v>48226</v>
      </c>
      <c r="F19" s="56" t="n">
        <v>879580</v>
      </c>
      <c r="G19" s="51" t="n">
        <f aca="false">SUM(91年8月!H19:I19)</f>
        <v>12418446</v>
      </c>
      <c r="H19" s="61" t="n">
        <f aca="false">F19+G19</f>
        <v>13298026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8月!E20</f>
        <v>389</v>
      </c>
      <c r="D20" s="56" t="n">
        <v>-162</v>
      </c>
      <c r="E20" s="51" t="n">
        <f aca="false">SUM(C20:D20)</f>
        <v>227</v>
      </c>
      <c r="F20" s="56" t="n">
        <v>78853</v>
      </c>
      <c r="G20" s="51" t="n">
        <f aca="false">SUM(91年8月!H20:I20)</f>
        <v>704263</v>
      </c>
      <c r="H20" s="61" t="n">
        <f aca="false">F20+G20</f>
        <v>783116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8月!E21</f>
        <v>75139</v>
      </c>
      <c r="D21" s="51" t="n">
        <f aca="false">SUM(D22:D23)</f>
        <v>270</v>
      </c>
      <c r="E21" s="51" t="n">
        <f aca="false">SUM(C21:D21)</f>
        <v>75409</v>
      </c>
      <c r="F21" s="51" t="n">
        <f aca="false">SUM(F22:F23)</f>
        <v>2709860</v>
      </c>
      <c r="G21" s="51" t="n">
        <f aca="false">SUM(91年8月!H21:I21)</f>
        <v>31746158</v>
      </c>
      <c r="H21" s="61" t="n">
        <f aca="false">F21+G21</f>
        <v>3445601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8月!E22</f>
        <v>74528</v>
      </c>
      <c r="D22" s="56" t="n">
        <v>268</v>
      </c>
      <c r="E22" s="51" t="n">
        <f aca="false">SUM(C22:D22)</f>
        <v>74796</v>
      </c>
      <c r="F22" s="56" t="n">
        <v>2414761</v>
      </c>
      <c r="G22" s="51" t="n">
        <f aca="false">SUM(91年8月!H22:I22)</f>
        <v>28289060</v>
      </c>
      <c r="H22" s="61" t="n">
        <f aca="false">F22+G22</f>
        <v>30703821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8月!E23</f>
        <v>611</v>
      </c>
      <c r="D23" s="56" t="n">
        <v>2</v>
      </c>
      <c r="E23" s="51" t="n">
        <f aca="false">SUM(C23:D23)</f>
        <v>613</v>
      </c>
      <c r="F23" s="56" t="n">
        <v>295099</v>
      </c>
      <c r="G23" s="51" t="n">
        <f aca="false">SUM(91年8月!H23:I23)</f>
        <v>3457098</v>
      </c>
      <c r="H23" s="61" t="n">
        <f aca="false">F23+G23</f>
        <v>3752197</v>
      </c>
      <c r="I23" s="61"/>
    </row>
    <row r="24" customFormat="false" ht="18" hidden="false" customHeight="true" outlineLevel="0" collapsed="false">
      <c r="B24" s="57" t="s">
        <v>69</v>
      </c>
      <c r="H24" s="63" t="s">
        <v>80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8" colorId="64" zoomScale="76" zoomScaleNormal="76" zoomScalePageLayoutView="100" workbookViewId="0">
      <selection pane="topLeft" activeCell="C21" activeCellId="0" sqref="C21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6" min="6" style="37" width="16.62"/>
    <col collapsed="false" customWidth="true" hidden="true" outlineLevel="0" max="7" min="7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530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9月!E9</f>
        <v>556214</v>
      </c>
      <c r="D9" s="51" t="n">
        <f aca="false">SUM(D10:D11)</f>
        <v>759</v>
      </c>
      <c r="E9" s="51" t="n">
        <f aca="false">SUM(C9:D9)</f>
        <v>556973</v>
      </c>
      <c r="F9" s="51" t="n">
        <f aca="false">SUM(F10:F11)</f>
        <v>21821432</v>
      </c>
      <c r="G9" s="51" t="n">
        <f aca="false">SUM(91年9月!H9:I9)</f>
        <v>240087104</v>
      </c>
      <c r="H9" s="61" t="n">
        <f aca="false">F9+G9</f>
        <v>26190853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9月!E10</f>
        <v>545705</v>
      </c>
      <c r="D10" s="51" t="n">
        <f aca="false">SUM(D13,D16,D19,D22)</f>
        <v>1024</v>
      </c>
      <c r="E10" s="51" t="n">
        <f aca="false">SUM(C10:D10)</f>
        <v>546729</v>
      </c>
      <c r="F10" s="51" t="n">
        <f aca="false">SUM(F13,F16,F19,F22)</f>
        <v>15505574</v>
      </c>
      <c r="G10" s="51" t="n">
        <f aca="false">SUM(91年9月!H10:I10)</f>
        <v>177547517</v>
      </c>
      <c r="H10" s="61" t="n">
        <f aca="false">F10+G10</f>
        <v>193053091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9月!E11</f>
        <v>10509</v>
      </c>
      <c r="D11" s="51" t="n">
        <f aca="false">SUM(D14,D17,D20,D23)</f>
        <v>-265</v>
      </c>
      <c r="E11" s="51" t="n">
        <f aca="false">SUM(C11:D11)</f>
        <v>10244</v>
      </c>
      <c r="F11" s="51" t="n">
        <f aca="false">SUM(F14,F17,F20,F23)</f>
        <v>6315858</v>
      </c>
      <c r="G11" s="51" t="n">
        <f aca="false">SUM(91年9月!H11:I11)</f>
        <v>62539587</v>
      </c>
      <c r="H11" s="61" t="n">
        <f aca="false">F11+G11</f>
        <v>68855445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9月!E12</f>
        <v>336218</v>
      </c>
      <c r="D12" s="51" t="n">
        <f aca="false">SUM(D13:D14)</f>
        <v>306</v>
      </c>
      <c r="E12" s="51" t="n">
        <f aca="false">SUM(C12:D12)</f>
        <v>336524</v>
      </c>
      <c r="F12" s="51" t="n">
        <f aca="false">SUM(F13:F14)</f>
        <v>14809946</v>
      </c>
      <c r="G12" s="51" t="n">
        <f aca="false">SUM(91年9月!H12:I12)</f>
        <v>156829609</v>
      </c>
      <c r="H12" s="61" t="n">
        <f aca="false">F12+G12</f>
        <v>171639555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9月!E13</f>
        <v>328481</v>
      </c>
      <c r="D13" s="56" t="n">
        <v>746</v>
      </c>
      <c r="E13" s="51" t="n">
        <f aca="false">SUM(C13:D13)</f>
        <v>329227</v>
      </c>
      <c r="F13" s="56" t="n">
        <v>9471170</v>
      </c>
      <c r="G13" s="51" t="n">
        <f aca="false">SUM(91年9月!H13:I13)</f>
        <v>104752396</v>
      </c>
      <c r="H13" s="61" t="n">
        <f aca="false">F13+G13</f>
        <v>114223566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9月!E14</f>
        <v>7737</v>
      </c>
      <c r="D14" s="56" t="n">
        <v>-440</v>
      </c>
      <c r="E14" s="51" t="n">
        <f aca="false">SUM(C14:D14)</f>
        <v>7297</v>
      </c>
      <c r="F14" s="56" t="n">
        <v>5338776</v>
      </c>
      <c r="G14" s="51" t="n">
        <f aca="false">SUM(91年9月!H14:I14)</f>
        <v>52077213</v>
      </c>
      <c r="H14" s="61" t="n">
        <f aca="false">F14+G14</f>
        <v>5741598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9月!E15</f>
        <v>96134</v>
      </c>
      <c r="D15" s="51" t="n">
        <f aca="false">SUM(D16:D17)</f>
        <v>89</v>
      </c>
      <c r="E15" s="51" t="n">
        <f aca="false">SUM(C15:D15)</f>
        <v>96223</v>
      </c>
      <c r="F15" s="51" t="n">
        <f aca="false">SUM(F16:F17)</f>
        <v>2864452</v>
      </c>
      <c r="G15" s="51" t="n">
        <f aca="false">SUM(91年9月!H15:I15)</f>
        <v>34720335</v>
      </c>
      <c r="H15" s="61" t="n">
        <f aca="false">F15+G15</f>
        <v>3758478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9月!E16</f>
        <v>94202</v>
      </c>
      <c r="D16" s="56" t="n">
        <v>87</v>
      </c>
      <c r="E16" s="51" t="n">
        <f aca="false">SUM(C16:D16)</f>
        <v>94289</v>
      </c>
      <c r="F16" s="56" t="n">
        <v>2282361</v>
      </c>
      <c r="G16" s="51" t="n">
        <f aca="false">SUM(91年9月!H16:I16)</f>
        <v>28793274</v>
      </c>
      <c r="H16" s="61" t="n">
        <f aca="false">F16+G16</f>
        <v>3107563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9月!E17</f>
        <v>1932</v>
      </c>
      <c r="D17" s="56" t="n">
        <v>2</v>
      </c>
      <c r="E17" s="51" t="n">
        <f aca="false">SUM(C17:D17)</f>
        <v>1934</v>
      </c>
      <c r="F17" s="56" t="n">
        <v>582091</v>
      </c>
      <c r="G17" s="51" t="n">
        <f aca="false">SUM(91年9月!H17:I17)</f>
        <v>5927061</v>
      </c>
      <c r="H17" s="61" t="n">
        <f aca="false">F17+G17</f>
        <v>6509152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9月!E18</f>
        <v>48453</v>
      </c>
      <c r="D18" s="51" t="n">
        <f aca="false">SUM(D19:D20)</f>
        <v>100</v>
      </c>
      <c r="E18" s="51" t="n">
        <f aca="false">SUM(C18:D18)</f>
        <v>48553</v>
      </c>
      <c r="F18" s="51" t="n">
        <f aca="false">SUM(F19:F20)</f>
        <v>1340012</v>
      </c>
      <c r="G18" s="51" t="n">
        <f aca="false">SUM(91年9月!H18:I18)</f>
        <v>14081142</v>
      </c>
      <c r="H18" s="61" t="n">
        <f aca="false">F18+G18</f>
        <v>15421154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9月!E19</f>
        <v>48226</v>
      </c>
      <c r="D19" s="56" t="n">
        <v>-68</v>
      </c>
      <c r="E19" s="51" t="n">
        <f aca="false">SUM(C19:D19)</f>
        <v>48158</v>
      </c>
      <c r="F19" s="56" t="n">
        <v>1250701</v>
      </c>
      <c r="G19" s="51" t="n">
        <f aca="false">SUM(91年9月!H19:I19)</f>
        <v>13298026</v>
      </c>
      <c r="H19" s="61" t="n">
        <f aca="false">F19+G19</f>
        <v>1454872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9月!E20</f>
        <v>227</v>
      </c>
      <c r="D20" s="56" t="n">
        <v>168</v>
      </c>
      <c r="E20" s="51" t="n">
        <f aca="false">SUM(C20:D20)</f>
        <v>395</v>
      </c>
      <c r="F20" s="56" t="n">
        <v>89311</v>
      </c>
      <c r="G20" s="51" t="n">
        <f aca="false">SUM(91年9月!H20:I20)</f>
        <v>783116</v>
      </c>
      <c r="H20" s="61" t="n">
        <f aca="false">F20+G20</f>
        <v>87242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9月!E21</f>
        <v>75409</v>
      </c>
      <c r="D21" s="51" t="n">
        <f aca="false">SUM(D22:D23)</f>
        <v>264</v>
      </c>
      <c r="E21" s="51" t="n">
        <f aca="false">SUM(C21:D21)</f>
        <v>75673</v>
      </c>
      <c r="F21" s="51" t="n">
        <f aca="false">SUM(F22:F23)</f>
        <v>2807022</v>
      </c>
      <c r="G21" s="51" t="n">
        <f aca="false">SUM(91年9月!H21:I21)</f>
        <v>34456018</v>
      </c>
      <c r="H21" s="61" t="n">
        <f aca="false">F21+G21</f>
        <v>37263040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9月!E22</f>
        <v>74796</v>
      </c>
      <c r="D22" s="56" t="n">
        <v>259</v>
      </c>
      <c r="E22" s="51" t="n">
        <f aca="false">SUM(C22:D22)</f>
        <v>75055</v>
      </c>
      <c r="F22" s="56" t="n">
        <v>2501342</v>
      </c>
      <c r="G22" s="51" t="n">
        <f aca="false">SUM(91年9月!H22:I22)</f>
        <v>30703821</v>
      </c>
      <c r="H22" s="61" t="n">
        <f aca="false">F22+G22</f>
        <v>3320516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9月!E23</f>
        <v>613</v>
      </c>
      <c r="D23" s="56" t="n">
        <v>5</v>
      </c>
      <c r="E23" s="51" t="n">
        <f aca="false">SUM(C23:D23)</f>
        <v>618</v>
      </c>
      <c r="F23" s="56" t="n">
        <v>305680</v>
      </c>
      <c r="G23" s="51" t="n">
        <f aca="false">SUM(91年9月!H23:I23)</f>
        <v>3752197</v>
      </c>
      <c r="H23" s="61" t="n">
        <f aca="false">F23+G23</f>
        <v>4057877</v>
      </c>
      <c r="I23" s="61"/>
    </row>
    <row r="24" customFormat="false" ht="18" hidden="false" customHeight="true" outlineLevel="0" collapsed="false">
      <c r="B24" s="57" t="s">
        <v>69</v>
      </c>
      <c r="H24" s="63" t="s">
        <v>81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2" colorId="64" zoomScale="76" zoomScaleNormal="76" zoomScalePageLayoutView="100" workbookViewId="0">
      <selection pane="topLeft" activeCell="H9" activeCellId="0" sqref="H9:I9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6" min="6" style="37" width="16.62"/>
    <col collapsed="false" customWidth="true" hidden="true" outlineLevel="0" max="7" min="7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561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10月!E9</f>
        <v>556973</v>
      </c>
      <c r="D9" s="51" t="n">
        <f aca="false">SUM(D10:D11)</f>
        <v>823</v>
      </c>
      <c r="E9" s="51" t="n">
        <f aca="false">SUM(C9:D9)</f>
        <v>557796</v>
      </c>
      <c r="F9" s="51" t="n">
        <f aca="false">SUM(F10:F11)</f>
        <v>22998176</v>
      </c>
      <c r="G9" s="51" t="n">
        <f aca="false">SUM(91年10月!H9:I9)</f>
        <v>261908536</v>
      </c>
      <c r="H9" s="61" t="n">
        <f aca="false">F9+G9</f>
        <v>28490671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10月!E10</f>
        <v>546729</v>
      </c>
      <c r="D10" s="51" t="n">
        <f aca="false">SUM(D13,D16,D19,D22)</f>
        <v>415</v>
      </c>
      <c r="E10" s="51" t="n">
        <f aca="false">SUM(C10:D10)</f>
        <v>547144</v>
      </c>
      <c r="F10" s="51" t="n">
        <f aca="false">SUM(F13,F16,F19,F22)</f>
        <v>15389020</v>
      </c>
      <c r="G10" s="51" t="n">
        <f aca="false">SUM(91年10月!H10:I10)</f>
        <v>193053091</v>
      </c>
      <c r="H10" s="61" t="n">
        <f aca="false">F10+G10</f>
        <v>208442111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10月!E11</f>
        <v>10244</v>
      </c>
      <c r="D11" s="51" t="n">
        <f aca="false">SUM(D14,D17,D20,D23)</f>
        <v>408</v>
      </c>
      <c r="E11" s="51" t="n">
        <f aca="false">SUM(C11:D11)</f>
        <v>10652</v>
      </c>
      <c r="F11" s="51" t="n">
        <f aca="false">SUM(F14,F17,F20,F23)</f>
        <v>7609156</v>
      </c>
      <c r="G11" s="51" t="n">
        <f aca="false">SUM(91年10月!H11:I11)</f>
        <v>68855445</v>
      </c>
      <c r="H11" s="61" t="n">
        <f aca="false">F11+G11</f>
        <v>76464601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10月!E12</f>
        <v>336524</v>
      </c>
      <c r="D12" s="51" t="n">
        <f aca="false">SUM(D13:D14)</f>
        <v>410</v>
      </c>
      <c r="E12" s="51" t="n">
        <f aca="false">SUM(C12:D12)</f>
        <v>336934</v>
      </c>
      <c r="F12" s="51" t="n">
        <f aca="false">SUM(F13:F14)</f>
        <v>15208739</v>
      </c>
      <c r="G12" s="51" t="n">
        <f aca="false">SUM(91年10月!H12:I12)</f>
        <v>171639555</v>
      </c>
      <c r="H12" s="61" t="n">
        <f aca="false">F12+G12</f>
        <v>186848294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10月!E13</f>
        <v>329227</v>
      </c>
      <c r="D13" s="56" t="n">
        <v>3</v>
      </c>
      <c r="E13" s="51" t="n">
        <f aca="false">SUM(C13:D13)</f>
        <v>329230</v>
      </c>
      <c r="F13" s="56" t="n">
        <v>9384261</v>
      </c>
      <c r="G13" s="51" t="n">
        <f aca="false">SUM(91年10月!H13:I13)</f>
        <v>114223566</v>
      </c>
      <c r="H13" s="61" t="n">
        <f aca="false">F13+G13</f>
        <v>12360782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10月!E14</f>
        <v>7297</v>
      </c>
      <c r="D14" s="56" t="n">
        <v>407</v>
      </c>
      <c r="E14" s="51" t="n">
        <f aca="false">SUM(C14:D14)</f>
        <v>7704</v>
      </c>
      <c r="F14" s="56" t="n">
        <v>5824478</v>
      </c>
      <c r="G14" s="51" t="n">
        <f aca="false">SUM(91年10月!H14:I14)</f>
        <v>57415989</v>
      </c>
      <c r="H14" s="61" t="n">
        <f aca="false">F14+G14</f>
        <v>6324046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10月!E15</f>
        <v>96223</v>
      </c>
      <c r="D15" s="51" t="n">
        <f aca="false">SUM(D16:D17)</f>
        <v>120</v>
      </c>
      <c r="E15" s="51" t="n">
        <f aca="false">SUM(C15:D15)</f>
        <v>96343</v>
      </c>
      <c r="F15" s="51" t="n">
        <f aca="false">SUM(F16:F17)</f>
        <v>3341109</v>
      </c>
      <c r="G15" s="51" t="n">
        <f aca="false">SUM(91年10月!H15:I15)</f>
        <v>37584787</v>
      </c>
      <c r="H15" s="61" t="n">
        <f aca="false">F15+G15</f>
        <v>40925896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10月!E16</f>
        <v>94289</v>
      </c>
      <c r="D16" s="56" t="n">
        <v>120</v>
      </c>
      <c r="E16" s="51" t="n">
        <f aca="false">SUM(C16:D16)</f>
        <v>94409</v>
      </c>
      <c r="F16" s="56" t="n">
        <v>2696851</v>
      </c>
      <c r="G16" s="51" t="n">
        <f aca="false">SUM(91年10月!H16:I16)</f>
        <v>31075635</v>
      </c>
      <c r="H16" s="61" t="n">
        <f aca="false">F16+G16</f>
        <v>33772486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10月!E17</f>
        <v>1934</v>
      </c>
      <c r="D17" s="56" t="n">
        <v>0</v>
      </c>
      <c r="E17" s="51" t="n">
        <f aca="false">SUM(C17:D17)</f>
        <v>1934</v>
      </c>
      <c r="F17" s="56" t="n">
        <v>644258</v>
      </c>
      <c r="G17" s="51" t="n">
        <f aca="false">SUM(91年10月!H17:I17)</f>
        <v>6509152</v>
      </c>
      <c r="H17" s="61" t="n">
        <f aca="false">F17+G17</f>
        <v>715341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10月!E18</f>
        <v>48553</v>
      </c>
      <c r="D18" s="51" t="n">
        <f aca="false">SUM(D19:D20)</f>
        <v>46</v>
      </c>
      <c r="E18" s="51" t="n">
        <f aca="false">SUM(C18:D18)</f>
        <v>48599</v>
      </c>
      <c r="F18" s="51" t="n">
        <f aca="false">SUM(F19:F20)</f>
        <v>1149243</v>
      </c>
      <c r="G18" s="51" t="n">
        <f aca="false">SUM(91年10月!H18:I18)</f>
        <v>15421154</v>
      </c>
      <c r="H18" s="61" t="n">
        <f aca="false">F18+G18</f>
        <v>1657039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10月!E19</f>
        <v>48158</v>
      </c>
      <c r="D19" s="56" t="n">
        <v>46</v>
      </c>
      <c r="E19" s="51" t="n">
        <f aca="false">SUM(C19:D19)</f>
        <v>48204</v>
      </c>
      <c r="F19" s="56" t="n">
        <v>1047000</v>
      </c>
      <c r="G19" s="51" t="n">
        <f aca="false">SUM(91年10月!H19:I19)</f>
        <v>14548727</v>
      </c>
      <c r="H19" s="61" t="n">
        <f aca="false">F19+G19</f>
        <v>1559572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10月!E20</f>
        <v>395</v>
      </c>
      <c r="D20" s="56" t="n">
        <v>0</v>
      </c>
      <c r="E20" s="51" t="n">
        <f aca="false">SUM(C20:D20)</f>
        <v>395</v>
      </c>
      <c r="F20" s="56" t="n">
        <v>102243</v>
      </c>
      <c r="G20" s="51" t="n">
        <f aca="false">SUM(91年10月!H20:I20)</f>
        <v>872427</v>
      </c>
      <c r="H20" s="61" t="n">
        <f aca="false">F20+G20</f>
        <v>97467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10月!E21</f>
        <v>75673</v>
      </c>
      <c r="D21" s="51" t="n">
        <f aca="false">SUM(D22:D23)</f>
        <v>247</v>
      </c>
      <c r="E21" s="51" t="n">
        <f aca="false">SUM(C21:D21)</f>
        <v>75920</v>
      </c>
      <c r="F21" s="51" t="n">
        <f aca="false">SUM(F22:F23)</f>
        <v>3299085</v>
      </c>
      <c r="G21" s="51" t="n">
        <f aca="false">SUM(91年10月!H21:I21)</f>
        <v>37263040</v>
      </c>
      <c r="H21" s="61" t="n">
        <f aca="false">F21+G21</f>
        <v>4056212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10月!E22</f>
        <v>75055</v>
      </c>
      <c r="D22" s="56" t="n">
        <v>246</v>
      </c>
      <c r="E22" s="51" t="n">
        <f aca="false">SUM(C22:D22)</f>
        <v>75301</v>
      </c>
      <c r="F22" s="56" t="n">
        <v>2260908</v>
      </c>
      <c r="G22" s="51" t="n">
        <f aca="false">SUM(91年10月!H22:I22)</f>
        <v>33205163</v>
      </c>
      <c r="H22" s="61" t="n">
        <f aca="false">F22+G22</f>
        <v>35466071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10月!E23</f>
        <v>618</v>
      </c>
      <c r="D23" s="56" t="n">
        <v>1</v>
      </c>
      <c r="E23" s="51" t="n">
        <f aca="false">SUM(C23:D23)</f>
        <v>619</v>
      </c>
      <c r="F23" s="56" t="n">
        <v>1038177</v>
      </c>
      <c r="G23" s="51" t="n">
        <f aca="false">SUM(91年10月!H23:I23)</f>
        <v>4057877</v>
      </c>
      <c r="H23" s="61" t="n">
        <f aca="false">F23+G23</f>
        <v>5096054</v>
      </c>
      <c r="I23" s="61"/>
    </row>
    <row r="24" customFormat="false" ht="18" hidden="false" customHeight="true" outlineLevel="0" collapsed="false">
      <c r="B24" s="57" t="s">
        <v>69</v>
      </c>
      <c r="H24" s="63" t="s">
        <v>82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5" colorId="64" zoomScale="76" zoomScaleNormal="76" zoomScalePageLayoutView="100" workbookViewId="0">
      <selection pane="topLeft" activeCell="G10" activeCellId="0" sqref="G10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591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11月!E9</f>
        <v>557796</v>
      </c>
      <c r="D9" s="51" t="n">
        <f aca="false">SUM(D10:D11)</f>
        <v>697</v>
      </c>
      <c r="E9" s="51" t="n">
        <f aca="false">SUM(C9:D9)</f>
        <v>558493</v>
      </c>
      <c r="F9" s="51" t="n">
        <f aca="false">SUM(F10:F11)</f>
        <v>26798926</v>
      </c>
      <c r="G9" s="51" t="n">
        <f aca="false">SUM(91年11月!H9:I9)</f>
        <v>284906712</v>
      </c>
      <c r="H9" s="61" t="n">
        <f aca="false">F9+G9</f>
        <v>311705638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11月!E10</f>
        <v>547144</v>
      </c>
      <c r="D10" s="51" t="n">
        <f aca="false">SUM(D13,D16,D19,D22)</f>
        <v>1114</v>
      </c>
      <c r="E10" s="51" t="n">
        <f aca="false">SUM(C10:D10)</f>
        <v>548258</v>
      </c>
      <c r="F10" s="51" t="n">
        <f aca="false">SUM(F13,F16,F19,F22)</f>
        <v>19341509</v>
      </c>
      <c r="G10" s="51" t="n">
        <f aca="false">SUM(91年11月!H10:I10)</f>
        <v>208442111</v>
      </c>
      <c r="H10" s="61" t="n">
        <f aca="false">F10+G10</f>
        <v>22778362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11月!E11</f>
        <v>10652</v>
      </c>
      <c r="D11" s="51" t="n">
        <f aca="false">SUM(D14,D17,D20,D23)</f>
        <v>-417</v>
      </c>
      <c r="E11" s="51" t="n">
        <f aca="false">SUM(C11:D11)</f>
        <v>10235</v>
      </c>
      <c r="F11" s="51" t="n">
        <f aca="false">SUM(F14,F17,F20,F23)</f>
        <v>7457417</v>
      </c>
      <c r="G11" s="51" t="n">
        <f aca="false">SUM(91年11月!H11:I11)</f>
        <v>76464601</v>
      </c>
      <c r="H11" s="61" t="n">
        <f aca="false">F11+G11</f>
        <v>83922018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11月!E12</f>
        <v>336934</v>
      </c>
      <c r="D12" s="51" t="n">
        <f aca="false">SUM(D13:D14)</f>
        <v>263</v>
      </c>
      <c r="E12" s="51" t="n">
        <f aca="false">SUM(C12:D12)</f>
        <v>337197</v>
      </c>
      <c r="F12" s="51" t="n">
        <f aca="false">SUM(F13:F14)</f>
        <v>17346023</v>
      </c>
      <c r="G12" s="51" t="n">
        <f aca="false">SUM(91年11月!H12:I12)</f>
        <v>186848294</v>
      </c>
      <c r="H12" s="61" t="n">
        <f aca="false">F12+G12</f>
        <v>20419431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11月!E13</f>
        <v>329230</v>
      </c>
      <c r="D13" s="56" t="n">
        <v>682</v>
      </c>
      <c r="E13" s="51" t="n">
        <f aca="false">SUM(C13:D13)</f>
        <v>329912</v>
      </c>
      <c r="F13" s="56" t="n">
        <v>11611596</v>
      </c>
      <c r="G13" s="51" t="n">
        <f aca="false">SUM(91年11月!H13:I13)</f>
        <v>123607827</v>
      </c>
      <c r="H13" s="61" t="n">
        <f aca="false">F13+G13</f>
        <v>135219423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11月!E14</f>
        <v>7704</v>
      </c>
      <c r="D14" s="56" t="n">
        <v>-419</v>
      </c>
      <c r="E14" s="51" t="n">
        <f aca="false">SUM(C14:D14)</f>
        <v>7285</v>
      </c>
      <c r="F14" s="56" t="n">
        <v>5734427</v>
      </c>
      <c r="G14" s="51" t="n">
        <f aca="false">SUM(91年11月!H14:I14)</f>
        <v>63240467</v>
      </c>
      <c r="H14" s="61" t="n">
        <f aca="false">F14+G14</f>
        <v>68974894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11月!E15</f>
        <v>96343</v>
      </c>
      <c r="D15" s="51" t="n">
        <f aca="false">SUM(D16:D17)</f>
        <v>178</v>
      </c>
      <c r="E15" s="51" t="n">
        <f aca="false">SUM(C15:D15)</f>
        <v>96521</v>
      </c>
      <c r="F15" s="51" t="n">
        <f aca="false">SUM(F16:F17)</f>
        <v>3705407</v>
      </c>
      <c r="G15" s="51" t="n">
        <f aca="false">SUM(91年11月!H15:I15)</f>
        <v>40925896</v>
      </c>
      <c r="H15" s="61" t="n">
        <f aca="false">F15+G15</f>
        <v>4463130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11月!E16</f>
        <v>94409</v>
      </c>
      <c r="D16" s="56" t="n">
        <v>175</v>
      </c>
      <c r="E16" s="51" t="n">
        <f aca="false">SUM(C16:D16)</f>
        <v>94584</v>
      </c>
      <c r="F16" s="56" t="n">
        <v>2986578</v>
      </c>
      <c r="G16" s="51" t="n">
        <f aca="false">SUM(91年11月!H16:I16)</f>
        <v>33772486</v>
      </c>
      <c r="H16" s="61" t="n">
        <f aca="false">F16+G16</f>
        <v>3675906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11月!E17</f>
        <v>1934</v>
      </c>
      <c r="D17" s="56" t="n">
        <v>3</v>
      </c>
      <c r="E17" s="51" t="n">
        <f aca="false">SUM(C17:D17)</f>
        <v>1937</v>
      </c>
      <c r="F17" s="56" t="n">
        <v>718829</v>
      </c>
      <c r="G17" s="51" t="n">
        <f aca="false">SUM(91年11月!H17:I17)</f>
        <v>7153410</v>
      </c>
      <c r="H17" s="61" t="n">
        <f aca="false">F17+G17</f>
        <v>7872239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11月!E18</f>
        <v>48599</v>
      </c>
      <c r="D18" s="51" t="n">
        <f aca="false">SUM(D19:D20)</f>
        <v>61</v>
      </c>
      <c r="E18" s="51" t="n">
        <f aca="false">SUM(C18:D18)</f>
        <v>48660</v>
      </c>
      <c r="F18" s="51" t="n">
        <f aca="false">SUM(F19:F20)</f>
        <v>1732719</v>
      </c>
      <c r="G18" s="51" t="n">
        <f aca="false">SUM(91年11月!H18:I18)</f>
        <v>16570397</v>
      </c>
      <c r="H18" s="61" t="n">
        <f aca="false">F18+G18</f>
        <v>1830311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11月!E19</f>
        <v>48204</v>
      </c>
      <c r="D19" s="56" t="n">
        <v>61</v>
      </c>
      <c r="E19" s="51" t="n">
        <f aca="false">SUM(C19:D19)</f>
        <v>48265</v>
      </c>
      <c r="F19" s="56" t="n">
        <v>1624697</v>
      </c>
      <c r="G19" s="51" t="n">
        <f aca="false">SUM(91年11月!H19:I19)</f>
        <v>15595727</v>
      </c>
      <c r="H19" s="61" t="n">
        <f aca="false">F19+G19</f>
        <v>1722042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11月!E20</f>
        <v>395</v>
      </c>
      <c r="D20" s="56" t="n">
        <v>0</v>
      </c>
      <c r="E20" s="51" t="n">
        <f aca="false">SUM(C20:D20)</f>
        <v>395</v>
      </c>
      <c r="F20" s="56" t="n">
        <v>108022</v>
      </c>
      <c r="G20" s="51" t="n">
        <f aca="false">SUM(91年11月!H20:I20)</f>
        <v>974670</v>
      </c>
      <c r="H20" s="61" t="n">
        <f aca="false">F20+G20</f>
        <v>1082692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11月!E21</f>
        <v>75920</v>
      </c>
      <c r="D21" s="51" t="n">
        <f aca="false">SUM(D22:D23)</f>
        <v>195</v>
      </c>
      <c r="E21" s="51" t="n">
        <f aca="false">SUM(C21:D21)</f>
        <v>76115</v>
      </c>
      <c r="F21" s="51" t="n">
        <f aca="false">SUM(F22:F23)</f>
        <v>4014777</v>
      </c>
      <c r="G21" s="51" t="n">
        <f aca="false">SUM(91年11月!H21:I21)</f>
        <v>40562125</v>
      </c>
      <c r="H21" s="61" t="n">
        <f aca="false">F21+G21</f>
        <v>4457690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11月!E22</f>
        <v>75301</v>
      </c>
      <c r="D22" s="56" t="n">
        <v>196</v>
      </c>
      <c r="E22" s="51" t="n">
        <f aca="false">SUM(C22:D22)</f>
        <v>75497</v>
      </c>
      <c r="F22" s="56" t="n">
        <v>3118638</v>
      </c>
      <c r="G22" s="51" t="n">
        <f aca="false">SUM(91年11月!H22:I22)</f>
        <v>35466071</v>
      </c>
      <c r="H22" s="61" t="n">
        <f aca="false">F22+G22</f>
        <v>3858470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11月!E23</f>
        <v>619</v>
      </c>
      <c r="D23" s="56" t="n">
        <v>-1</v>
      </c>
      <c r="E23" s="51" t="n">
        <f aca="false">SUM(C23:D23)</f>
        <v>618</v>
      </c>
      <c r="F23" s="56" t="n">
        <v>896139</v>
      </c>
      <c r="G23" s="51" t="n">
        <f aca="false">SUM(91年11月!H23:I23)</f>
        <v>5096054</v>
      </c>
      <c r="H23" s="61" t="n">
        <f aca="false">F23+G23</f>
        <v>5992193</v>
      </c>
      <c r="I23" s="61"/>
    </row>
    <row r="24" customFormat="false" ht="18" hidden="false" customHeight="true" outlineLevel="0" collapsed="false">
      <c r="B24" s="57" t="s">
        <v>69</v>
      </c>
      <c r="H24" s="63" t="s">
        <v>83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4" colorId="64" zoomScale="76" zoomScaleNormal="76" zoomScalePageLayoutView="100" workbookViewId="0">
      <selection pane="topLeft" activeCell="F9" activeCellId="0" sqref="F9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6" min="6" style="37" width="16.62"/>
    <col collapsed="false" customWidth="true" hidden="true" outlineLevel="0" max="7" min="7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62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64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1年12月!E9</f>
        <v>558493</v>
      </c>
      <c r="D9" s="51" t="n">
        <f aca="false">SUM(D10:D11)</f>
        <v>825</v>
      </c>
      <c r="E9" s="51" t="n">
        <f aca="false">SUM(C9:D9)</f>
        <v>559318</v>
      </c>
      <c r="F9" s="51" t="n">
        <f aca="false">SUM(F10:F11)</f>
        <v>28140016</v>
      </c>
      <c r="G9" s="51" t="n">
        <f aca="false">F9</f>
        <v>28140016</v>
      </c>
      <c r="H9" s="61" t="n">
        <f aca="false">G9</f>
        <v>2814001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1年12月!E10</f>
        <v>548258</v>
      </c>
      <c r="D10" s="51" t="n">
        <f aca="false">SUM(D13,D16,D19,D22)</f>
        <v>442</v>
      </c>
      <c r="E10" s="51" t="n">
        <f aca="false">SUM(C10:D10)</f>
        <v>548700</v>
      </c>
      <c r="F10" s="51" t="n">
        <f aca="false">SUM(F13,F16,F19,F22)</f>
        <v>19715875</v>
      </c>
      <c r="G10" s="51" t="n">
        <f aca="false">F10</f>
        <v>19715875</v>
      </c>
      <c r="H10" s="61" t="n">
        <f aca="false">G10</f>
        <v>1971587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1年12月!E11</f>
        <v>10235</v>
      </c>
      <c r="D11" s="51" t="n">
        <f aca="false">SUM(D14,D17,D20,D23)</f>
        <v>383</v>
      </c>
      <c r="E11" s="51" t="n">
        <f aca="false">SUM(C11:D11)</f>
        <v>10618</v>
      </c>
      <c r="F11" s="51" t="n">
        <f aca="false">SUM(F14,F17,F20,F23)</f>
        <v>8424141</v>
      </c>
      <c r="G11" s="51" t="n">
        <f aca="false">F11</f>
        <v>8424141</v>
      </c>
      <c r="H11" s="61" t="n">
        <f aca="false">G11</f>
        <v>8424141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1年12月!E12</f>
        <v>337197</v>
      </c>
      <c r="D12" s="51" t="n">
        <f aca="false">SUM(D13:D14)</f>
        <v>329</v>
      </c>
      <c r="E12" s="51" t="n">
        <f aca="false">SUM(C12:D12)</f>
        <v>337526</v>
      </c>
      <c r="F12" s="51" t="n">
        <f aca="false">SUM(F13:F14)</f>
        <v>17830201</v>
      </c>
      <c r="G12" s="51" t="n">
        <f aca="false">F12</f>
        <v>17830201</v>
      </c>
      <c r="H12" s="61" t="n">
        <f aca="false">G12</f>
        <v>1783020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1年12月!E13</f>
        <v>329912</v>
      </c>
      <c r="D13" s="56" t="n">
        <v>-41</v>
      </c>
      <c r="E13" s="51" t="n">
        <f aca="false">SUM(C13:D13)</f>
        <v>329871</v>
      </c>
      <c r="F13" s="56" t="n">
        <v>11592126</v>
      </c>
      <c r="G13" s="51" t="n">
        <f aca="false">F13</f>
        <v>11592126</v>
      </c>
      <c r="H13" s="61" t="n">
        <f aca="false">G13</f>
        <v>11592126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1年12月!E14</f>
        <v>7285</v>
      </c>
      <c r="D14" s="56" t="n">
        <v>370</v>
      </c>
      <c r="E14" s="51" t="n">
        <f aca="false">SUM(C14:D14)</f>
        <v>7655</v>
      </c>
      <c r="F14" s="56" t="n">
        <v>6238075</v>
      </c>
      <c r="G14" s="51" t="n">
        <f aca="false">F14</f>
        <v>6238075</v>
      </c>
      <c r="H14" s="61" t="n">
        <f aca="false">G14</f>
        <v>6238075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1年12月!E15</f>
        <v>96521</v>
      </c>
      <c r="D15" s="51" t="n">
        <f aca="false">SUM(D16:D17)</f>
        <v>104</v>
      </c>
      <c r="E15" s="51" t="n">
        <f aca="false">SUM(C15:D15)</f>
        <v>96625</v>
      </c>
      <c r="F15" s="51" t="n">
        <f aca="false">SUM(F16:F17)</f>
        <v>4461054</v>
      </c>
      <c r="G15" s="51" t="n">
        <f aca="false">F15</f>
        <v>4461054</v>
      </c>
      <c r="H15" s="61" t="n">
        <f aca="false">G15</f>
        <v>4461054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1年12月!E16</f>
        <v>94584</v>
      </c>
      <c r="D16" s="56" t="n">
        <v>95</v>
      </c>
      <c r="E16" s="51" t="n">
        <f aca="false">SUM(C16:D16)</f>
        <v>94679</v>
      </c>
      <c r="F16" s="56" t="n">
        <v>3690873</v>
      </c>
      <c r="G16" s="51" t="n">
        <f aca="false">F16</f>
        <v>3690873</v>
      </c>
      <c r="H16" s="61" t="n">
        <f aca="false">G16</f>
        <v>3690873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1年12月!E17</f>
        <v>1937</v>
      </c>
      <c r="D17" s="56" t="n">
        <v>9</v>
      </c>
      <c r="E17" s="51" t="n">
        <f aca="false">SUM(C17:D17)</f>
        <v>1946</v>
      </c>
      <c r="F17" s="56" t="n">
        <v>770181</v>
      </c>
      <c r="G17" s="51" t="n">
        <f aca="false">F17</f>
        <v>770181</v>
      </c>
      <c r="H17" s="61" t="n">
        <f aca="false">G17</f>
        <v>770181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1年12月!E18</f>
        <v>48660</v>
      </c>
      <c r="D18" s="51" t="n">
        <f aca="false">SUM(D19:D20)</f>
        <v>168</v>
      </c>
      <c r="E18" s="51" t="n">
        <f aca="false">SUM(C18:D18)</f>
        <v>48828</v>
      </c>
      <c r="F18" s="51" t="n">
        <f aca="false">SUM(F19:F20)</f>
        <v>1518757</v>
      </c>
      <c r="G18" s="51" t="n">
        <f aca="false">F18</f>
        <v>1518757</v>
      </c>
      <c r="H18" s="61" t="n">
        <f aca="false">G18</f>
        <v>151875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1年12月!E19</f>
        <v>48265</v>
      </c>
      <c r="D19" s="56" t="n">
        <v>167</v>
      </c>
      <c r="E19" s="51" t="n">
        <f aca="false">SUM(C19:D19)</f>
        <v>48432</v>
      </c>
      <c r="F19" s="56" t="n">
        <v>1405473</v>
      </c>
      <c r="G19" s="51" t="n">
        <f aca="false">F19</f>
        <v>1405473</v>
      </c>
      <c r="H19" s="61" t="n">
        <f aca="false">G19</f>
        <v>1405473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1年12月!E20</f>
        <v>395</v>
      </c>
      <c r="D20" s="56" t="n">
        <v>1</v>
      </c>
      <c r="E20" s="51" t="n">
        <f aca="false">SUM(C20:D20)</f>
        <v>396</v>
      </c>
      <c r="F20" s="56" t="n">
        <v>113284</v>
      </c>
      <c r="G20" s="51" t="n">
        <f aca="false">F20</f>
        <v>113284</v>
      </c>
      <c r="H20" s="61" t="n">
        <f aca="false">G20</f>
        <v>11328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1年12月!E21</f>
        <v>76115</v>
      </c>
      <c r="D21" s="51" t="n">
        <f aca="false">SUM(D22:D23)</f>
        <v>224</v>
      </c>
      <c r="E21" s="51" t="n">
        <f aca="false">SUM(C21:D21)</f>
        <v>76339</v>
      </c>
      <c r="F21" s="51" t="n">
        <f aca="false">SUM(F22:F23)</f>
        <v>4330004</v>
      </c>
      <c r="G21" s="51" t="n">
        <f aca="false">F21</f>
        <v>4330004</v>
      </c>
      <c r="H21" s="61" t="n">
        <f aca="false">G21</f>
        <v>433000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1年12月!E22</f>
        <v>75497</v>
      </c>
      <c r="D22" s="56" t="n">
        <v>221</v>
      </c>
      <c r="E22" s="51" t="n">
        <f aca="false">SUM(C22:D22)</f>
        <v>75718</v>
      </c>
      <c r="F22" s="56" t="n">
        <v>3027403</v>
      </c>
      <c r="G22" s="51" t="n">
        <f aca="false">F22</f>
        <v>3027403</v>
      </c>
      <c r="H22" s="61" t="n">
        <f aca="false">G22</f>
        <v>302740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1年12月!E23</f>
        <v>618</v>
      </c>
      <c r="D23" s="56" t="n">
        <v>3</v>
      </c>
      <c r="E23" s="51" t="n">
        <f aca="false">SUM(C23:D23)</f>
        <v>621</v>
      </c>
      <c r="F23" s="56" t="n">
        <v>1302601</v>
      </c>
      <c r="G23" s="51" t="n">
        <f aca="false">F23</f>
        <v>1302601</v>
      </c>
      <c r="H23" s="61" t="n">
        <f aca="false">G23</f>
        <v>1302601</v>
      </c>
      <c r="I23" s="61"/>
    </row>
    <row r="24" customFormat="false" ht="18" hidden="false" customHeight="true" outlineLevel="0" collapsed="false">
      <c r="B24" s="57" t="s">
        <v>69</v>
      </c>
      <c r="H24" s="63" t="s">
        <v>84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G7" activeCellId="0" sqref="G7:G8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6" min="6" style="37" width="16.62"/>
    <col collapsed="false" customWidth="true" hidden="false" outlineLevel="0" max="7" min="7" style="37" width="19.37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65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85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2年1月 '!E9</f>
        <v>559318</v>
      </c>
      <c r="D9" s="51" t="n">
        <f aca="false">SUM(D10:D11)</f>
        <v>516</v>
      </c>
      <c r="E9" s="51" t="n">
        <f aca="false">SUM(C9:D9)</f>
        <v>559834</v>
      </c>
      <c r="F9" s="51" t="n">
        <f aca="false">SUM(F10:F11)</f>
        <v>33066412</v>
      </c>
      <c r="G9" s="51" t="n">
        <f aca="false">'92年1月 '!G9</f>
        <v>28140016</v>
      </c>
      <c r="H9" s="61" t="n">
        <f aca="false">F9+G9</f>
        <v>61206428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2年1月 '!E10</f>
        <v>548700</v>
      </c>
      <c r="D10" s="51" t="n">
        <f aca="false">SUM(D13,D16,D19,D22)</f>
        <v>897</v>
      </c>
      <c r="E10" s="51" t="n">
        <f aca="false">SUM(C10:D10)</f>
        <v>549597</v>
      </c>
      <c r="F10" s="51" t="n">
        <f aca="false">SUM(F13,F16,F19,F22)</f>
        <v>24673171</v>
      </c>
      <c r="G10" s="51" t="n">
        <f aca="false">'92年1月 '!G10</f>
        <v>19715875</v>
      </c>
      <c r="H10" s="61" t="n">
        <f aca="false">F10+G10</f>
        <v>44389046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2年1月 '!E11</f>
        <v>10618</v>
      </c>
      <c r="D11" s="51" t="n">
        <f aca="false">SUM(D14,D17,D20,D23)</f>
        <v>-381</v>
      </c>
      <c r="E11" s="51" t="n">
        <f aca="false">SUM(C11:D11)</f>
        <v>10237</v>
      </c>
      <c r="F11" s="51" t="n">
        <f aca="false">SUM(F14,F17,F20,F23)</f>
        <v>8393241</v>
      </c>
      <c r="G11" s="51" t="n">
        <f aca="false">'92年1月 '!G11</f>
        <v>8424141</v>
      </c>
      <c r="H11" s="61" t="n">
        <f aca="false">F11+G11</f>
        <v>16817382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'92年1月 '!E12</f>
        <v>337526</v>
      </c>
      <c r="D12" s="51" t="n">
        <f aca="false">SUM(D13:D14)</f>
        <v>395</v>
      </c>
      <c r="E12" s="51" t="n">
        <f aca="false">SUM(C12:D12)</f>
        <v>337921</v>
      </c>
      <c r="F12" s="51" t="n">
        <f aca="false">SUM(F13:F14)</f>
        <v>21609033</v>
      </c>
      <c r="G12" s="51" t="n">
        <f aca="false">'92年1月 '!G12</f>
        <v>17830201</v>
      </c>
      <c r="H12" s="61" t="n">
        <f aca="false">F12+G12</f>
        <v>39439234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2年1月 '!E13</f>
        <v>329871</v>
      </c>
      <c r="D13" s="56" t="n">
        <v>773</v>
      </c>
      <c r="E13" s="51" t="n">
        <v>330644</v>
      </c>
      <c r="F13" s="56" t="n">
        <v>15086253</v>
      </c>
      <c r="G13" s="51" t="n">
        <f aca="false">'92年1月 '!G13</f>
        <v>11592126</v>
      </c>
      <c r="H13" s="61" t="n">
        <f aca="false">F13+G13</f>
        <v>2667837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2年1月 '!E14</f>
        <v>7655</v>
      </c>
      <c r="D14" s="56" t="n">
        <v>-378</v>
      </c>
      <c r="E14" s="51" t="n">
        <v>7277</v>
      </c>
      <c r="F14" s="56" t="n">
        <v>6522780</v>
      </c>
      <c r="G14" s="51" t="n">
        <f aca="false">'92年1月 '!G14</f>
        <v>6238075</v>
      </c>
      <c r="H14" s="61" t="n">
        <f aca="false">F14+G14</f>
        <v>12760855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2年1月 '!E15</f>
        <v>96625</v>
      </c>
      <c r="D15" s="51" t="n">
        <f aca="false">SUM(D16:D17)</f>
        <v>-61</v>
      </c>
      <c r="E15" s="51" t="n">
        <f aca="false">SUM(C15:D15)</f>
        <v>96564</v>
      </c>
      <c r="F15" s="51" t="n">
        <f aca="false">SUM(F16:F17)</f>
        <v>4539827</v>
      </c>
      <c r="G15" s="51" t="n">
        <f aca="false">'92年1月 '!G15</f>
        <v>4461054</v>
      </c>
      <c r="H15" s="61" t="n">
        <f aca="false">F15+G15</f>
        <v>9000881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2年1月 '!E16</f>
        <v>94679</v>
      </c>
      <c r="D16" s="56" t="n">
        <v>-60</v>
      </c>
      <c r="E16" s="51" t="n">
        <v>94619</v>
      </c>
      <c r="F16" s="56" t="n">
        <v>3734741</v>
      </c>
      <c r="G16" s="51" t="n">
        <f aca="false">'92年1月 '!G16</f>
        <v>3690873</v>
      </c>
      <c r="H16" s="61" t="n">
        <f aca="false">F16+G16</f>
        <v>742561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2年1月 '!E17</f>
        <v>1946</v>
      </c>
      <c r="D17" s="56" t="n">
        <v>-1</v>
      </c>
      <c r="E17" s="51" t="n">
        <v>1945</v>
      </c>
      <c r="F17" s="56" t="n">
        <v>805086</v>
      </c>
      <c r="G17" s="51" t="n">
        <f aca="false">'92年1月 '!G17</f>
        <v>770181</v>
      </c>
      <c r="H17" s="61" t="n">
        <f aca="false">F17+G17</f>
        <v>1575267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2年1月 '!E18</f>
        <v>48828</v>
      </c>
      <c r="D18" s="51" t="n">
        <f aca="false">SUM(D19:D20)</f>
        <v>78</v>
      </c>
      <c r="E18" s="51" t="n">
        <f aca="false">SUM(C18:D18)</f>
        <v>48906</v>
      </c>
      <c r="F18" s="51" t="n">
        <f aca="false">SUM(F19:F20)</f>
        <v>2058465</v>
      </c>
      <c r="G18" s="51" t="n">
        <f aca="false">'92年1月 '!G18</f>
        <v>1518757</v>
      </c>
      <c r="H18" s="61" t="n">
        <f aca="false">F18+G18</f>
        <v>3577222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2年1月 '!E19</f>
        <v>48432</v>
      </c>
      <c r="D19" s="56" t="n">
        <v>77</v>
      </c>
      <c r="E19" s="51" t="n">
        <v>48509</v>
      </c>
      <c r="F19" s="56" t="n">
        <v>1919046</v>
      </c>
      <c r="G19" s="51" t="n">
        <f aca="false">'92年1月 '!G19</f>
        <v>1405473</v>
      </c>
      <c r="H19" s="61" t="n">
        <f aca="false">F19+G19</f>
        <v>332451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2年1月 '!E20</f>
        <v>396</v>
      </c>
      <c r="D20" s="56" t="n">
        <v>1</v>
      </c>
      <c r="E20" s="51" t="n">
        <v>397</v>
      </c>
      <c r="F20" s="56" t="n">
        <v>139419</v>
      </c>
      <c r="G20" s="51" t="n">
        <f aca="false">'92年1月 '!G20</f>
        <v>113284</v>
      </c>
      <c r="H20" s="61" t="n">
        <f aca="false">F20+G20</f>
        <v>25270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2年1月 '!E21</f>
        <v>76339</v>
      </c>
      <c r="D21" s="51" t="n">
        <f aca="false">SUM(D22:D23)</f>
        <v>104</v>
      </c>
      <c r="E21" s="51" t="n">
        <f aca="false">SUM(C21:D21)</f>
        <v>76443</v>
      </c>
      <c r="F21" s="51" t="n">
        <f aca="false">SUM(F22:F23)</f>
        <v>4859087</v>
      </c>
      <c r="G21" s="51" t="n">
        <f aca="false">'92年1月 '!G21</f>
        <v>4330004</v>
      </c>
      <c r="H21" s="61" t="n">
        <f aca="false">F21+G21</f>
        <v>9189091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2年1月 '!E22</f>
        <v>75718</v>
      </c>
      <c r="D22" s="56" t="n">
        <v>107</v>
      </c>
      <c r="E22" s="51" t="n">
        <f aca="false">SUM(C22:D22)</f>
        <v>75825</v>
      </c>
      <c r="F22" s="56" t="n">
        <v>3933131</v>
      </c>
      <c r="G22" s="51" t="n">
        <f aca="false">'92年1月 '!G22</f>
        <v>3027403</v>
      </c>
      <c r="H22" s="61" t="n">
        <f aca="false">F22+G22</f>
        <v>696053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2年1月 '!E23</f>
        <v>621</v>
      </c>
      <c r="D23" s="56" t="n">
        <v>-3</v>
      </c>
      <c r="E23" s="51" t="n">
        <f aca="false">SUM(C23:D23)</f>
        <v>618</v>
      </c>
      <c r="F23" s="56" t="n">
        <v>925956</v>
      </c>
      <c r="G23" s="51" t="n">
        <f aca="false">'92年1月 '!G23</f>
        <v>1302601</v>
      </c>
      <c r="H23" s="61" t="n">
        <f aca="false">F23+G23</f>
        <v>2228557</v>
      </c>
      <c r="I23" s="61"/>
    </row>
    <row r="24" customFormat="false" ht="18" hidden="false" customHeight="true" outlineLevel="0" collapsed="false">
      <c r="B24" s="57" t="s">
        <v>69</v>
      </c>
      <c r="H24" s="63" t="s">
        <v>86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37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2月!F11</f>
        <v>532626</v>
      </c>
      <c r="E11" s="23" t="n">
        <f aca="false">SUM(E12:E13)</f>
        <v>579</v>
      </c>
      <c r="F11" s="22" t="n">
        <f aca="false">SUM(F12:F13)</f>
        <v>533205</v>
      </c>
      <c r="G11" s="22" t="n">
        <f aca="false">SUM(G12:G13)</f>
        <v>33947918</v>
      </c>
      <c r="H11" s="22" t="n">
        <f aca="false">89年2月!I11</f>
        <v>59054050</v>
      </c>
      <c r="I11" s="22" t="n">
        <f aca="false">SUM(G11:H11)</f>
        <v>93001968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2月!F12</f>
        <v>523191</v>
      </c>
      <c r="E12" s="25" t="n">
        <f aca="false">F12-D12</f>
        <v>229</v>
      </c>
      <c r="F12" s="22" t="n">
        <f aca="false">F15+F18+F21+F24</f>
        <v>523420</v>
      </c>
      <c r="G12" s="22" t="n">
        <f aca="false">G15+G18+G21+G24</f>
        <v>23586691</v>
      </c>
      <c r="H12" s="22" t="n">
        <f aca="false">89年2月!I12</f>
        <v>45561443</v>
      </c>
      <c r="I12" s="22" t="n">
        <f aca="false">SUM(G12:H12)</f>
        <v>69148134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2月!F13</f>
        <v>9435</v>
      </c>
      <c r="E13" s="25" t="n">
        <f aca="false">F13-D13</f>
        <v>350</v>
      </c>
      <c r="F13" s="22" t="n">
        <f aca="false">F16+F19+F22+F25</f>
        <v>9785</v>
      </c>
      <c r="G13" s="22" t="n">
        <f aca="false">G16+G19+G22+G25</f>
        <v>10361227</v>
      </c>
      <c r="H13" s="22" t="n">
        <f aca="false">89年2月!I13</f>
        <v>13492607</v>
      </c>
      <c r="I13" s="22" t="n">
        <f aca="false">SUM(G13:H13)</f>
        <v>23853834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2月!F14</f>
        <v>328021</v>
      </c>
      <c r="E14" s="23" t="n">
        <f aca="false">SUM(E15:E16)</f>
        <v>138</v>
      </c>
      <c r="F14" s="22" t="n">
        <f aca="false">SUM(F15:F16)</f>
        <v>328159</v>
      </c>
      <c r="G14" s="22" t="n">
        <f aca="false">SUM(G15:G16)</f>
        <v>23154410</v>
      </c>
      <c r="H14" s="22" t="n">
        <f aca="false">89年2月!I14</f>
        <v>39756894</v>
      </c>
      <c r="I14" s="22" t="n">
        <f aca="false">SUM(G14:H14)</f>
        <v>62911304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2月!F15</f>
        <v>321172</v>
      </c>
      <c r="E15" s="25" t="n">
        <f aca="false">F15-D15</f>
        <v>-349</v>
      </c>
      <c r="F15" s="22" t="n">
        <v>320823</v>
      </c>
      <c r="G15" s="22" t="n">
        <v>14207965</v>
      </c>
      <c r="H15" s="22" t="n">
        <f aca="false">89年2月!I15</f>
        <v>28605918</v>
      </c>
      <c r="I15" s="22" t="n">
        <f aca="false">SUM(G15:H15)</f>
        <v>42813883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2月!F16</f>
        <v>6849</v>
      </c>
      <c r="E16" s="25" t="n">
        <f aca="false">F16-D16</f>
        <v>487</v>
      </c>
      <c r="F16" s="22" t="n">
        <v>7336</v>
      </c>
      <c r="G16" s="22" t="n">
        <v>8946445</v>
      </c>
      <c r="H16" s="22" t="n">
        <f aca="false">89年2月!I16</f>
        <v>11150976</v>
      </c>
      <c r="I16" s="22" t="n">
        <f aca="false">SUM(G16:H16)</f>
        <v>20097421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2月!F17</f>
        <v>92655</v>
      </c>
      <c r="E17" s="23" t="n">
        <f aca="false">SUM(E18:E19)</f>
        <v>108</v>
      </c>
      <c r="F17" s="22" t="n">
        <f aca="false">SUM(F18:F19)</f>
        <v>92763</v>
      </c>
      <c r="G17" s="22" t="n">
        <f aca="false">SUM(G18:G19)</f>
        <v>5093426</v>
      </c>
      <c r="H17" s="22" t="n">
        <f aca="false">89年2月!I17</f>
        <v>8644363</v>
      </c>
      <c r="I17" s="22" t="n">
        <f aca="false">SUM(G17:H17)</f>
        <v>13737789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2月!F18</f>
        <v>90823</v>
      </c>
      <c r="E18" s="25" t="n">
        <f aca="false">F18-D18</f>
        <v>101</v>
      </c>
      <c r="F18" s="22" t="n">
        <v>90924</v>
      </c>
      <c r="G18" s="22" t="n">
        <v>4202683</v>
      </c>
      <c r="H18" s="22" t="n">
        <f aca="false">89年2月!I18</f>
        <v>7301702</v>
      </c>
      <c r="I18" s="22" t="n">
        <f aca="false">SUM(G18:H18)</f>
        <v>11504385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2月!F19</f>
        <v>1832</v>
      </c>
      <c r="E19" s="25" t="n">
        <f aca="false">F19-D19</f>
        <v>7</v>
      </c>
      <c r="F19" s="22" t="n">
        <v>1839</v>
      </c>
      <c r="G19" s="22" t="n">
        <v>890743</v>
      </c>
      <c r="H19" s="22" t="n">
        <f aca="false">89年2月!I19</f>
        <v>1342661</v>
      </c>
      <c r="I19" s="22" t="n">
        <f aca="false">SUM(G19:H19)</f>
        <v>2233404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2月!F20</f>
        <v>43504</v>
      </c>
      <c r="E20" s="23" t="n">
        <f aca="false">SUM(E21:E22)</f>
        <v>147</v>
      </c>
      <c r="F20" s="22" t="n">
        <f aca="false">SUM(F21:F22)</f>
        <v>43651</v>
      </c>
      <c r="G20" s="22" t="n">
        <f aca="false">SUM(G21:G22)</f>
        <v>1552873</v>
      </c>
      <c r="H20" s="22" t="n">
        <f aca="false">89年2月!I20</f>
        <v>3113669</v>
      </c>
      <c r="I20" s="22" t="n">
        <f aca="false">SUM(G20:H20)</f>
        <v>4666542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2月!F21</f>
        <v>43232</v>
      </c>
      <c r="E21" s="25" t="n">
        <f aca="false">F21-D21</f>
        <v>291</v>
      </c>
      <c r="F21" s="22" t="n">
        <v>43523</v>
      </c>
      <c r="G21" s="22" t="n">
        <v>1480460</v>
      </c>
      <c r="H21" s="22" t="n">
        <f aca="false">89年2月!I21</f>
        <v>2935701</v>
      </c>
      <c r="I21" s="22" t="n">
        <f aca="false">SUM(G21:H21)</f>
        <v>4416161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2月!F22</f>
        <v>272</v>
      </c>
      <c r="E22" s="25" t="n">
        <f aca="false">F22-D22</f>
        <v>-144</v>
      </c>
      <c r="F22" s="22" t="n">
        <v>128</v>
      </c>
      <c r="G22" s="22" t="n">
        <v>72413</v>
      </c>
      <c r="H22" s="22" t="n">
        <f aca="false">89年2月!I22</f>
        <v>177968</v>
      </c>
      <c r="I22" s="22" t="n">
        <f aca="false">SUM(G22:H22)</f>
        <v>250381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2月!F23</f>
        <v>68446</v>
      </c>
      <c r="E23" s="23" t="n">
        <f aca="false">SUM(E24:E25)</f>
        <v>186</v>
      </c>
      <c r="F23" s="22" t="n">
        <f aca="false">SUM(F24:F25)</f>
        <v>68632</v>
      </c>
      <c r="G23" s="22" t="n">
        <f aca="false">SUM(G24:G25)</f>
        <v>4147209</v>
      </c>
      <c r="H23" s="22" t="n">
        <f aca="false">89年2月!I23</f>
        <v>7539124</v>
      </c>
      <c r="I23" s="22" t="n">
        <f aca="false">SUM(G23:H23)</f>
        <v>11686333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2月!F24</f>
        <v>67964</v>
      </c>
      <c r="E24" s="25" t="n">
        <f aca="false">F24-D24</f>
        <v>186</v>
      </c>
      <c r="F24" s="22" t="n">
        <f aca="false">50920+17230</f>
        <v>68150</v>
      </c>
      <c r="G24" s="22" t="n">
        <v>3695583</v>
      </c>
      <c r="H24" s="22" t="n">
        <f aca="false">89年2月!I24</f>
        <v>6718122</v>
      </c>
      <c r="I24" s="22" t="n">
        <f aca="false">SUM(G24:H24)</f>
        <v>10413705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2月!F25</f>
        <v>482</v>
      </c>
      <c r="E25" s="25" t="n">
        <f aca="false">F25-D25</f>
        <v>0</v>
      </c>
      <c r="F25" s="22" t="n">
        <f aca="false">325+157</f>
        <v>482</v>
      </c>
      <c r="G25" s="22" t="n">
        <v>451626</v>
      </c>
      <c r="H25" s="22" t="n">
        <f aca="false">89年2月!I25</f>
        <v>821002</v>
      </c>
      <c r="I25" s="22" t="n">
        <f aca="false">SUM(G25:H25)</f>
        <v>1272628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G11" activeCellId="0" sqref="G11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681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87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2年2月!E9</f>
        <v>559834</v>
      </c>
      <c r="D9" s="51" t="n">
        <f aca="false">SUM(D10:D11)</f>
        <v>567</v>
      </c>
      <c r="E9" s="51" t="n">
        <f aca="false">SUM(C9:D9)</f>
        <v>560401</v>
      </c>
      <c r="F9" s="51" t="n">
        <f aca="false">SUM(F10:F11)</f>
        <v>31884383</v>
      </c>
      <c r="G9" s="51" t="n">
        <f aca="false">SUM(92年2月!H9:I9)</f>
        <v>61206428</v>
      </c>
      <c r="H9" s="61" t="n">
        <f aca="false">F9+G9</f>
        <v>9309081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2年2月!E10</f>
        <v>549597</v>
      </c>
      <c r="D10" s="51" t="n">
        <f aca="false">SUM(D13,D16,D19,D22)</f>
        <v>198</v>
      </c>
      <c r="E10" s="51" t="n">
        <f aca="false">SUM(C10:D10)</f>
        <v>549795</v>
      </c>
      <c r="F10" s="51" t="n">
        <f aca="false">SUM(F13,F16,F19,F22)</f>
        <v>23492782</v>
      </c>
      <c r="G10" s="51" t="n">
        <f aca="false">SUM(92年2月!H10:I10)</f>
        <v>44389046</v>
      </c>
      <c r="H10" s="61" t="n">
        <f aca="false">F10+G10</f>
        <v>6788182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2年2月!E11</f>
        <v>10237</v>
      </c>
      <c r="D11" s="51" t="n">
        <f aca="false">SUM(D14,D17,D20,D23)</f>
        <v>369</v>
      </c>
      <c r="E11" s="51" t="n">
        <f aca="false">SUM(C11:D11)</f>
        <v>10606</v>
      </c>
      <c r="F11" s="51" t="n">
        <f aca="false">SUM(F14,F17,F20,F23)</f>
        <v>8391601</v>
      </c>
      <c r="G11" s="51" t="n">
        <f aca="false">SUM(92年2月!H11:I11)</f>
        <v>16817382</v>
      </c>
      <c r="H11" s="61" t="n">
        <f aca="false">F11+G11</f>
        <v>25208983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2年2月!E12</f>
        <v>337921</v>
      </c>
      <c r="D12" s="51" t="n">
        <f aca="false">SUM(D13:D14)</f>
        <v>148</v>
      </c>
      <c r="E12" s="51" t="n">
        <f aca="false">SUM(C12:D12)</f>
        <v>338069</v>
      </c>
      <c r="F12" s="51" t="n">
        <f aca="false">SUM(F13:F14)</f>
        <v>20623528</v>
      </c>
      <c r="G12" s="51" t="n">
        <f aca="false">SUM(92年2月!H12:I12)</f>
        <v>39439234</v>
      </c>
      <c r="H12" s="61" t="n">
        <f aca="false">F12+G12</f>
        <v>6006276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2年2月!E13</f>
        <v>330644</v>
      </c>
      <c r="D13" s="56" t="n">
        <v>-211</v>
      </c>
      <c r="E13" s="51" t="n">
        <f aca="false">SUM(C13:D13)</f>
        <v>330433</v>
      </c>
      <c r="F13" s="56" t="n">
        <v>14169642</v>
      </c>
      <c r="G13" s="51" t="n">
        <f aca="false">SUM(92年2月!H13:I13)</f>
        <v>26678379</v>
      </c>
      <c r="H13" s="61" t="n">
        <f aca="false">F13+G13</f>
        <v>40848021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2年2月!E14</f>
        <v>7277</v>
      </c>
      <c r="D14" s="56" t="n">
        <v>359</v>
      </c>
      <c r="E14" s="51" t="n">
        <f aca="false">SUM(C14:D14)</f>
        <v>7636</v>
      </c>
      <c r="F14" s="56" t="n">
        <v>6453886</v>
      </c>
      <c r="G14" s="51" t="n">
        <f aca="false">SUM(92年2月!H14:I14)</f>
        <v>12760855</v>
      </c>
      <c r="H14" s="61" t="n">
        <f aca="false">F14+G14</f>
        <v>19214741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2年2月!E15</f>
        <v>96564</v>
      </c>
      <c r="D15" s="51" t="n">
        <f aca="false">SUM(D16:D17)</f>
        <v>240</v>
      </c>
      <c r="E15" s="51" t="n">
        <f aca="false">SUM(C15:D15)</f>
        <v>96804</v>
      </c>
      <c r="F15" s="51" t="n">
        <f aca="false">SUM(F16:F17)</f>
        <v>4856294</v>
      </c>
      <c r="G15" s="51" t="n">
        <f aca="false">SUM(92年2月!H15:I15)</f>
        <v>9000881</v>
      </c>
      <c r="H15" s="61" t="n">
        <f aca="false">F15+G15</f>
        <v>13857175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2年2月!E16</f>
        <v>94619</v>
      </c>
      <c r="D16" s="56" t="n">
        <v>233</v>
      </c>
      <c r="E16" s="51" t="n">
        <f aca="false">SUM(C16:D16)</f>
        <v>94852</v>
      </c>
      <c r="F16" s="56" t="n">
        <v>4069180</v>
      </c>
      <c r="G16" s="51" t="n">
        <f aca="false">SUM(92年2月!H16:I16)</f>
        <v>7425614</v>
      </c>
      <c r="H16" s="61" t="n">
        <f aca="false">F16+G16</f>
        <v>1149479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2年2月!E17</f>
        <v>1945</v>
      </c>
      <c r="D17" s="56" t="n">
        <v>7</v>
      </c>
      <c r="E17" s="51" t="n">
        <f aca="false">SUM(C17:D17)</f>
        <v>1952</v>
      </c>
      <c r="F17" s="56" t="n">
        <v>787114</v>
      </c>
      <c r="G17" s="51" t="n">
        <f aca="false">SUM(92年2月!H17:I17)</f>
        <v>1575267</v>
      </c>
      <c r="H17" s="61" t="n">
        <f aca="false">F17+G17</f>
        <v>2362381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2年2月!E18</f>
        <v>48906</v>
      </c>
      <c r="D18" s="51" t="n">
        <f aca="false">SUM(D19:D20)</f>
        <v>63</v>
      </c>
      <c r="E18" s="51" t="n">
        <f aca="false">SUM(C18:D18)</f>
        <v>48969</v>
      </c>
      <c r="F18" s="51" t="n">
        <f aca="false">SUM(F19:F20)</f>
        <v>1739297</v>
      </c>
      <c r="G18" s="51" t="n">
        <f aca="false">SUM(92年2月!H18:I18)</f>
        <v>3577222</v>
      </c>
      <c r="H18" s="61" t="n">
        <f aca="false">F18+G18</f>
        <v>531651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2年2月!E19</f>
        <v>48509</v>
      </c>
      <c r="D19" s="56" t="n">
        <v>62</v>
      </c>
      <c r="E19" s="51" t="n">
        <f aca="false">SUM(C19:D19)</f>
        <v>48571</v>
      </c>
      <c r="F19" s="56" t="n">
        <v>1639357</v>
      </c>
      <c r="G19" s="51" t="n">
        <f aca="false">SUM(92年2月!H19:I19)</f>
        <v>3324519</v>
      </c>
      <c r="H19" s="61" t="n">
        <f aca="false">F19+G19</f>
        <v>4963876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2年2月!E20</f>
        <v>397</v>
      </c>
      <c r="D20" s="56" t="n">
        <v>1</v>
      </c>
      <c r="E20" s="51" t="n">
        <f aca="false">SUM(C20:D20)</f>
        <v>398</v>
      </c>
      <c r="F20" s="56" t="n">
        <v>99940</v>
      </c>
      <c r="G20" s="51" t="n">
        <f aca="false">SUM(92年2月!H20:I20)</f>
        <v>252703</v>
      </c>
      <c r="H20" s="61" t="n">
        <f aca="false">F20+G20</f>
        <v>35264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2年2月!E21</f>
        <v>76443</v>
      </c>
      <c r="D21" s="51" t="n">
        <f aca="false">SUM(D22:D23)</f>
        <v>116</v>
      </c>
      <c r="E21" s="51" t="n">
        <f aca="false">SUM(C21:D21)</f>
        <v>76559</v>
      </c>
      <c r="F21" s="51" t="n">
        <f aca="false">SUM(F22:F23)</f>
        <v>4665264</v>
      </c>
      <c r="G21" s="51" t="n">
        <f aca="false">SUM(92年2月!H21:I21)</f>
        <v>9189091</v>
      </c>
      <c r="H21" s="61" t="n">
        <f aca="false">F21+G21</f>
        <v>1385435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2年2月!E22</f>
        <v>75825</v>
      </c>
      <c r="D22" s="56" t="n">
        <v>114</v>
      </c>
      <c r="E22" s="51" t="n">
        <f aca="false">SUM(C22:D22)</f>
        <v>75939</v>
      </c>
      <c r="F22" s="56" t="n">
        <v>3614603</v>
      </c>
      <c r="G22" s="51" t="n">
        <f aca="false">SUM(92年2月!H22:I22)</f>
        <v>6960534</v>
      </c>
      <c r="H22" s="61" t="n">
        <f aca="false">F22+G22</f>
        <v>1057513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2年2月!E23</f>
        <v>618</v>
      </c>
      <c r="D23" s="56" t="n">
        <v>2</v>
      </c>
      <c r="E23" s="51" t="n">
        <f aca="false">SUM(C23:D23)</f>
        <v>620</v>
      </c>
      <c r="F23" s="56" t="n">
        <v>1050661</v>
      </c>
      <c r="G23" s="51" t="n">
        <f aca="false">SUM(92年2月!H23:I23)</f>
        <v>2228557</v>
      </c>
      <c r="H23" s="61" t="n">
        <f aca="false">F23+G23</f>
        <v>3279218</v>
      </c>
      <c r="I23" s="61"/>
    </row>
    <row r="24" customFormat="false" ht="18" hidden="false" customHeight="true" outlineLevel="0" collapsed="false">
      <c r="B24" s="57" t="s">
        <v>69</v>
      </c>
      <c r="H24" s="63" t="s">
        <v>88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G9" activeCellId="0" sqref="G9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71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87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2年3月!E9:E23</f>
        <v>560401</v>
      </c>
      <c r="D9" s="51" t="n">
        <f aca="false">SUM(D10:D11)</f>
        <v>638</v>
      </c>
      <c r="E9" s="51" t="n">
        <f aca="false">SUM(C9:D9)</f>
        <v>561039</v>
      </c>
      <c r="F9" s="51" t="n">
        <f aca="false">SUM(F10:F11)</f>
        <v>33050620</v>
      </c>
      <c r="G9" s="51" t="n">
        <f aca="false">SUM(92年3月!H9:I9)</f>
        <v>93090811</v>
      </c>
      <c r="H9" s="61" t="n">
        <f aca="false">F9+G9</f>
        <v>12614143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2年3月!E10:E24</f>
        <v>549795</v>
      </c>
      <c r="D10" s="51" t="n">
        <f aca="false">SUM(D13,D16,D19,D22)</f>
        <v>1012</v>
      </c>
      <c r="E10" s="51" t="n">
        <f aca="false">SUM(C10:D10)</f>
        <v>550807</v>
      </c>
      <c r="F10" s="51" t="n">
        <f aca="false">SUM(F13,F16,F19,F22)</f>
        <v>25234780</v>
      </c>
      <c r="G10" s="51" t="n">
        <f aca="false">SUM(92年3月!H10:I10)</f>
        <v>67881828</v>
      </c>
      <c r="H10" s="61" t="n">
        <f aca="false">F10+G10</f>
        <v>9311660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2年3月!E11:E25</f>
        <v>10606</v>
      </c>
      <c r="D11" s="51" t="n">
        <f aca="false">SUM(D14,D17,D20,D23)</f>
        <v>-374</v>
      </c>
      <c r="E11" s="51" t="n">
        <f aca="false">SUM(C11:D11)</f>
        <v>10232</v>
      </c>
      <c r="F11" s="51" t="n">
        <f aca="false">SUM(F14,F17,F20,F23)</f>
        <v>7815840</v>
      </c>
      <c r="G11" s="51" t="n">
        <f aca="false">SUM(92年3月!H11:I11)</f>
        <v>25208983</v>
      </c>
      <c r="H11" s="61" t="n">
        <f aca="false">F11+G11</f>
        <v>33024823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2年3月!E12:E26</f>
        <v>338069</v>
      </c>
      <c r="D12" s="51" t="n">
        <f aca="false">SUM(D13:D14)</f>
        <v>323</v>
      </c>
      <c r="E12" s="51" t="n">
        <f aca="false">SUM(C12:D12)</f>
        <v>338392</v>
      </c>
      <c r="F12" s="51" t="n">
        <f aca="false">SUM(F13:F14)</f>
        <v>21350485</v>
      </c>
      <c r="G12" s="51" t="n">
        <f aca="false">SUM(92年3月!H12:I12)</f>
        <v>60062762</v>
      </c>
      <c r="H12" s="61" t="n">
        <f aca="false">F12+G12</f>
        <v>8141324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2年3月!E13:E27</f>
        <v>330433</v>
      </c>
      <c r="D13" s="56" t="n">
        <v>702</v>
      </c>
      <c r="E13" s="51" t="n">
        <f aca="false">SUM(C13:D13)</f>
        <v>331135</v>
      </c>
      <c r="F13" s="56" t="n">
        <v>15263337</v>
      </c>
      <c r="G13" s="51" t="n">
        <f aca="false">SUM(92年3月!H13:I13)</f>
        <v>40848021</v>
      </c>
      <c r="H13" s="61" t="n">
        <f aca="false">F13+G13</f>
        <v>5611135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2年3月!E14:E28</f>
        <v>7636</v>
      </c>
      <c r="D14" s="56" t="n">
        <v>-379</v>
      </c>
      <c r="E14" s="51" t="n">
        <f aca="false">SUM(C14:D14)</f>
        <v>7257</v>
      </c>
      <c r="F14" s="56" t="n">
        <v>6087148</v>
      </c>
      <c r="G14" s="51" t="n">
        <f aca="false">SUM(92年3月!H14:I14)</f>
        <v>19214741</v>
      </c>
      <c r="H14" s="61" t="n">
        <f aca="false">F14+G14</f>
        <v>2530188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2年3月!E15:E29</f>
        <v>96804</v>
      </c>
      <c r="D15" s="51" t="n">
        <f aca="false">SUM(D16:D17)</f>
        <v>95</v>
      </c>
      <c r="E15" s="51" t="n">
        <f aca="false">SUM(C15:D15)</f>
        <v>96899</v>
      </c>
      <c r="F15" s="51" t="n">
        <f aca="false">SUM(F16:F17)</f>
        <v>4626590</v>
      </c>
      <c r="G15" s="51" t="n">
        <f aca="false">SUM(92年3月!H15:I15)</f>
        <v>13857175</v>
      </c>
      <c r="H15" s="61" t="n">
        <f aca="false">F15+G15</f>
        <v>18483765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2年3月!E16:E30</f>
        <v>94852</v>
      </c>
      <c r="D16" s="56" t="n">
        <v>96</v>
      </c>
      <c r="E16" s="51" t="n">
        <f aca="false">SUM(C16:D16)</f>
        <v>94948</v>
      </c>
      <c r="F16" s="56" t="n">
        <v>3865967</v>
      </c>
      <c r="G16" s="51" t="n">
        <f aca="false">SUM(92年3月!H16:I16)</f>
        <v>11494794</v>
      </c>
      <c r="H16" s="61" t="n">
        <f aca="false">F16+G16</f>
        <v>15360761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2年3月!E17:E31</f>
        <v>1952</v>
      </c>
      <c r="D17" s="56" t="n">
        <v>-1</v>
      </c>
      <c r="E17" s="51" t="n">
        <f aca="false">SUM(C17:D17)</f>
        <v>1951</v>
      </c>
      <c r="F17" s="56" t="n">
        <v>760623</v>
      </c>
      <c r="G17" s="51" t="n">
        <f aca="false">SUM(92年3月!H17:I17)</f>
        <v>2362381</v>
      </c>
      <c r="H17" s="61" t="n">
        <f aca="false">F17+G17</f>
        <v>3123004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2年3月!E18:E32</f>
        <v>48969</v>
      </c>
      <c r="D18" s="51" t="n">
        <f aca="false">SUM(D19:D20)</f>
        <v>98</v>
      </c>
      <c r="E18" s="51" t="n">
        <f aca="false">SUM(C18:D18)</f>
        <v>49067</v>
      </c>
      <c r="F18" s="51" t="n">
        <f aca="false">SUM(F19:F20)</f>
        <v>2403760</v>
      </c>
      <c r="G18" s="51" t="n">
        <f aca="false">SUM(92年3月!H18:I18)</f>
        <v>5316519</v>
      </c>
      <c r="H18" s="61" t="n">
        <f aca="false">F18+G18</f>
        <v>772027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2年3月!E19:E33</f>
        <v>48571</v>
      </c>
      <c r="D19" s="56" t="n">
        <v>97</v>
      </c>
      <c r="E19" s="51" t="n">
        <f aca="false">SUM(C19:D19)</f>
        <v>48668</v>
      </c>
      <c r="F19" s="56" t="n">
        <v>2280023</v>
      </c>
      <c r="G19" s="51" t="n">
        <f aca="false">SUM(92年3月!H19:I19)</f>
        <v>4963876</v>
      </c>
      <c r="H19" s="61" t="n">
        <f aca="false">F19+G19</f>
        <v>724389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2年3月!E20:E34</f>
        <v>398</v>
      </c>
      <c r="D20" s="56" t="n">
        <v>1</v>
      </c>
      <c r="E20" s="51" t="n">
        <f aca="false">SUM(C20:D20)</f>
        <v>399</v>
      </c>
      <c r="F20" s="56" t="n">
        <v>123737</v>
      </c>
      <c r="G20" s="51" t="n">
        <f aca="false">SUM(92年3月!H20:I20)</f>
        <v>352643</v>
      </c>
      <c r="H20" s="61" t="n">
        <f aca="false">F20+G20</f>
        <v>47638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2年3月!E21:E35</f>
        <v>76559</v>
      </c>
      <c r="D21" s="51" t="n">
        <f aca="false">SUM(D22:D23)</f>
        <v>122</v>
      </c>
      <c r="E21" s="51" t="n">
        <f aca="false">SUM(C21:D21)</f>
        <v>76681</v>
      </c>
      <c r="F21" s="51" t="n">
        <f aca="false">SUM(F22:F23)</f>
        <v>4669785</v>
      </c>
      <c r="G21" s="51" t="n">
        <f aca="false">SUM(92年3月!H21:I21)</f>
        <v>13854355</v>
      </c>
      <c r="H21" s="61" t="n">
        <f aca="false">F21+G21</f>
        <v>18524140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2年3月!E22:E36</f>
        <v>75939</v>
      </c>
      <c r="D22" s="56" t="n">
        <v>117</v>
      </c>
      <c r="E22" s="51" t="n">
        <f aca="false">SUM(C22:D22)</f>
        <v>76056</v>
      </c>
      <c r="F22" s="56" t="n">
        <v>3825453</v>
      </c>
      <c r="G22" s="51" t="n">
        <f aca="false">SUM(92年3月!H22:I22)</f>
        <v>10575137</v>
      </c>
      <c r="H22" s="61" t="n">
        <f aca="false">F22+G22</f>
        <v>1440059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2年3月!E23:E37</f>
        <v>620</v>
      </c>
      <c r="D23" s="56" t="n">
        <v>5</v>
      </c>
      <c r="E23" s="51" t="n">
        <f aca="false">SUM(C23:D23)</f>
        <v>625</v>
      </c>
      <c r="F23" s="56" t="n">
        <v>844332</v>
      </c>
      <c r="G23" s="51" t="n">
        <f aca="false">SUM(92年3月!H23:I23)</f>
        <v>3279218</v>
      </c>
      <c r="H23" s="61" t="n">
        <f aca="false">F23+G23</f>
        <v>4123550</v>
      </c>
      <c r="I23" s="61"/>
    </row>
    <row r="24" customFormat="false" ht="18" hidden="false" customHeight="true" outlineLevel="0" collapsed="false">
      <c r="B24" s="57" t="s">
        <v>69</v>
      </c>
      <c r="H24" s="63" t="s">
        <v>89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2" colorId="64" zoomScale="76" zoomScaleNormal="76" zoomScalePageLayoutView="100" workbookViewId="0">
      <selection pane="topLeft" activeCell="G9" activeCellId="0" sqref="G9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74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2年4月!E9</f>
        <v>561039</v>
      </c>
      <c r="D9" s="51" t="n">
        <f aca="false">SUM(D10:D11)</f>
        <v>920</v>
      </c>
      <c r="E9" s="51" t="n">
        <f aca="false">SUM(C9:D9)</f>
        <v>561959</v>
      </c>
      <c r="F9" s="51" t="n">
        <f aca="false">SUM(F10:F11)</f>
        <v>25817548</v>
      </c>
      <c r="G9" s="51" t="n">
        <f aca="false">SUM(92年4月!H9:I9)</f>
        <v>126141431</v>
      </c>
      <c r="H9" s="61" t="n">
        <f aca="false">F9+G9</f>
        <v>151958979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2年4月!E10</f>
        <v>550807</v>
      </c>
      <c r="D10" s="51" t="n">
        <f aca="false">SUM(D13,D16,D19,D22)</f>
        <v>628</v>
      </c>
      <c r="E10" s="51" t="n">
        <f aca="false">SUM(C10:D10)</f>
        <v>551435</v>
      </c>
      <c r="F10" s="51" t="n">
        <f aca="false">SUM(F13,F16,F19,F22)</f>
        <v>18752821</v>
      </c>
      <c r="G10" s="51" t="n">
        <f aca="false">SUM(92年4月!H10:I10)</f>
        <v>93116608</v>
      </c>
      <c r="H10" s="61" t="n">
        <f aca="false">F10+G10</f>
        <v>111869429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2年4月!E11</f>
        <v>10232</v>
      </c>
      <c r="D11" s="51" t="n">
        <f aca="false">SUM(D14,D17,D20,D23)</f>
        <v>292</v>
      </c>
      <c r="E11" s="51" t="n">
        <f aca="false">SUM(C11:D11)</f>
        <v>10524</v>
      </c>
      <c r="F11" s="51" t="n">
        <f aca="false">SUM(F14,F17,F20,F23)</f>
        <v>7064727</v>
      </c>
      <c r="G11" s="51" t="n">
        <f aca="false">SUM(92年4月!H11:I11)</f>
        <v>33024823</v>
      </c>
      <c r="H11" s="61" t="n">
        <f aca="false">F11+G11</f>
        <v>40089550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2年4月!E12</f>
        <v>338392</v>
      </c>
      <c r="D12" s="51" t="n">
        <f aca="false">SUM(D13:D14)</f>
        <v>549</v>
      </c>
      <c r="E12" s="51" t="n">
        <f aca="false">SUM(C12:D12)</f>
        <v>338941</v>
      </c>
      <c r="F12" s="51" t="n">
        <f aca="false">SUM(F13:F14)</f>
        <v>17429297</v>
      </c>
      <c r="G12" s="51" t="n">
        <f aca="false">SUM(92年4月!H12:I12)</f>
        <v>81413247</v>
      </c>
      <c r="H12" s="61" t="n">
        <f aca="false">F12+G12</f>
        <v>98842544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2年4月!E13</f>
        <v>331135</v>
      </c>
      <c r="D13" s="56" t="n">
        <v>201</v>
      </c>
      <c r="E13" s="51" t="n">
        <f aca="false">SUM(C13:D13)</f>
        <v>331336</v>
      </c>
      <c r="F13" s="56" t="n">
        <v>11894534</v>
      </c>
      <c r="G13" s="51" t="n">
        <f aca="false">SUM(92年4月!H13:I13)</f>
        <v>56111358</v>
      </c>
      <c r="H13" s="61" t="n">
        <f aca="false">F13+G13</f>
        <v>68005892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2年4月!E14</f>
        <v>7257</v>
      </c>
      <c r="D14" s="56" t="n">
        <v>348</v>
      </c>
      <c r="E14" s="51" t="n">
        <f aca="false">SUM(C14:D14)</f>
        <v>7605</v>
      </c>
      <c r="F14" s="56" t="n">
        <v>5534763</v>
      </c>
      <c r="G14" s="51" t="n">
        <f aca="false">SUM(92年4月!H14:I14)</f>
        <v>25301889</v>
      </c>
      <c r="H14" s="61" t="n">
        <f aca="false">F14+G14</f>
        <v>3083665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2年4月!E15</f>
        <v>96899</v>
      </c>
      <c r="D15" s="51" t="n">
        <f aca="false">SUM(D16:D17)</f>
        <v>109</v>
      </c>
      <c r="E15" s="51" t="n">
        <f aca="false">SUM(C15:D15)</f>
        <v>97008</v>
      </c>
      <c r="F15" s="51" t="n">
        <f aca="false">SUM(F16:F17)</f>
        <v>4338372</v>
      </c>
      <c r="G15" s="51" t="n">
        <f aca="false">SUM(92年4月!H15:I15)</f>
        <v>18483765</v>
      </c>
      <c r="H15" s="61" t="n">
        <f aca="false">F15+G15</f>
        <v>2282213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2年4月!E16</f>
        <v>94948</v>
      </c>
      <c r="D16" s="56" t="n">
        <v>99</v>
      </c>
      <c r="E16" s="51" t="n">
        <f aca="false">SUM(C16:D16)</f>
        <v>95047</v>
      </c>
      <c r="F16" s="56" t="n">
        <v>3658780</v>
      </c>
      <c r="G16" s="51" t="n">
        <f aca="false">SUM(92年4月!H16:I16)</f>
        <v>15360761</v>
      </c>
      <c r="H16" s="61" t="n">
        <f aca="false">F16+G16</f>
        <v>19019541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2年4月!E17</f>
        <v>1951</v>
      </c>
      <c r="D17" s="56" t="n">
        <v>10</v>
      </c>
      <c r="E17" s="51" t="n">
        <f aca="false">SUM(C17:D17)</f>
        <v>1961</v>
      </c>
      <c r="F17" s="56" t="n">
        <v>679592</v>
      </c>
      <c r="G17" s="51" t="n">
        <f aca="false">SUM(92年4月!H17:I17)</f>
        <v>3123004</v>
      </c>
      <c r="H17" s="61" t="n">
        <f aca="false">F17+G17</f>
        <v>380259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2年4月!E18</f>
        <v>49067</v>
      </c>
      <c r="D18" s="51" t="n">
        <f aca="false">SUM(D19:D20)</f>
        <v>108</v>
      </c>
      <c r="E18" s="51" t="n">
        <f aca="false">SUM(C18:D18)</f>
        <v>49175</v>
      </c>
      <c r="F18" s="51" t="n">
        <f aca="false">SUM(F19:F20)</f>
        <v>1551764</v>
      </c>
      <c r="G18" s="51" t="n">
        <f aca="false">SUM(92年4月!H18:I18)</f>
        <v>7720279</v>
      </c>
      <c r="H18" s="61" t="n">
        <f aca="false">F18+G18</f>
        <v>9272043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2年4月!E19</f>
        <v>48668</v>
      </c>
      <c r="D19" s="56" t="n">
        <v>109</v>
      </c>
      <c r="E19" s="51" t="n">
        <f aca="false">SUM(C19:D19)</f>
        <v>48777</v>
      </c>
      <c r="F19" s="56" t="n">
        <v>1468273</v>
      </c>
      <c r="G19" s="51" t="n">
        <f aca="false">SUM(92年4月!H19:I19)</f>
        <v>7243899</v>
      </c>
      <c r="H19" s="61" t="n">
        <f aca="false">F19+G19</f>
        <v>8712172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2年4月!E20</f>
        <v>399</v>
      </c>
      <c r="D20" s="56" t="n">
        <v>-1</v>
      </c>
      <c r="E20" s="51" t="n">
        <f aca="false">SUM(C20:D20)</f>
        <v>398</v>
      </c>
      <c r="F20" s="56" t="n">
        <v>83491</v>
      </c>
      <c r="G20" s="51" t="n">
        <f aca="false">SUM(92年4月!H20:I20)</f>
        <v>476380</v>
      </c>
      <c r="H20" s="61" t="n">
        <f aca="false">F20+G20</f>
        <v>559871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2年4月!E21</f>
        <v>76681</v>
      </c>
      <c r="D21" s="51" t="n">
        <f aca="false">SUM(D22:D23)</f>
        <v>154</v>
      </c>
      <c r="E21" s="51" t="n">
        <f aca="false">SUM(C21:D21)</f>
        <v>76835</v>
      </c>
      <c r="F21" s="51" t="n">
        <f aca="false">SUM(F22:F23)</f>
        <v>2498115</v>
      </c>
      <c r="G21" s="51" t="n">
        <f aca="false">SUM(92年4月!H21:I21)</f>
        <v>18524140</v>
      </c>
      <c r="H21" s="61" t="n">
        <f aca="false">F21+G21</f>
        <v>2102225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2年4月!E22</f>
        <v>76056</v>
      </c>
      <c r="D22" s="56" t="n">
        <v>219</v>
      </c>
      <c r="E22" s="51" t="n">
        <f aca="false">SUM(C22:D22)</f>
        <v>76275</v>
      </c>
      <c r="F22" s="56" t="n">
        <v>1731234</v>
      </c>
      <c r="G22" s="51" t="n">
        <f aca="false">SUM(92年4月!H22:I22)</f>
        <v>14400590</v>
      </c>
      <c r="H22" s="61" t="n">
        <f aca="false">F22+G22</f>
        <v>1613182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2年4月!E23</f>
        <v>625</v>
      </c>
      <c r="D23" s="56" t="n">
        <v>-65</v>
      </c>
      <c r="E23" s="51" t="n">
        <f aca="false">SUM(C23:D23)</f>
        <v>560</v>
      </c>
      <c r="F23" s="56" t="n">
        <v>766881</v>
      </c>
      <c r="G23" s="51" t="n">
        <f aca="false">SUM(92年4月!H23:I23)</f>
        <v>4123550</v>
      </c>
      <c r="H23" s="61" t="n">
        <f aca="false">F23+G23</f>
        <v>4890431</v>
      </c>
      <c r="I23" s="61"/>
    </row>
    <row r="24" customFormat="false" ht="18" hidden="false" customHeight="true" outlineLevel="0" collapsed="false">
      <c r="B24" s="57" t="s">
        <v>69</v>
      </c>
      <c r="H24" s="63" t="s">
        <v>91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G9" activeCellId="0" sqref="G9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77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2年5月!E9</f>
        <v>561959</v>
      </c>
      <c r="D9" s="51" t="n">
        <f aca="false">SUM(D10:D11)</f>
        <v>646</v>
      </c>
      <c r="E9" s="51" t="n">
        <f aca="false">SUM(C9:D9)</f>
        <v>562605</v>
      </c>
      <c r="F9" s="51" t="n">
        <f aca="false">SUM(F10:F11)</f>
        <v>26430074</v>
      </c>
      <c r="G9" s="51" t="n">
        <f aca="false">92年5月!H9</f>
        <v>151958979</v>
      </c>
      <c r="H9" s="61" t="n">
        <f aca="false">F9+G9</f>
        <v>178389053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2年5月!E10</f>
        <v>551435</v>
      </c>
      <c r="D10" s="51" t="n">
        <f aca="false">SUM(D13,D16,D19,D22)</f>
        <v>1044</v>
      </c>
      <c r="E10" s="51" t="n">
        <f aca="false">SUM(C10:D10)</f>
        <v>552479</v>
      </c>
      <c r="F10" s="51" t="n">
        <f aca="false">SUM(F13,F16,F19,F22)</f>
        <v>19944817</v>
      </c>
      <c r="G10" s="51" t="n">
        <f aca="false">92年5月!H10</f>
        <v>111869429</v>
      </c>
      <c r="H10" s="61" t="n">
        <f aca="false">F10+G10</f>
        <v>131814246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2年5月!E11</f>
        <v>10524</v>
      </c>
      <c r="D11" s="51" t="n">
        <f aca="false">SUM(D14,D17,D20,D23)</f>
        <v>-398</v>
      </c>
      <c r="E11" s="51" t="n">
        <f aca="false">SUM(C11:D11)</f>
        <v>10126</v>
      </c>
      <c r="F11" s="51" t="n">
        <f aca="false">SUM(F14,F17,F20,F23)</f>
        <v>6485257</v>
      </c>
      <c r="G11" s="51" t="n">
        <f aca="false">92年5月!H11</f>
        <v>40089550</v>
      </c>
      <c r="H11" s="61" t="n">
        <f aca="false">F11+G11</f>
        <v>46574807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2年5月!E12</f>
        <v>338941</v>
      </c>
      <c r="D12" s="51" t="n">
        <f aca="false">SUM(D13:D14)</f>
        <v>341</v>
      </c>
      <c r="E12" s="51" t="n">
        <f aca="false">SUM(C12:D12)</f>
        <v>339282</v>
      </c>
      <c r="F12" s="51" t="n">
        <f aca="false">SUM(F13:F14)</f>
        <v>17208061</v>
      </c>
      <c r="G12" s="51" t="n">
        <f aca="false">92年5月!H12</f>
        <v>98842544</v>
      </c>
      <c r="H12" s="61" t="n">
        <f aca="false">F12+G12</f>
        <v>116050605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2年5月!E13</f>
        <v>331336</v>
      </c>
      <c r="D13" s="56" t="n">
        <v>745</v>
      </c>
      <c r="E13" s="51" t="n">
        <f aca="false">SUM(C13:D13)</f>
        <v>332081</v>
      </c>
      <c r="F13" s="56" t="n">
        <v>12200445</v>
      </c>
      <c r="G13" s="51" t="n">
        <f aca="false">92年5月!H13</f>
        <v>68005892</v>
      </c>
      <c r="H13" s="61" t="n">
        <f aca="false">F13+G13</f>
        <v>8020633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2年5月!E14</f>
        <v>7605</v>
      </c>
      <c r="D14" s="56" t="n">
        <v>-404</v>
      </c>
      <c r="E14" s="51" t="n">
        <f aca="false">SUM(C14:D14)</f>
        <v>7201</v>
      </c>
      <c r="F14" s="56" t="n">
        <v>5007616</v>
      </c>
      <c r="G14" s="51" t="n">
        <f aca="false">92年5月!H14</f>
        <v>30836652</v>
      </c>
      <c r="H14" s="61" t="n">
        <f aca="false">F14+G14</f>
        <v>35844268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2年5月!E15</f>
        <v>97008</v>
      </c>
      <c r="D15" s="51" t="n">
        <f aca="false">SUM(D16:D17)</f>
        <v>55</v>
      </c>
      <c r="E15" s="51" t="n">
        <f aca="false">SUM(C15:D15)</f>
        <v>97063</v>
      </c>
      <c r="F15" s="51" t="n">
        <f aca="false">SUM(F16:F17)</f>
        <v>3604213</v>
      </c>
      <c r="G15" s="51" t="n">
        <f aca="false">92年5月!H15</f>
        <v>22822137</v>
      </c>
      <c r="H15" s="61" t="n">
        <f aca="false">F15+G15</f>
        <v>26426350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2年5月!E16</f>
        <v>95047</v>
      </c>
      <c r="D16" s="56" t="n">
        <v>56</v>
      </c>
      <c r="E16" s="51" t="n">
        <f aca="false">SUM(C16:D16)</f>
        <v>95103</v>
      </c>
      <c r="F16" s="56" t="n">
        <v>3039561</v>
      </c>
      <c r="G16" s="51" t="n">
        <f aca="false">92年5月!H16</f>
        <v>19019541</v>
      </c>
      <c r="H16" s="61" t="n">
        <f aca="false">F16+G16</f>
        <v>22059102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2年5月!E17</f>
        <v>1961</v>
      </c>
      <c r="D17" s="56" t="n">
        <v>-1</v>
      </c>
      <c r="E17" s="51" t="n">
        <f aca="false">SUM(C17:D17)</f>
        <v>1960</v>
      </c>
      <c r="F17" s="56" t="n">
        <v>564652</v>
      </c>
      <c r="G17" s="51" t="n">
        <f aca="false">92年5月!H17</f>
        <v>3802596</v>
      </c>
      <c r="H17" s="61" t="n">
        <f aca="false">F17+G17</f>
        <v>436724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2年5月!E18</f>
        <v>49175</v>
      </c>
      <c r="D18" s="51" t="n">
        <f aca="false">SUM(D19:D20)</f>
        <v>77</v>
      </c>
      <c r="E18" s="51" t="n">
        <f aca="false">SUM(C18:D18)</f>
        <v>49252</v>
      </c>
      <c r="F18" s="51" t="n">
        <f aca="false">SUM(F19:F20)</f>
        <v>1800719</v>
      </c>
      <c r="G18" s="51" t="n">
        <f aca="false">92年5月!H18</f>
        <v>9272043</v>
      </c>
      <c r="H18" s="61" t="n">
        <f aca="false">F18+G18</f>
        <v>11072762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2年5月!E19</f>
        <v>48777</v>
      </c>
      <c r="D19" s="56" t="n">
        <v>64</v>
      </c>
      <c r="E19" s="51" t="n">
        <f aca="false">SUM(C19:D19)</f>
        <v>48841</v>
      </c>
      <c r="F19" s="56" t="n">
        <v>1701153</v>
      </c>
      <c r="G19" s="51" t="n">
        <f aca="false">92年5月!H19</f>
        <v>8712172</v>
      </c>
      <c r="H19" s="61" t="n">
        <f aca="false">F19+G19</f>
        <v>1041332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2年5月!E20</f>
        <v>398</v>
      </c>
      <c r="D20" s="56" t="n">
        <v>13</v>
      </c>
      <c r="E20" s="51" t="n">
        <f aca="false">SUM(C20:D20)</f>
        <v>411</v>
      </c>
      <c r="F20" s="56" t="n">
        <v>99566</v>
      </c>
      <c r="G20" s="51" t="n">
        <f aca="false">92年5月!H20</f>
        <v>559871</v>
      </c>
      <c r="H20" s="61" t="n">
        <f aca="false">F20+G20</f>
        <v>65943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2年5月!E21</f>
        <v>76835</v>
      </c>
      <c r="D21" s="51" t="n">
        <f aca="false">SUM(D22:D23)</f>
        <v>173</v>
      </c>
      <c r="E21" s="51" t="n">
        <f aca="false">SUM(C21:D21)</f>
        <v>77008</v>
      </c>
      <c r="F21" s="51" t="n">
        <f aca="false">SUM(F22:F23)</f>
        <v>3817081</v>
      </c>
      <c r="G21" s="51" t="n">
        <f aca="false">92年5月!H21</f>
        <v>21022255</v>
      </c>
      <c r="H21" s="61" t="n">
        <f aca="false">F21+G21</f>
        <v>2483933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2年5月!E22</f>
        <v>76275</v>
      </c>
      <c r="D22" s="56" t="n">
        <v>179</v>
      </c>
      <c r="E22" s="51" t="n">
        <f aca="false">SUM(C22:D22)</f>
        <v>76454</v>
      </c>
      <c r="F22" s="56" t="n">
        <v>3003658</v>
      </c>
      <c r="G22" s="51" t="n">
        <f aca="false">92年5月!H22</f>
        <v>16131824</v>
      </c>
      <c r="H22" s="61" t="n">
        <f aca="false">F22+G22</f>
        <v>19135482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2年5月!E23</f>
        <v>560</v>
      </c>
      <c r="D23" s="56" t="n">
        <v>-6</v>
      </c>
      <c r="E23" s="51" t="n">
        <f aca="false">SUM(C23:D23)</f>
        <v>554</v>
      </c>
      <c r="F23" s="56" t="n">
        <v>813423</v>
      </c>
      <c r="G23" s="51" t="n">
        <f aca="false">92年5月!H23</f>
        <v>4890431</v>
      </c>
      <c r="H23" s="61" t="n">
        <f aca="false">F23+G23</f>
        <v>5703854</v>
      </c>
      <c r="I23" s="61"/>
    </row>
    <row r="24" customFormat="false" ht="18" hidden="false" customHeight="true" outlineLevel="0" collapsed="false">
      <c r="B24" s="57" t="s">
        <v>69</v>
      </c>
      <c r="H24" s="63" t="s">
        <v>92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G9" activeCellId="0" sqref="G9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80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2年6月!E9</f>
        <v>562605</v>
      </c>
      <c r="D9" s="51" t="n">
        <f aca="false">SUM(D10:D11)</f>
        <v>887</v>
      </c>
      <c r="E9" s="51" t="n">
        <f aca="false">SUM(C9:D9)</f>
        <v>563492</v>
      </c>
      <c r="F9" s="51" t="n">
        <f aca="false">SUM(F10:F11)</f>
        <v>21593211</v>
      </c>
      <c r="G9" s="51" t="n">
        <f aca="false">92年6月!H9</f>
        <v>178389053</v>
      </c>
      <c r="H9" s="61" t="n">
        <f aca="false">F9+G9</f>
        <v>199982264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2年6月!E10</f>
        <v>552479</v>
      </c>
      <c r="D10" s="51" t="n">
        <f aca="false">SUM(D13,D16,D19,D22)</f>
        <v>537</v>
      </c>
      <c r="E10" s="51" t="n">
        <f aca="false">SUM(C10:D10)</f>
        <v>553016</v>
      </c>
      <c r="F10" s="51" t="n">
        <f aca="false">SUM(F13,F16,F19,F22)</f>
        <v>15537492</v>
      </c>
      <c r="G10" s="51" t="n">
        <f aca="false">92年6月!H10</f>
        <v>131814246</v>
      </c>
      <c r="H10" s="61" t="n">
        <f aca="false">F10+G10</f>
        <v>14735173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2年6月!E11</f>
        <v>10126</v>
      </c>
      <c r="D11" s="51" t="n">
        <f aca="false">SUM(D14,D17,D20,D23)</f>
        <v>350</v>
      </c>
      <c r="E11" s="51" t="n">
        <f aca="false">SUM(C11:D11)</f>
        <v>10476</v>
      </c>
      <c r="F11" s="51" t="n">
        <f aca="false">SUM(F14,F17,F20,F23)</f>
        <v>6055719</v>
      </c>
      <c r="G11" s="51" t="n">
        <f aca="false">92年6月!H11</f>
        <v>46574807</v>
      </c>
      <c r="H11" s="61" t="n">
        <f aca="false">F11+G11</f>
        <v>52630526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2年6月!E12</f>
        <v>339282</v>
      </c>
      <c r="D12" s="51" t="n">
        <f aca="false">SUM(D13:D14)</f>
        <v>491</v>
      </c>
      <c r="E12" s="51" t="n">
        <f aca="false">SUM(C12:D12)</f>
        <v>339773</v>
      </c>
      <c r="F12" s="51" t="n">
        <f aca="false">SUM(F13:F14)</f>
        <v>14770979</v>
      </c>
      <c r="G12" s="51" t="n">
        <f aca="false">92年6月!H12</f>
        <v>116050605</v>
      </c>
      <c r="H12" s="61" t="n">
        <f aca="false">F12+G12</f>
        <v>130821584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2年6月!E13</f>
        <v>332081</v>
      </c>
      <c r="D13" s="56" t="n">
        <v>139</v>
      </c>
      <c r="E13" s="51" t="n">
        <f aca="false">SUM(C13:D13)</f>
        <v>332220</v>
      </c>
      <c r="F13" s="56" t="n">
        <v>9956313</v>
      </c>
      <c r="G13" s="51" t="n">
        <f aca="false">92年6月!H13</f>
        <v>80206337</v>
      </c>
      <c r="H13" s="61" t="n">
        <f aca="false">F13+G13</f>
        <v>90162650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2年6月!E14</f>
        <v>7201</v>
      </c>
      <c r="D14" s="56" t="n">
        <v>352</v>
      </c>
      <c r="E14" s="51" t="n">
        <f aca="false">SUM(C14:D14)</f>
        <v>7553</v>
      </c>
      <c r="F14" s="56" t="n">
        <v>4814666</v>
      </c>
      <c r="G14" s="51" t="n">
        <f aca="false">92年6月!H14</f>
        <v>35844268</v>
      </c>
      <c r="H14" s="61" t="n">
        <f aca="false">F14+G14</f>
        <v>40658934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2年6月!E15</f>
        <v>97063</v>
      </c>
      <c r="D15" s="51" t="n">
        <f aca="false">SUM(D16:D17)</f>
        <v>109</v>
      </c>
      <c r="E15" s="51" t="n">
        <f aca="false">SUM(C15:D15)</f>
        <v>97172</v>
      </c>
      <c r="F15" s="51" t="n">
        <f aca="false">SUM(F16:F17)</f>
        <v>3520315</v>
      </c>
      <c r="G15" s="51" t="n">
        <f aca="false">92年6月!H15</f>
        <v>26426350</v>
      </c>
      <c r="H15" s="61" t="n">
        <f aca="false">F15+G15</f>
        <v>29946665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2年6月!E16</f>
        <v>95103</v>
      </c>
      <c r="D16" s="56" t="n">
        <v>119</v>
      </c>
      <c r="E16" s="51" t="n">
        <f aca="false">SUM(C16:D16)</f>
        <v>95222</v>
      </c>
      <c r="F16" s="56" t="n">
        <v>2950704</v>
      </c>
      <c r="G16" s="51" t="n">
        <f aca="false">92年6月!H16</f>
        <v>22059102</v>
      </c>
      <c r="H16" s="61" t="n">
        <f aca="false">F16+G16</f>
        <v>25009806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2年6月!E17</f>
        <v>1960</v>
      </c>
      <c r="D17" s="56" t="n">
        <v>-10</v>
      </c>
      <c r="E17" s="51" t="n">
        <f aca="false">SUM(C17:D17)</f>
        <v>1950</v>
      </c>
      <c r="F17" s="56" t="n">
        <v>569611</v>
      </c>
      <c r="G17" s="51" t="n">
        <f aca="false">92年6月!H17</f>
        <v>4367248</v>
      </c>
      <c r="H17" s="61" t="n">
        <f aca="false">F17+G17</f>
        <v>4936859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2年6月!E18</f>
        <v>49252</v>
      </c>
      <c r="D18" s="51" t="n">
        <f aca="false">SUM(D19:D20)</f>
        <v>104</v>
      </c>
      <c r="E18" s="51" t="n">
        <f aca="false">SUM(C18:D18)</f>
        <v>49356</v>
      </c>
      <c r="F18" s="51" t="n">
        <f aca="false">SUM(F19:F20)</f>
        <v>1264537</v>
      </c>
      <c r="G18" s="51" t="n">
        <f aca="false">92年6月!H18</f>
        <v>11072762</v>
      </c>
      <c r="H18" s="61" t="n">
        <f aca="false">F18+G18</f>
        <v>1233729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2年6月!E19</f>
        <v>48841</v>
      </c>
      <c r="D19" s="56" t="n">
        <v>104</v>
      </c>
      <c r="E19" s="51" t="n">
        <f aca="false">SUM(C19:D19)</f>
        <v>48945</v>
      </c>
      <c r="F19" s="56" t="n">
        <v>1177874</v>
      </c>
      <c r="G19" s="51" t="n">
        <f aca="false">92年6月!H19</f>
        <v>10413325</v>
      </c>
      <c r="H19" s="61" t="n">
        <f aca="false">F19+G19</f>
        <v>1159119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2年6月!E20</f>
        <v>411</v>
      </c>
      <c r="D20" s="56" t="n">
        <v>0</v>
      </c>
      <c r="E20" s="51" t="n">
        <f aca="false">SUM(C20:D20)</f>
        <v>411</v>
      </c>
      <c r="F20" s="56" t="n">
        <v>86663</v>
      </c>
      <c r="G20" s="51" t="n">
        <f aca="false">92年6月!H20</f>
        <v>659437</v>
      </c>
      <c r="H20" s="61" t="n">
        <f aca="false">F20+G20</f>
        <v>74610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2年6月!E21</f>
        <v>77008</v>
      </c>
      <c r="D21" s="51" t="n">
        <f aca="false">SUM(D22:D23)</f>
        <v>183</v>
      </c>
      <c r="E21" s="51" t="n">
        <f aca="false">SUM(C21:D21)</f>
        <v>77191</v>
      </c>
      <c r="F21" s="51" t="n">
        <f aca="false">SUM(F22:F23)</f>
        <v>2037380</v>
      </c>
      <c r="G21" s="51" t="n">
        <f aca="false">92年6月!H21</f>
        <v>24839336</v>
      </c>
      <c r="H21" s="61" t="n">
        <f aca="false">F21+G21</f>
        <v>2687671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2年6月!E22</f>
        <v>76454</v>
      </c>
      <c r="D22" s="56" t="n">
        <v>175</v>
      </c>
      <c r="E22" s="51" t="n">
        <f aca="false">SUM(C22:D22)</f>
        <v>76629</v>
      </c>
      <c r="F22" s="56" t="n">
        <v>1452601</v>
      </c>
      <c r="G22" s="51" t="n">
        <f aca="false">92年6月!H22</f>
        <v>19135482</v>
      </c>
      <c r="H22" s="61" t="n">
        <f aca="false">F22+G22</f>
        <v>2058808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2年6月!E23</f>
        <v>554</v>
      </c>
      <c r="D23" s="56" t="n">
        <v>8</v>
      </c>
      <c r="E23" s="51" t="n">
        <f aca="false">SUM(C23:D23)</f>
        <v>562</v>
      </c>
      <c r="F23" s="56" t="n">
        <v>584779</v>
      </c>
      <c r="G23" s="51" t="n">
        <f aca="false">92年6月!H23</f>
        <v>5703854</v>
      </c>
      <c r="H23" s="61" t="n">
        <f aca="false">F23+G23</f>
        <v>6288633</v>
      </c>
      <c r="I23" s="61"/>
    </row>
    <row r="24" customFormat="false" ht="18" hidden="false" customHeight="true" outlineLevel="0" collapsed="false">
      <c r="B24" s="57" t="s">
        <v>69</v>
      </c>
      <c r="H24" s="63" t="s">
        <v>93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G21" activeCellId="0" sqref="G21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834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2年7月!E9</f>
        <v>563492</v>
      </c>
      <c r="D9" s="51" t="n">
        <f aca="false">SUM(D10:D11)</f>
        <v>687</v>
      </c>
      <c r="E9" s="51" t="n">
        <f aca="false">SUM(C9:D9)</f>
        <v>564179</v>
      </c>
      <c r="F9" s="51" t="n">
        <f aca="false">SUM(F10:F11)</f>
        <v>21831431</v>
      </c>
      <c r="G9" s="51" t="n">
        <f aca="false">92年7月!H9</f>
        <v>199982264</v>
      </c>
      <c r="H9" s="61" t="n">
        <f aca="false">F9+G9</f>
        <v>221813695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2年7月!E10</f>
        <v>553016</v>
      </c>
      <c r="D10" s="51" t="n">
        <f aca="false">SUM(D13,D16,D19,D22)</f>
        <v>1059</v>
      </c>
      <c r="E10" s="51" t="n">
        <f aca="false">SUM(C10:D10)</f>
        <v>554075</v>
      </c>
      <c r="F10" s="51" t="n">
        <f aca="false">SUM(F13,F16,F19,F22)</f>
        <v>15705783</v>
      </c>
      <c r="G10" s="51" t="n">
        <f aca="false">92年7月!H10</f>
        <v>147351738</v>
      </c>
      <c r="H10" s="61" t="n">
        <f aca="false">F10+G10</f>
        <v>163057521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2年7月!E11</f>
        <v>10476</v>
      </c>
      <c r="D11" s="51" t="n">
        <f aca="false">SUM(D14,D17,D20,D23)</f>
        <v>-372</v>
      </c>
      <c r="E11" s="51" t="n">
        <f aca="false">SUM(C11:D11)</f>
        <v>10104</v>
      </c>
      <c r="F11" s="51" t="n">
        <f aca="false">SUM(F14,F17,F20,F23)</f>
        <v>6125648</v>
      </c>
      <c r="G11" s="51" t="n">
        <f aca="false">92年7月!H11</f>
        <v>52630526</v>
      </c>
      <c r="H11" s="61" t="n">
        <f aca="false">F11+G11</f>
        <v>58756174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2年7月!E12</f>
        <v>339773</v>
      </c>
      <c r="D12" s="51" t="n">
        <f aca="false">SUM(D13:D14)</f>
        <v>341</v>
      </c>
      <c r="E12" s="51" t="n">
        <f aca="false">SUM(C12:D12)</f>
        <v>340114</v>
      </c>
      <c r="F12" s="51" t="n">
        <f aca="false">SUM(F13:F14)</f>
        <v>14604066</v>
      </c>
      <c r="G12" s="51" t="n">
        <f aca="false">92年7月!H12</f>
        <v>130821584</v>
      </c>
      <c r="H12" s="61" t="n">
        <f aca="false">F12+G12</f>
        <v>14542565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2年7月!E13</f>
        <v>332220</v>
      </c>
      <c r="D13" s="56" t="n">
        <v>733</v>
      </c>
      <c r="E13" s="51" t="n">
        <f aca="false">SUM(C13:D13)</f>
        <v>332953</v>
      </c>
      <c r="F13" s="56" t="n">
        <v>9896348</v>
      </c>
      <c r="G13" s="51" t="n">
        <f aca="false">92年7月!H13</f>
        <v>90162650</v>
      </c>
      <c r="H13" s="61" t="n">
        <f aca="false">F13+G13</f>
        <v>10005899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2年7月!E14</f>
        <v>7553</v>
      </c>
      <c r="D14" s="56" t="n">
        <v>-392</v>
      </c>
      <c r="E14" s="51" t="n">
        <f aca="false">SUM(C14:D14)</f>
        <v>7161</v>
      </c>
      <c r="F14" s="56" t="n">
        <v>4707718</v>
      </c>
      <c r="G14" s="51" t="n">
        <f aca="false">92年7月!H14</f>
        <v>40658934</v>
      </c>
      <c r="H14" s="61" t="n">
        <f aca="false">F14+G14</f>
        <v>4536665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2年7月!E15</f>
        <v>97172</v>
      </c>
      <c r="D15" s="51" t="n">
        <f aca="false">SUM(D16:D17)</f>
        <v>202</v>
      </c>
      <c r="E15" s="51" t="n">
        <f aca="false">SUM(C15:D15)</f>
        <v>97374</v>
      </c>
      <c r="F15" s="51" t="n">
        <f aca="false">SUM(F16:F17)</f>
        <v>2955834</v>
      </c>
      <c r="G15" s="51" t="n">
        <f aca="false">92年7月!H15</f>
        <v>29946665</v>
      </c>
      <c r="H15" s="61" t="n">
        <f aca="false">F15+G15</f>
        <v>32902499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2年7月!E16</f>
        <v>95222</v>
      </c>
      <c r="D16" s="56" t="n">
        <v>198</v>
      </c>
      <c r="E16" s="51" t="n">
        <f aca="false">SUM(C16:D16)</f>
        <v>95420</v>
      </c>
      <c r="F16" s="56" t="n">
        <v>2376611</v>
      </c>
      <c r="G16" s="51" t="n">
        <f aca="false">92年7月!H16</f>
        <v>25009806</v>
      </c>
      <c r="H16" s="61" t="n">
        <f aca="false">F16+G16</f>
        <v>2738641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2年7月!E17</f>
        <v>1950</v>
      </c>
      <c r="D17" s="56" t="n">
        <v>4</v>
      </c>
      <c r="E17" s="51" t="n">
        <f aca="false">SUM(C17:D17)</f>
        <v>1954</v>
      </c>
      <c r="F17" s="56" t="n">
        <v>579223</v>
      </c>
      <c r="G17" s="51" t="n">
        <f aca="false">92年7月!H17</f>
        <v>4936859</v>
      </c>
      <c r="H17" s="61" t="n">
        <f aca="false">F17+G17</f>
        <v>5516082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2年7月!E18</f>
        <v>49356</v>
      </c>
      <c r="D18" s="51" t="n">
        <f aca="false">SUM(D19:D20)</f>
        <v>54</v>
      </c>
      <c r="E18" s="51" t="n">
        <f aca="false">SUM(C18:D18)</f>
        <v>49410</v>
      </c>
      <c r="F18" s="51" t="n">
        <f aca="false">SUM(F19:F20)</f>
        <v>1383909</v>
      </c>
      <c r="G18" s="51" t="n">
        <f aca="false">92年7月!H18</f>
        <v>12337299</v>
      </c>
      <c r="H18" s="61" t="n">
        <f aca="false">F18+G18</f>
        <v>13721208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2年7月!E19</f>
        <v>48945</v>
      </c>
      <c r="D19" s="56" t="n">
        <v>53</v>
      </c>
      <c r="E19" s="51" t="n">
        <f aca="false">SUM(C19:D19)</f>
        <v>48998</v>
      </c>
      <c r="F19" s="56" t="n">
        <v>1286452</v>
      </c>
      <c r="G19" s="51" t="n">
        <f aca="false">92年7月!H19</f>
        <v>11591199</v>
      </c>
      <c r="H19" s="61" t="n">
        <f aca="false">F19+G19</f>
        <v>12877651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2年7月!E20</f>
        <v>411</v>
      </c>
      <c r="D20" s="56" t="n">
        <v>1</v>
      </c>
      <c r="E20" s="51" t="n">
        <f aca="false">SUM(C20:D20)</f>
        <v>412</v>
      </c>
      <c r="F20" s="56" t="n">
        <v>97457</v>
      </c>
      <c r="G20" s="51" t="n">
        <f aca="false">92年7月!H20</f>
        <v>746100</v>
      </c>
      <c r="H20" s="61" t="n">
        <f aca="false">F20+G20</f>
        <v>84355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2年7月!E21</f>
        <v>77191</v>
      </c>
      <c r="D21" s="51" t="n">
        <f aca="false">SUM(D22:D23)</f>
        <v>90</v>
      </c>
      <c r="E21" s="51" t="n">
        <f aca="false">SUM(C21:D21)</f>
        <v>77281</v>
      </c>
      <c r="F21" s="51" t="n">
        <f aca="false">SUM(F22:F23)</f>
        <v>2887622</v>
      </c>
      <c r="G21" s="51" t="n">
        <f aca="false">92年7月!H21</f>
        <v>26876716</v>
      </c>
      <c r="H21" s="61" t="n">
        <f aca="false">F21+G21</f>
        <v>2976433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2年7月!E22</f>
        <v>76629</v>
      </c>
      <c r="D22" s="56" t="n">
        <v>75</v>
      </c>
      <c r="E22" s="51" t="n">
        <f aca="false">SUM(C22:D22)</f>
        <v>76704</v>
      </c>
      <c r="F22" s="56" t="n">
        <v>2146372</v>
      </c>
      <c r="G22" s="51" t="n">
        <f aca="false">92年7月!H22</f>
        <v>20588083</v>
      </c>
      <c r="H22" s="61" t="n">
        <f aca="false">F22+G22</f>
        <v>22734455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2年7月!E23</f>
        <v>562</v>
      </c>
      <c r="D23" s="56" t="n">
        <v>15</v>
      </c>
      <c r="E23" s="51" t="n">
        <f aca="false">SUM(C23:D23)</f>
        <v>577</v>
      </c>
      <c r="F23" s="56" t="n">
        <v>741250</v>
      </c>
      <c r="G23" s="51" t="n">
        <f aca="false">92年7月!H23</f>
        <v>6288633</v>
      </c>
      <c r="H23" s="61" t="n">
        <f aca="false">F23+G23</f>
        <v>7029883</v>
      </c>
      <c r="I23" s="61"/>
    </row>
    <row r="24" customFormat="false" ht="18" hidden="false" customHeight="true" outlineLevel="0" collapsed="false">
      <c r="B24" s="57" t="s">
        <v>69</v>
      </c>
      <c r="H24" s="63" t="s">
        <v>94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E14" activeCellId="0" sqref="E1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865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2年8月!E9</f>
        <v>564179</v>
      </c>
      <c r="D9" s="51" t="n">
        <f aca="false">SUM(D10:D11)</f>
        <v>693</v>
      </c>
      <c r="E9" s="51" t="n">
        <f aca="false">SUM(C9:D9)</f>
        <v>564872</v>
      </c>
      <c r="F9" s="51" t="n">
        <f aca="false">SUM(F10:F11)</f>
        <v>18207380</v>
      </c>
      <c r="G9" s="51" t="n">
        <f aca="false">92年8月!H9</f>
        <v>221813695</v>
      </c>
      <c r="H9" s="61" t="n">
        <f aca="false">F9+G9</f>
        <v>240021075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2年8月!E10</f>
        <v>554075</v>
      </c>
      <c r="D10" s="51" t="n">
        <f aca="false">SUM(D13,D16,D19,D22)</f>
        <v>276</v>
      </c>
      <c r="E10" s="51" t="n">
        <f aca="false">SUM(C10:D10)</f>
        <v>554351</v>
      </c>
      <c r="F10" s="51" t="n">
        <f aca="false">SUM(F13,F16,F19,F22)</f>
        <v>12141926</v>
      </c>
      <c r="G10" s="51" t="n">
        <f aca="false">92年8月!H10</f>
        <v>163057521</v>
      </c>
      <c r="H10" s="61" t="n">
        <f aca="false">F10+G10</f>
        <v>17519944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2年8月!E11</f>
        <v>10104</v>
      </c>
      <c r="D11" s="51" t="n">
        <f aca="false">SUM(D14,D17,D20,D23)</f>
        <v>417</v>
      </c>
      <c r="E11" s="51" t="n">
        <f aca="false">SUM(C11:D11)</f>
        <v>10521</v>
      </c>
      <c r="F11" s="51" t="n">
        <f aca="false">SUM(F14,F17,F20,F23)</f>
        <v>6065454</v>
      </c>
      <c r="G11" s="51" t="n">
        <f aca="false">92年8月!H11</f>
        <v>58756174</v>
      </c>
      <c r="H11" s="61" t="n">
        <f aca="false">F11+G11</f>
        <v>64821628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2年8月!E12</f>
        <v>340114</v>
      </c>
      <c r="D12" s="51" t="n">
        <f aca="false">SUM(D13:D14)</f>
        <v>302</v>
      </c>
      <c r="E12" s="51" t="n">
        <f aca="false">SUM(C12:D12)</f>
        <v>340416</v>
      </c>
      <c r="F12" s="51" t="n">
        <f aca="false">SUM(F13:F14)</f>
        <v>12670208</v>
      </c>
      <c r="G12" s="51" t="n">
        <f aca="false">92年8月!H12</f>
        <v>145425650</v>
      </c>
      <c r="H12" s="61" t="n">
        <f aca="false">F12+G12</f>
        <v>158095858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2年8月!E13</f>
        <v>332953</v>
      </c>
      <c r="D13" s="56" t="n">
        <v>-86</v>
      </c>
      <c r="E13" s="51" t="n">
        <f aca="false">SUM(C13:D13)</f>
        <v>332867</v>
      </c>
      <c r="F13" s="56" t="n">
        <v>7904033</v>
      </c>
      <c r="G13" s="51" t="n">
        <f aca="false">92年8月!H13</f>
        <v>100058998</v>
      </c>
      <c r="H13" s="61" t="n">
        <f aca="false">F13+G13</f>
        <v>107963031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2年8月!E14</f>
        <v>7161</v>
      </c>
      <c r="D14" s="56" t="n">
        <v>388</v>
      </c>
      <c r="E14" s="51" t="n">
        <f aca="false">SUM(C14:D14)</f>
        <v>7549</v>
      </c>
      <c r="F14" s="56" t="n">
        <v>4766175</v>
      </c>
      <c r="G14" s="51" t="n">
        <f aca="false">92年8月!H14</f>
        <v>45366652</v>
      </c>
      <c r="H14" s="61" t="n">
        <f aca="false">F14+G14</f>
        <v>5013282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2年8月!E15</f>
        <v>97374</v>
      </c>
      <c r="D15" s="51" t="n">
        <f aca="false">SUM(D16:D17)</f>
        <v>169</v>
      </c>
      <c r="E15" s="51" t="n">
        <f aca="false">SUM(C15:D15)</f>
        <v>97543</v>
      </c>
      <c r="F15" s="51" t="n">
        <f aca="false">SUM(F16:F17)</f>
        <v>2858520</v>
      </c>
      <c r="G15" s="51" t="n">
        <f aca="false">92年8月!H15</f>
        <v>32902499</v>
      </c>
      <c r="H15" s="61" t="n">
        <f aca="false">F15+G15</f>
        <v>35761019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2年8月!E16</f>
        <v>95420</v>
      </c>
      <c r="D16" s="56" t="n">
        <v>139</v>
      </c>
      <c r="E16" s="51" t="n">
        <f aca="false">SUM(C16:D16)</f>
        <v>95559</v>
      </c>
      <c r="F16" s="56" t="n">
        <v>2291244</v>
      </c>
      <c r="G16" s="51" t="n">
        <f aca="false">92年8月!H16</f>
        <v>27386417</v>
      </c>
      <c r="H16" s="61" t="n">
        <f aca="false">F16+G16</f>
        <v>29677661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2年8月!E17</f>
        <v>1954</v>
      </c>
      <c r="D17" s="56" t="n">
        <v>30</v>
      </c>
      <c r="E17" s="51" t="n">
        <f aca="false">SUM(C17:D17)</f>
        <v>1984</v>
      </c>
      <c r="F17" s="56" t="n">
        <v>567276</v>
      </c>
      <c r="G17" s="51" t="n">
        <f aca="false">92年8月!H17</f>
        <v>5516082</v>
      </c>
      <c r="H17" s="61" t="n">
        <f aca="false">F17+G17</f>
        <v>608335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2年8月!E18</f>
        <v>49410</v>
      </c>
      <c r="D18" s="51" t="n">
        <f aca="false">SUM(D19:D20)</f>
        <v>80</v>
      </c>
      <c r="E18" s="51" t="n">
        <f aca="false">SUM(C18:D18)</f>
        <v>49490</v>
      </c>
      <c r="F18" s="51" t="n">
        <f aca="false">SUM(F19:F20)</f>
        <v>987888</v>
      </c>
      <c r="G18" s="51" t="n">
        <f aca="false">92年8月!H18</f>
        <v>13721208</v>
      </c>
      <c r="H18" s="61" t="n">
        <f aca="false">F18+G18</f>
        <v>1470909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2年8月!E19</f>
        <v>48998</v>
      </c>
      <c r="D19" s="56" t="n">
        <v>80</v>
      </c>
      <c r="E19" s="51" t="n">
        <f aca="false">SUM(C19:D19)</f>
        <v>49078</v>
      </c>
      <c r="F19" s="56" t="n">
        <v>903058</v>
      </c>
      <c r="G19" s="51" t="n">
        <f aca="false">92年8月!H19</f>
        <v>12877651</v>
      </c>
      <c r="H19" s="61" t="n">
        <f aca="false">F19+G19</f>
        <v>1378070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2年8月!E20</f>
        <v>412</v>
      </c>
      <c r="D20" s="56" t="n">
        <v>0</v>
      </c>
      <c r="E20" s="51" t="n">
        <f aca="false">SUM(C20:D20)</f>
        <v>412</v>
      </c>
      <c r="F20" s="56" t="n">
        <v>84830</v>
      </c>
      <c r="G20" s="51" t="n">
        <f aca="false">92年8月!H20</f>
        <v>843557</v>
      </c>
      <c r="H20" s="61" t="n">
        <f aca="false">F20+G20</f>
        <v>92838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2年8月!E21</f>
        <v>77281</v>
      </c>
      <c r="D21" s="51" t="n">
        <f aca="false">SUM(D22:D23)</f>
        <v>142</v>
      </c>
      <c r="E21" s="51" t="n">
        <f aca="false">SUM(C21:D21)</f>
        <v>77423</v>
      </c>
      <c r="F21" s="51" t="n">
        <f aca="false">SUM(F22:F23)</f>
        <v>1690764</v>
      </c>
      <c r="G21" s="51" t="n">
        <f aca="false">92年8月!H21</f>
        <v>29764338</v>
      </c>
      <c r="H21" s="61" t="n">
        <f aca="false">F21+G21</f>
        <v>3145510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2年8月!E22</f>
        <v>76704</v>
      </c>
      <c r="D22" s="56" t="n">
        <v>143</v>
      </c>
      <c r="E22" s="51" t="n">
        <f aca="false">SUM(C22:D22)</f>
        <v>76847</v>
      </c>
      <c r="F22" s="56" t="n">
        <v>1043591</v>
      </c>
      <c r="G22" s="51" t="n">
        <f aca="false">92年8月!H22</f>
        <v>22734455</v>
      </c>
      <c r="H22" s="61" t="n">
        <f aca="false">F22+G22</f>
        <v>23778046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2年8月!E23</f>
        <v>577</v>
      </c>
      <c r="D23" s="56" t="n">
        <v>-1</v>
      </c>
      <c r="E23" s="51" t="n">
        <f aca="false">SUM(C23:D23)</f>
        <v>576</v>
      </c>
      <c r="F23" s="56" t="n">
        <v>647173</v>
      </c>
      <c r="G23" s="51" t="n">
        <f aca="false">92年8月!H23</f>
        <v>7029883</v>
      </c>
      <c r="H23" s="61" t="n">
        <f aca="false">F23+G23</f>
        <v>7677056</v>
      </c>
      <c r="I23" s="61"/>
    </row>
    <row r="24" customFormat="false" ht="18" hidden="false" customHeight="true" outlineLevel="0" collapsed="false">
      <c r="B24" s="57" t="s">
        <v>69</v>
      </c>
      <c r="H24" s="63" t="s">
        <v>95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895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2年9月 '!E9</f>
        <v>564872</v>
      </c>
      <c r="D9" s="51" t="n">
        <f aca="false">SUM(D10:D11)</f>
        <v>697</v>
      </c>
      <c r="E9" s="51" t="n">
        <f aca="false">SUM(C9:D9)</f>
        <v>565569</v>
      </c>
      <c r="F9" s="51" t="n">
        <f aca="false">SUM(F10:F11)</f>
        <v>21026071</v>
      </c>
      <c r="G9" s="51" t="n">
        <f aca="false">'92年9月 '!H9</f>
        <v>240021075</v>
      </c>
      <c r="H9" s="61" t="n">
        <f aca="false">F9+G9</f>
        <v>26104714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2年9月 '!E10</f>
        <v>554351</v>
      </c>
      <c r="D10" s="51" t="n">
        <f aca="false">SUM(D13,D16,D19,D22)</f>
        <v>1080</v>
      </c>
      <c r="E10" s="51" t="n">
        <f aca="false">SUM(C10:D10)</f>
        <v>555431</v>
      </c>
      <c r="F10" s="51" t="n">
        <f aca="false">SUM(F13,F16,F19,F22)</f>
        <v>14582523</v>
      </c>
      <c r="G10" s="51" t="n">
        <f aca="false">'92年9月 '!H10</f>
        <v>175199447</v>
      </c>
      <c r="H10" s="61" t="n">
        <f aca="false">F10+G10</f>
        <v>18978197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2年9月 '!E11</f>
        <v>10521</v>
      </c>
      <c r="D11" s="51" t="n">
        <f aca="false">SUM(D14,D17,D20,D23)</f>
        <v>-383</v>
      </c>
      <c r="E11" s="51" t="n">
        <f aca="false">SUM(C11:D11)</f>
        <v>10138</v>
      </c>
      <c r="F11" s="51" t="n">
        <f aca="false">SUM(F14,F17,F20,F23)</f>
        <v>6443548</v>
      </c>
      <c r="G11" s="51" t="n">
        <f aca="false">'92年9月 '!H11</f>
        <v>64821628</v>
      </c>
      <c r="H11" s="61" t="n">
        <f aca="false">F11+G11</f>
        <v>71265176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'92年9月 '!E12</f>
        <v>340416</v>
      </c>
      <c r="D12" s="51" t="n">
        <f aca="false">SUM(D13:D14)</f>
        <v>363</v>
      </c>
      <c r="E12" s="51" t="n">
        <f aca="false">SUM(C12:D12)</f>
        <v>340779</v>
      </c>
      <c r="F12" s="51" t="n">
        <f aca="false">SUM(F13:F14)</f>
        <v>14170407</v>
      </c>
      <c r="G12" s="51" t="n">
        <f aca="false">'92年9月 '!H12</f>
        <v>158095858</v>
      </c>
      <c r="H12" s="61" t="n">
        <f aca="false">F12+G12</f>
        <v>172266265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2年9月 '!E13</f>
        <v>332867</v>
      </c>
      <c r="D13" s="56" t="n">
        <v>750</v>
      </c>
      <c r="E13" s="51" t="n">
        <f aca="false">SUM(C13:D13)</f>
        <v>333617</v>
      </c>
      <c r="F13" s="56" t="n">
        <v>9136114</v>
      </c>
      <c r="G13" s="51" t="n">
        <f aca="false">'92年9月 '!H13</f>
        <v>107963031</v>
      </c>
      <c r="H13" s="61" t="n">
        <f aca="false">F13+G13</f>
        <v>117099145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2年9月 '!E14</f>
        <v>7549</v>
      </c>
      <c r="D14" s="56" t="n">
        <v>-387</v>
      </c>
      <c r="E14" s="51" t="n">
        <f aca="false">SUM(C14:D14)</f>
        <v>7162</v>
      </c>
      <c r="F14" s="56" t="n">
        <v>5034293</v>
      </c>
      <c r="G14" s="51" t="n">
        <f aca="false">'92年9月 '!H14</f>
        <v>50132827</v>
      </c>
      <c r="H14" s="61" t="n">
        <f aca="false">F14+G14</f>
        <v>5516712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2年9月 '!E15</f>
        <v>97543</v>
      </c>
      <c r="D15" s="51" t="n">
        <f aca="false">SUM(D16:D17)</f>
        <v>121</v>
      </c>
      <c r="E15" s="51" t="n">
        <f aca="false">SUM(C15:D15)</f>
        <v>97664</v>
      </c>
      <c r="F15" s="51" t="n">
        <f aca="false">SUM(F16:F17)</f>
        <v>2792850</v>
      </c>
      <c r="G15" s="51" t="n">
        <f aca="false">'92年9月 '!H15</f>
        <v>35761019</v>
      </c>
      <c r="H15" s="61" t="n">
        <f aca="false">F15+G15</f>
        <v>38553869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2年9月 '!E16</f>
        <v>95559</v>
      </c>
      <c r="D16" s="56" t="n">
        <v>124</v>
      </c>
      <c r="E16" s="51" t="n">
        <f aca="false">SUM(C16:D16)</f>
        <v>95683</v>
      </c>
      <c r="F16" s="56" t="n">
        <v>2219732</v>
      </c>
      <c r="G16" s="51" t="n">
        <f aca="false">'92年9月 '!H16</f>
        <v>29677661</v>
      </c>
      <c r="H16" s="61" t="n">
        <f aca="false">F16+G16</f>
        <v>31897393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2年9月 '!E17</f>
        <v>1984</v>
      </c>
      <c r="D17" s="56" t="n">
        <v>-3</v>
      </c>
      <c r="E17" s="51" t="n">
        <f aca="false">SUM(C17:D17)</f>
        <v>1981</v>
      </c>
      <c r="F17" s="56" t="n">
        <v>573118</v>
      </c>
      <c r="G17" s="51" t="n">
        <f aca="false">'92年9月 '!H17</f>
        <v>6083358</v>
      </c>
      <c r="H17" s="61" t="n">
        <f aca="false">F17+G17</f>
        <v>665647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2年9月 '!E18</f>
        <v>49490</v>
      </c>
      <c r="D18" s="51" t="n">
        <f aca="false">SUM(D19:D20)</f>
        <v>63</v>
      </c>
      <c r="E18" s="51" t="n">
        <f aca="false">SUM(C18:D18)</f>
        <v>49553</v>
      </c>
      <c r="F18" s="51" t="n">
        <f aca="false">SUM(F19:F20)</f>
        <v>1325570</v>
      </c>
      <c r="G18" s="51" t="n">
        <f aca="false">'92年9月 '!H18</f>
        <v>14709096</v>
      </c>
      <c r="H18" s="61" t="n">
        <f aca="false">F18+G18</f>
        <v>1603466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2年9月 '!E19</f>
        <v>49078</v>
      </c>
      <c r="D19" s="56" t="n">
        <v>61</v>
      </c>
      <c r="E19" s="51" t="n">
        <f aca="false">SUM(C19:D19)</f>
        <v>49139</v>
      </c>
      <c r="F19" s="56" t="n">
        <v>1227045</v>
      </c>
      <c r="G19" s="51" t="n">
        <f aca="false">'92年9月 '!H19</f>
        <v>13780709</v>
      </c>
      <c r="H19" s="61" t="n">
        <f aca="false">F19+G19</f>
        <v>1500775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2年9月 '!E20</f>
        <v>412</v>
      </c>
      <c r="D20" s="56" t="n">
        <v>2</v>
      </c>
      <c r="E20" s="51" t="n">
        <f aca="false">SUM(C20:D20)</f>
        <v>414</v>
      </c>
      <c r="F20" s="56" t="n">
        <v>98525</v>
      </c>
      <c r="G20" s="51" t="n">
        <f aca="false">'92年9月 '!H20</f>
        <v>928387</v>
      </c>
      <c r="H20" s="61" t="n">
        <f aca="false">F20+G20</f>
        <v>1026912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2年9月 '!E21</f>
        <v>77423</v>
      </c>
      <c r="D21" s="51" t="n">
        <f aca="false">SUM(D22:D23)</f>
        <v>150</v>
      </c>
      <c r="E21" s="51" t="n">
        <f aca="false">SUM(C21:D21)</f>
        <v>77573</v>
      </c>
      <c r="F21" s="51" t="n">
        <f aca="false">SUM(F22:F23)</f>
        <v>2737244</v>
      </c>
      <c r="G21" s="51" t="n">
        <f aca="false">'92年9月 '!H21</f>
        <v>31455102</v>
      </c>
      <c r="H21" s="61" t="n">
        <f aca="false">F21+G21</f>
        <v>3419234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2年9月 '!E22</f>
        <v>76847</v>
      </c>
      <c r="D22" s="56" t="n">
        <v>145</v>
      </c>
      <c r="E22" s="51" t="n">
        <f aca="false">SUM(C22:D22)</f>
        <v>76992</v>
      </c>
      <c r="F22" s="56" t="n">
        <v>1999632</v>
      </c>
      <c r="G22" s="51" t="n">
        <f aca="false">'92年9月 '!H22</f>
        <v>23778046</v>
      </c>
      <c r="H22" s="61" t="n">
        <f aca="false">F22+G22</f>
        <v>25777678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2年9月 '!E23</f>
        <v>576</v>
      </c>
      <c r="D23" s="56" t="n">
        <v>5</v>
      </c>
      <c r="E23" s="51" t="n">
        <f aca="false">SUM(C23:D23)</f>
        <v>581</v>
      </c>
      <c r="F23" s="56" t="n">
        <v>737612</v>
      </c>
      <c r="G23" s="51" t="n">
        <f aca="false">'92年9月 '!H23</f>
        <v>7677056</v>
      </c>
      <c r="H23" s="61" t="n">
        <f aca="false">F23+G23</f>
        <v>8414668</v>
      </c>
      <c r="I23" s="61"/>
    </row>
    <row r="24" customFormat="false" ht="18" hidden="false" customHeight="true" outlineLevel="0" collapsed="false">
      <c r="B24" s="57" t="s">
        <v>69</v>
      </c>
      <c r="H24" s="63" t="s">
        <v>96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926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2年10月!E9</f>
        <v>565569</v>
      </c>
      <c r="D9" s="51" t="n">
        <f aca="false">SUM(D10:D11)</f>
        <v>588</v>
      </c>
      <c r="E9" s="51" t="n">
        <f aca="false">SUM(C9:D9)</f>
        <v>566157</v>
      </c>
      <c r="F9" s="51" t="n">
        <f aca="false">SUM(F10:F11)</f>
        <v>20926303</v>
      </c>
      <c r="G9" s="51" t="n">
        <f aca="false">92年10月!H9</f>
        <v>261047146</v>
      </c>
      <c r="H9" s="61" t="n">
        <f aca="false">F9+G9</f>
        <v>281973449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2年10月!E10</f>
        <v>555431</v>
      </c>
      <c r="D10" s="51" t="n">
        <f aca="false">SUM(D13,D16,D19,D22)</f>
        <v>188</v>
      </c>
      <c r="E10" s="51" t="n">
        <f aca="false">SUM(C10:D10)</f>
        <v>555619</v>
      </c>
      <c r="F10" s="51" t="n">
        <f aca="false">SUM(F13,F16,F19,F22)</f>
        <v>13950857</v>
      </c>
      <c r="G10" s="51" t="n">
        <f aca="false">92年10月!H10</f>
        <v>189781970</v>
      </c>
      <c r="H10" s="61" t="n">
        <f aca="false">F10+G10</f>
        <v>20373282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2年10月!E11</f>
        <v>10138</v>
      </c>
      <c r="D11" s="51" t="n">
        <f aca="false">SUM(D14,D17,D20,D23)</f>
        <v>400</v>
      </c>
      <c r="E11" s="51" t="n">
        <f aca="false">SUM(C11:D11)</f>
        <v>10538</v>
      </c>
      <c r="F11" s="51" t="n">
        <f aca="false">SUM(F14,F17,F20,F23)</f>
        <v>6975446</v>
      </c>
      <c r="G11" s="51" t="n">
        <f aca="false">92年10月!H11</f>
        <v>71265176</v>
      </c>
      <c r="H11" s="61" t="n">
        <f aca="false">F11+G11</f>
        <v>78240622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2年10月!E12</f>
        <v>340779</v>
      </c>
      <c r="D12" s="51" t="n">
        <f aca="false">SUM(D13:D14)</f>
        <v>269</v>
      </c>
      <c r="E12" s="51" t="n">
        <f aca="false">SUM(C12:D12)</f>
        <v>341048</v>
      </c>
      <c r="F12" s="51" t="n">
        <f aca="false">SUM(F13:F14)</f>
        <v>14438204</v>
      </c>
      <c r="G12" s="51" t="n">
        <f aca="false">92年10月!H12</f>
        <v>172266265</v>
      </c>
      <c r="H12" s="61" t="n">
        <f aca="false">F12+G12</f>
        <v>18670446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2年10月!E13</f>
        <v>333617</v>
      </c>
      <c r="D13" s="56" t="n">
        <v>-116</v>
      </c>
      <c r="E13" s="51" t="n">
        <f aca="false">SUM(C13:D13)</f>
        <v>333501</v>
      </c>
      <c r="F13" s="56" t="n">
        <v>9011934</v>
      </c>
      <c r="G13" s="51" t="n">
        <f aca="false">92年10月!H13</f>
        <v>117099145</v>
      </c>
      <c r="H13" s="61" t="n">
        <f aca="false">F13+G13</f>
        <v>12611107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2年10月!E14</f>
        <v>7162</v>
      </c>
      <c r="D14" s="56" t="n">
        <v>385</v>
      </c>
      <c r="E14" s="51" t="n">
        <f aca="false">SUM(C14:D14)</f>
        <v>7547</v>
      </c>
      <c r="F14" s="56" t="n">
        <v>5426270</v>
      </c>
      <c r="G14" s="51" t="n">
        <f aca="false">92年10月!H14</f>
        <v>55167120</v>
      </c>
      <c r="H14" s="61" t="n">
        <f aca="false">F14+G14</f>
        <v>6059339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2年10月!E15</f>
        <v>97664</v>
      </c>
      <c r="D15" s="51" t="n">
        <f aca="false">SUM(D16:D17)</f>
        <v>103</v>
      </c>
      <c r="E15" s="51" t="n">
        <f aca="false">SUM(C15:D15)</f>
        <v>97767</v>
      </c>
      <c r="F15" s="51" t="n">
        <f aca="false">SUM(F16:F17)</f>
        <v>3320126</v>
      </c>
      <c r="G15" s="51" t="n">
        <f aca="false">92年10月!H15</f>
        <v>38553869</v>
      </c>
      <c r="H15" s="61" t="n">
        <f aca="false">F15+G15</f>
        <v>41873995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2年10月!E16</f>
        <v>95683</v>
      </c>
      <c r="D16" s="56" t="n">
        <v>93</v>
      </c>
      <c r="E16" s="51" t="n">
        <f aca="false">SUM(C16:D16)</f>
        <v>95776</v>
      </c>
      <c r="F16" s="56" t="n">
        <v>2660202</v>
      </c>
      <c r="G16" s="51" t="n">
        <f aca="false">92年10月!H16</f>
        <v>31897393</v>
      </c>
      <c r="H16" s="61" t="n">
        <f aca="false">F16+G16</f>
        <v>3455759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2年10月!E17</f>
        <v>1981</v>
      </c>
      <c r="D17" s="56" t="n">
        <v>10</v>
      </c>
      <c r="E17" s="51" t="n">
        <f aca="false">SUM(C17:D17)</f>
        <v>1991</v>
      </c>
      <c r="F17" s="56" t="n">
        <v>659924</v>
      </c>
      <c r="G17" s="51" t="n">
        <f aca="false">92年10月!H17</f>
        <v>6656476</v>
      </c>
      <c r="H17" s="61" t="n">
        <f aca="false">F17+G17</f>
        <v>731640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2年10月!E18</f>
        <v>49553</v>
      </c>
      <c r="D18" s="51" t="n">
        <f aca="false">SUM(D19:D20)</f>
        <v>100</v>
      </c>
      <c r="E18" s="51" t="n">
        <f aca="false">SUM(C18:D18)</f>
        <v>49653</v>
      </c>
      <c r="F18" s="51" t="n">
        <f aca="false">SUM(F19:F20)</f>
        <v>1162936</v>
      </c>
      <c r="G18" s="51" t="n">
        <f aca="false">92年10月!H18</f>
        <v>16034666</v>
      </c>
      <c r="H18" s="61" t="n">
        <f aca="false">F18+G18</f>
        <v>17197602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2年10月!E19</f>
        <v>49139</v>
      </c>
      <c r="D19" s="56" t="n">
        <v>100</v>
      </c>
      <c r="E19" s="51" t="n">
        <f aca="false">SUM(C19:D19)</f>
        <v>49239</v>
      </c>
      <c r="F19" s="56" t="n">
        <v>1065631</v>
      </c>
      <c r="G19" s="51" t="n">
        <f aca="false">92年10月!H19</f>
        <v>15007754</v>
      </c>
      <c r="H19" s="61" t="n">
        <f aca="false">F19+G19</f>
        <v>1607338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2年10月!E20</f>
        <v>414</v>
      </c>
      <c r="D20" s="56" t="n">
        <v>0</v>
      </c>
      <c r="E20" s="51" t="n">
        <f aca="false">SUM(C20:D20)</f>
        <v>414</v>
      </c>
      <c r="F20" s="56" t="n">
        <v>97305</v>
      </c>
      <c r="G20" s="51" t="n">
        <f aca="false">92年10月!H20</f>
        <v>1026912</v>
      </c>
      <c r="H20" s="61" t="n">
        <f aca="false">F20+G20</f>
        <v>112421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2年10月!E21</f>
        <v>77573</v>
      </c>
      <c r="D21" s="51" t="n">
        <f aca="false">SUM(D22:D23)</f>
        <v>116</v>
      </c>
      <c r="E21" s="51" t="n">
        <f aca="false">SUM(C21:D21)</f>
        <v>77689</v>
      </c>
      <c r="F21" s="51" t="n">
        <f aca="false">SUM(F22:F23)</f>
        <v>2005037</v>
      </c>
      <c r="G21" s="51" t="n">
        <f aca="false">92年10月!H21</f>
        <v>34192346</v>
      </c>
      <c r="H21" s="61" t="n">
        <f aca="false">F21+G21</f>
        <v>3619738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2年10月!E22</f>
        <v>76992</v>
      </c>
      <c r="D22" s="56" t="n">
        <v>111</v>
      </c>
      <c r="E22" s="51" t="n">
        <f aca="false">SUM(C22:D22)</f>
        <v>77103</v>
      </c>
      <c r="F22" s="56" t="n">
        <v>1213090</v>
      </c>
      <c r="G22" s="51" t="n">
        <f aca="false">92年10月!H22</f>
        <v>25777678</v>
      </c>
      <c r="H22" s="61" t="n">
        <f aca="false">F22+G22</f>
        <v>26990768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2年10月!E23</f>
        <v>581</v>
      </c>
      <c r="D23" s="56" t="n">
        <v>5</v>
      </c>
      <c r="E23" s="51" t="n">
        <f aca="false">SUM(C23:D23)</f>
        <v>586</v>
      </c>
      <c r="F23" s="56" t="n">
        <v>791947</v>
      </c>
      <c r="G23" s="51" t="n">
        <f aca="false">92年10月!H23</f>
        <v>8414668</v>
      </c>
      <c r="H23" s="61" t="n">
        <f aca="false">F23+G23</f>
        <v>9206615</v>
      </c>
      <c r="I23" s="61"/>
    </row>
    <row r="24" customFormat="false" ht="18" hidden="false" customHeight="true" outlineLevel="0" collapsed="false">
      <c r="B24" s="57" t="s">
        <v>69</v>
      </c>
      <c r="H24" s="63" t="s">
        <v>97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956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2年11月!E9</f>
        <v>566157</v>
      </c>
      <c r="D9" s="51" t="n">
        <f aca="false">SUM(D10:D11)</f>
        <v>916</v>
      </c>
      <c r="E9" s="51" t="n">
        <f aca="false">SUM(C9:D9)</f>
        <v>567073</v>
      </c>
      <c r="F9" s="51" t="n">
        <f aca="false">SUM(F10:F11)</f>
        <v>25390029</v>
      </c>
      <c r="G9" s="51" t="n">
        <f aca="false">92年11月!H9</f>
        <v>281973449</v>
      </c>
      <c r="H9" s="61" t="n">
        <f aca="false">F9+G9</f>
        <v>307363478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2年11月!E10</f>
        <v>555619</v>
      </c>
      <c r="D10" s="51" t="n">
        <f aca="false">SUM(D13,D16,D19,D22)</f>
        <v>1299</v>
      </c>
      <c r="E10" s="51" t="n">
        <f aca="false">SUM(C10:D10)</f>
        <v>556918</v>
      </c>
      <c r="F10" s="51" t="n">
        <f aca="false">SUM(F13,F16,F19,F22)</f>
        <v>18336284</v>
      </c>
      <c r="G10" s="51" t="n">
        <f aca="false">92年11月!H10</f>
        <v>203732827</v>
      </c>
      <c r="H10" s="61" t="n">
        <f aca="false">F10+G10</f>
        <v>222069111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2年11月!E11</f>
        <v>10538</v>
      </c>
      <c r="D11" s="51" t="n">
        <f aca="false">SUM(D14,D17,D20,D23)</f>
        <v>-383</v>
      </c>
      <c r="E11" s="51" t="n">
        <f aca="false">SUM(C11:D11)</f>
        <v>10155</v>
      </c>
      <c r="F11" s="51" t="n">
        <f aca="false">SUM(F14,F17,F20,F23)</f>
        <v>7053745</v>
      </c>
      <c r="G11" s="51" t="n">
        <f aca="false">92年11月!H11</f>
        <v>78240622</v>
      </c>
      <c r="H11" s="61" t="n">
        <f aca="false">F11+G11</f>
        <v>85294367</v>
      </c>
      <c r="I11" s="61"/>
    </row>
    <row r="12" customFormat="false" ht="20.1" hidden="false" customHeight="true" outlineLevel="0" collapsed="false">
      <c r="A12" s="46" t="s">
        <v>68</v>
      </c>
      <c r="B12" s="48" t="s">
        <v>18</v>
      </c>
      <c r="C12" s="51" t="n">
        <f aca="false">92年11月!E12</f>
        <v>341048</v>
      </c>
      <c r="D12" s="51" t="n">
        <f aca="false">SUM(D13:D14)</f>
        <v>420</v>
      </c>
      <c r="E12" s="51" t="n">
        <f aca="false">SUM(C12:D12)</f>
        <v>341468</v>
      </c>
      <c r="F12" s="51" t="n">
        <f aca="false">SUM(F13:F14)</f>
        <v>16638129</v>
      </c>
      <c r="G12" s="51" t="n">
        <f aca="false">92年11月!H12</f>
        <v>186704469</v>
      </c>
      <c r="H12" s="61" t="n">
        <f aca="false">F12+G12</f>
        <v>203342598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2年11月!E13</f>
        <v>333501</v>
      </c>
      <c r="D13" s="56" t="n">
        <v>819</v>
      </c>
      <c r="E13" s="51" t="n">
        <f aca="false">SUM(C13:D13)</f>
        <v>334320</v>
      </c>
      <c r="F13" s="56" t="n">
        <v>11202058</v>
      </c>
      <c r="G13" s="51" t="n">
        <f aca="false">92年11月!H13</f>
        <v>126111079</v>
      </c>
      <c r="H13" s="61" t="n">
        <f aca="false">F13+G13</f>
        <v>13731313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2年11月!E14</f>
        <v>7547</v>
      </c>
      <c r="D14" s="56" t="n">
        <v>-399</v>
      </c>
      <c r="E14" s="51" t="n">
        <f aca="false">SUM(C14:D14)</f>
        <v>7148</v>
      </c>
      <c r="F14" s="56" t="n">
        <v>5436071</v>
      </c>
      <c r="G14" s="51" t="n">
        <f aca="false">92年11月!H14</f>
        <v>60593390</v>
      </c>
      <c r="H14" s="61" t="n">
        <f aca="false">F14+G14</f>
        <v>66029461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2年11月!E15</f>
        <v>97767</v>
      </c>
      <c r="D15" s="51" t="n">
        <f aca="false">SUM(D16:D17)</f>
        <v>169</v>
      </c>
      <c r="E15" s="51" t="n">
        <f aca="false">SUM(C15:D15)</f>
        <v>97936</v>
      </c>
      <c r="F15" s="51" t="n">
        <f aca="false">SUM(F16:F17)</f>
        <v>3529099</v>
      </c>
      <c r="G15" s="51" t="n">
        <f aca="false">92年11月!H15</f>
        <v>41873995</v>
      </c>
      <c r="H15" s="61" t="n">
        <f aca="false">F15+G15</f>
        <v>45403094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2年11月!E16</f>
        <v>95776</v>
      </c>
      <c r="D16" s="56" t="n">
        <v>161</v>
      </c>
      <c r="E16" s="51" t="n">
        <f aca="false">SUM(C16:D16)</f>
        <v>95937</v>
      </c>
      <c r="F16" s="56" t="n">
        <v>2867694</v>
      </c>
      <c r="G16" s="51" t="n">
        <f aca="false">92年11月!H16</f>
        <v>34557595</v>
      </c>
      <c r="H16" s="61" t="n">
        <f aca="false">F16+G16</f>
        <v>3742528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2年11月!E17</f>
        <v>1991</v>
      </c>
      <c r="D17" s="56" t="n">
        <v>8</v>
      </c>
      <c r="E17" s="51" t="n">
        <f aca="false">SUM(C17:D17)</f>
        <v>1999</v>
      </c>
      <c r="F17" s="56" t="n">
        <v>661405</v>
      </c>
      <c r="G17" s="51" t="n">
        <f aca="false">92年11月!H17</f>
        <v>7316400</v>
      </c>
      <c r="H17" s="61" t="n">
        <f aca="false">F17+G17</f>
        <v>797780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2年11月!E18</f>
        <v>49653</v>
      </c>
      <c r="D18" s="51" t="n">
        <f aca="false">SUM(D19:D20)</f>
        <v>158</v>
      </c>
      <c r="E18" s="51" t="n">
        <f aca="false">SUM(C18:D18)</f>
        <v>49811</v>
      </c>
      <c r="F18" s="51" t="n">
        <f aca="false">SUM(F19:F20)</f>
        <v>1754045</v>
      </c>
      <c r="G18" s="51" t="n">
        <f aca="false">92年11月!H18</f>
        <v>17197602</v>
      </c>
      <c r="H18" s="61" t="n">
        <f aca="false">F18+G18</f>
        <v>1895164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2年11月!E19</f>
        <v>49239</v>
      </c>
      <c r="D19" s="56" t="n">
        <v>157</v>
      </c>
      <c r="E19" s="51" t="n">
        <f aca="false">SUM(C19:D19)</f>
        <v>49396</v>
      </c>
      <c r="F19" s="56" t="n">
        <v>1637715</v>
      </c>
      <c r="G19" s="51" t="n">
        <f aca="false">92年11月!H19</f>
        <v>16073385</v>
      </c>
      <c r="H19" s="61" t="n">
        <f aca="false">F19+G19</f>
        <v>17711100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2年11月!E20</f>
        <v>414</v>
      </c>
      <c r="D20" s="56" t="n">
        <v>1</v>
      </c>
      <c r="E20" s="51" t="n">
        <f aca="false">SUM(C20:D20)</f>
        <v>415</v>
      </c>
      <c r="F20" s="56" t="n">
        <v>116330</v>
      </c>
      <c r="G20" s="51" t="n">
        <f aca="false">92年11月!H20</f>
        <v>1124217</v>
      </c>
      <c r="H20" s="61" t="n">
        <f aca="false">F20+G20</f>
        <v>124054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2年11月!E21</f>
        <v>77689</v>
      </c>
      <c r="D21" s="51" t="n">
        <f aca="false">SUM(D22:D23)</f>
        <v>169</v>
      </c>
      <c r="E21" s="51" t="n">
        <f aca="false">SUM(C21:D21)</f>
        <v>77858</v>
      </c>
      <c r="F21" s="51" t="n">
        <f aca="false">SUM(F22:F23)</f>
        <v>3468756</v>
      </c>
      <c r="G21" s="51" t="n">
        <f aca="false">92年11月!H21</f>
        <v>36197383</v>
      </c>
      <c r="H21" s="61" t="n">
        <f aca="false">F21+G21</f>
        <v>39666139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2年11月!E22</f>
        <v>77103</v>
      </c>
      <c r="D22" s="56" t="n">
        <v>162</v>
      </c>
      <c r="E22" s="51" t="n">
        <f aca="false">SUM(C22:D22)</f>
        <v>77265</v>
      </c>
      <c r="F22" s="56" t="n">
        <v>2628817</v>
      </c>
      <c r="G22" s="51" t="n">
        <f aca="false">92年11月!H22</f>
        <v>26990768</v>
      </c>
      <c r="H22" s="61" t="n">
        <f aca="false">F22+G22</f>
        <v>29619585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2年11月!E23</f>
        <v>586</v>
      </c>
      <c r="D23" s="56" t="n">
        <v>7</v>
      </c>
      <c r="E23" s="51" t="n">
        <f aca="false">SUM(C23:D23)</f>
        <v>593</v>
      </c>
      <c r="F23" s="56" t="n">
        <v>839939</v>
      </c>
      <c r="G23" s="51" t="n">
        <f aca="false">92年11月!H23</f>
        <v>9206615</v>
      </c>
      <c r="H23" s="61" t="n">
        <f aca="false">F23+G23</f>
        <v>10046554</v>
      </c>
      <c r="I23" s="61"/>
    </row>
    <row r="24" customFormat="false" ht="18" hidden="false" customHeight="true" outlineLevel="0" collapsed="false">
      <c r="B24" s="57" t="s">
        <v>69</v>
      </c>
      <c r="H24" s="63" t="s">
        <v>98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38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3月!F11</f>
        <v>533205</v>
      </c>
      <c r="E11" s="23" t="n">
        <f aca="false">SUM(E12:E13)</f>
        <v>958</v>
      </c>
      <c r="F11" s="22" t="n">
        <f aca="false">SUM(F12:F13)</f>
        <v>534163</v>
      </c>
      <c r="G11" s="22" t="n">
        <f aca="false">SUM(G12:G13)</f>
        <v>34902362</v>
      </c>
      <c r="H11" s="22" t="n">
        <f aca="false">89年3月!I11</f>
        <v>93001968</v>
      </c>
      <c r="I11" s="22" t="n">
        <f aca="false">SUM(G11:H11)</f>
        <v>127904330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3月!F12</f>
        <v>523420</v>
      </c>
      <c r="E12" s="25" t="n">
        <f aca="false">F12-D12</f>
        <v>1294</v>
      </c>
      <c r="F12" s="22" t="n">
        <f aca="false">F15+F18+F21+F24</f>
        <v>524714</v>
      </c>
      <c r="G12" s="22" t="n">
        <f aca="false">G15+G18+G21+G24</f>
        <v>27312961</v>
      </c>
      <c r="H12" s="22" t="n">
        <f aca="false">89年3月!I12</f>
        <v>69148134</v>
      </c>
      <c r="I12" s="22" t="n">
        <f aca="false">SUM(G12:H12)</f>
        <v>96461095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3月!F13</f>
        <v>9785</v>
      </c>
      <c r="E13" s="25" t="n">
        <f aca="false">F13-D13</f>
        <v>-336</v>
      </c>
      <c r="F13" s="22" t="n">
        <f aca="false">F16+F19+F22+F25</f>
        <v>9449</v>
      </c>
      <c r="G13" s="22" t="n">
        <f aca="false">G16+G19+G22+G25</f>
        <v>7589401</v>
      </c>
      <c r="H13" s="22" t="n">
        <f aca="false">89年3月!I13</f>
        <v>23853834</v>
      </c>
      <c r="I13" s="22" t="n">
        <f aca="false">SUM(G13:H13)</f>
        <v>31443235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3月!F14</f>
        <v>328159</v>
      </c>
      <c r="E14" s="23" t="n">
        <f aca="false">SUM(E15:E16)</f>
        <v>251</v>
      </c>
      <c r="F14" s="22" t="n">
        <f aca="false">SUM(F15:F16)</f>
        <v>328410</v>
      </c>
      <c r="G14" s="22" t="n">
        <f aca="false">SUM(G15:G16)</f>
        <v>22826477</v>
      </c>
      <c r="H14" s="22" t="n">
        <f aca="false">89年3月!I14</f>
        <v>62911304</v>
      </c>
      <c r="I14" s="22" t="n">
        <f aca="false">SUM(G14:H14)</f>
        <v>85737781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3月!F15</f>
        <v>320823</v>
      </c>
      <c r="E15" s="25" t="n">
        <f aca="false">F15-D15</f>
        <v>741</v>
      </c>
      <c r="F15" s="22" t="n">
        <v>321564</v>
      </c>
      <c r="G15" s="22" t="n">
        <v>16627142</v>
      </c>
      <c r="H15" s="22" t="n">
        <f aca="false">89年3月!I15</f>
        <v>42813883</v>
      </c>
      <c r="I15" s="22" t="n">
        <f aca="false">SUM(G15:H15)</f>
        <v>59441025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3月!F16</f>
        <v>7336</v>
      </c>
      <c r="E16" s="25" t="n">
        <f aca="false">F16-D16</f>
        <v>-490</v>
      </c>
      <c r="F16" s="22" t="n">
        <v>6846</v>
      </c>
      <c r="G16" s="22" t="n">
        <v>6199335</v>
      </c>
      <c r="H16" s="22" t="n">
        <f aca="false">89年3月!I16</f>
        <v>20097421</v>
      </c>
      <c r="I16" s="22" t="n">
        <f aca="false">SUM(G16:H16)</f>
        <v>26296756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3月!F17</f>
        <v>92763</v>
      </c>
      <c r="E17" s="23" t="n">
        <f aca="false">SUM(E18:E19)</f>
        <v>74</v>
      </c>
      <c r="F17" s="22" t="n">
        <f aca="false">SUM(F18:F19)</f>
        <v>92837</v>
      </c>
      <c r="G17" s="22" t="n">
        <f aca="false">SUM(G18:G19)</f>
        <v>5008866</v>
      </c>
      <c r="H17" s="22" t="n">
        <f aca="false">89年3月!I17</f>
        <v>13737789</v>
      </c>
      <c r="I17" s="22" t="n">
        <f aca="false">SUM(G17:H17)</f>
        <v>18746655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3月!F18</f>
        <v>90924</v>
      </c>
      <c r="E18" s="25" t="n">
        <f aca="false">F18-D18</f>
        <v>68</v>
      </c>
      <c r="F18" s="22" t="n">
        <v>90992</v>
      </c>
      <c r="G18" s="22" t="n">
        <v>4209043</v>
      </c>
      <c r="H18" s="22" t="n">
        <f aca="false">89年3月!I18</f>
        <v>11504385</v>
      </c>
      <c r="I18" s="22" t="n">
        <f aca="false">SUM(G18:H18)</f>
        <v>15713428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3月!F19</f>
        <v>1839</v>
      </c>
      <c r="E19" s="25" t="n">
        <f aca="false">F19-D19</f>
        <v>6</v>
      </c>
      <c r="F19" s="22" t="n">
        <v>1845</v>
      </c>
      <c r="G19" s="22" t="n">
        <v>799823</v>
      </c>
      <c r="H19" s="22" t="n">
        <f aca="false">89年3月!I19</f>
        <v>2233404</v>
      </c>
      <c r="I19" s="22" t="n">
        <f aca="false">SUM(G19:H19)</f>
        <v>3033227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3月!F20</f>
        <v>43651</v>
      </c>
      <c r="E20" s="23" t="n">
        <f aca="false">SUM(E21:E22)</f>
        <v>234</v>
      </c>
      <c r="F20" s="22" t="n">
        <f aca="false">SUM(F21:F22)</f>
        <v>43885</v>
      </c>
      <c r="G20" s="22" t="n">
        <f aca="false">SUM(G21:G22)</f>
        <v>2522451</v>
      </c>
      <c r="H20" s="22" t="n">
        <f aca="false">89年3月!I20</f>
        <v>4666542</v>
      </c>
      <c r="I20" s="22" t="n">
        <f aca="false">SUM(G20:H20)</f>
        <v>7188993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3月!F21</f>
        <v>43523</v>
      </c>
      <c r="E21" s="25" t="n">
        <f aca="false">F21-D21</f>
        <v>89</v>
      </c>
      <c r="F21" s="22" t="n">
        <v>43612</v>
      </c>
      <c r="G21" s="22" t="n">
        <v>2427106</v>
      </c>
      <c r="H21" s="22" t="n">
        <f aca="false">89年3月!I21</f>
        <v>4416161</v>
      </c>
      <c r="I21" s="22" t="n">
        <f aca="false">SUM(G21:H21)</f>
        <v>6843267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3月!F22</f>
        <v>128</v>
      </c>
      <c r="E22" s="25" t="n">
        <f aca="false">F22-D22</f>
        <v>145</v>
      </c>
      <c r="F22" s="22" t="n">
        <v>273</v>
      </c>
      <c r="G22" s="22" t="n">
        <v>95345</v>
      </c>
      <c r="H22" s="22" t="n">
        <f aca="false">89年3月!I22</f>
        <v>250381</v>
      </c>
      <c r="I22" s="22" t="n">
        <f aca="false">SUM(G22:H22)</f>
        <v>345726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3月!F23</f>
        <v>68632</v>
      </c>
      <c r="E23" s="23" t="n">
        <f aca="false">SUM(E24:E25)</f>
        <v>399</v>
      </c>
      <c r="F23" s="22" t="n">
        <f aca="false">SUM(F24:F25)</f>
        <v>69031</v>
      </c>
      <c r="G23" s="22" t="n">
        <f aca="false">SUM(G24:G25)</f>
        <v>4544568</v>
      </c>
      <c r="H23" s="22" t="n">
        <f aca="false">89年3月!I23</f>
        <v>11686333</v>
      </c>
      <c r="I23" s="22" t="n">
        <f aca="false">SUM(G23:H23)</f>
        <v>16230901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3月!F24</f>
        <v>68150</v>
      </c>
      <c r="E24" s="25" t="n">
        <f aca="false">F24-D24</f>
        <v>396</v>
      </c>
      <c r="F24" s="22" t="n">
        <v>68546</v>
      </c>
      <c r="G24" s="22" t="n">
        <v>4049670</v>
      </c>
      <c r="H24" s="22" t="n">
        <f aca="false">89年3月!I24</f>
        <v>10413705</v>
      </c>
      <c r="I24" s="22" t="n">
        <f aca="false">SUM(G24:H24)</f>
        <v>14463375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3月!F25</f>
        <v>482</v>
      </c>
      <c r="E25" s="25" t="n">
        <f aca="false">F25-D25</f>
        <v>3</v>
      </c>
      <c r="F25" s="22" t="n">
        <v>485</v>
      </c>
      <c r="G25" s="22" t="n">
        <v>494898</v>
      </c>
      <c r="H25" s="22" t="n">
        <f aca="false">89年3月!I25</f>
        <v>1272628</v>
      </c>
      <c r="I25" s="22" t="n">
        <f aca="false">SUM(G25:H25)</f>
        <v>1767526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G24" activeCellId="0" sqref="G2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798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2年12月 '!E9</f>
        <v>567073</v>
      </c>
      <c r="D9" s="51" t="n">
        <f aca="false">SUM(D10:D11)</f>
        <v>1234</v>
      </c>
      <c r="E9" s="51" t="n">
        <f aca="false">SUM(C9:D9)</f>
        <v>568307</v>
      </c>
      <c r="F9" s="51" t="n">
        <f aca="false">SUM(F10:F11)</f>
        <v>26245709</v>
      </c>
      <c r="G9" s="51" t="n">
        <v>0</v>
      </c>
      <c r="H9" s="61" t="n">
        <f aca="false">F9+G9</f>
        <v>26245709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2年12月 '!E10</f>
        <v>556918</v>
      </c>
      <c r="D10" s="51" t="n">
        <f aca="false">SUM(D13,D16,D19,D22)</f>
        <v>815</v>
      </c>
      <c r="E10" s="51" t="n">
        <f aca="false">SUM(C10:D10)</f>
        <v>557733</v>
      </c>
      <c r="F10" s="51" t="n">
        <f aca="false">SUM(F13,F16,F19,F22)</f>
        <v>18306324</v>
      </c>
      <c r="G10" s="51" t="n">
        <v>0</v>
      </c>
      <c r="H10" s="61" t="n">
        <f aca="false">F10+G10</f>
        <v>18306324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2年12月 '!E11</f>
        <v>10155</v>
      </c>
      <c r="D11" s="51" t="n">
        <f aca="false">SUM(D14,D17,D20,D23)</f>
        <v>419</v>
      </c>
      <c r="E11" s="51" t="n">
        <f aca="false">SUM(C11:D11)</f>
        <v>10574</v>
      </c>
      <c r="F11" s="51" t="n">
        <f aca="false">SUM(F14,F17,F20,F23)</f>
        <v>7939385</v>
      </c>
      <c r="G11" s="51" t="n">
        <v>0</v>
      </c>
      <c r="H11" s="61" t="n">
        <f aca="false">F11+G11</f>
        <v>7939385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2年12月 '!E12</f>
        <v>341468</v>
      </c>
      <c r="D12" s="51" t="n">
        <f aca="false">SUM(D13:D14)</f>
        <v>548</v>
      </c>
      <c r="E12" s="51" t="n">
        <f aca="false">SUM(C12:D12)</f>
        <v>342016</v>
      </c>
      <c r="F12" s="51" t="n">
        <f aca="false">SUM(F13:F14)</f>
        <v>17806389</v>
      </c>
      <c r="G12" s="51" t="n">
        <v>0</v>
      </c>
      <c r="H12" s="61" t="n">
        <f aca="false">F12+G12</f>
        <v>1780638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2年12月 '!E13</f>
        <v>334320</v>
      </c>
      <c r="D13" s="56" t="n">
        <v>170</v>
      </c>
      <c r="E13" s="51" t="n">
        <f aca="false">SUM(C13:D13)</f>
        <v>334490</v>
      </c>
      <c r="F13" s="56" t="n">
        <v>11670130</v>
      </c>
      <c r="G13" s="51" t="n">
        <v>0</v>
      </c>
      <c r="H13" s="61" t="n">
        <f aca="false">F13+G13</f>
        <v>11670130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2年12月 '!E14</f>
        <v>7148</v>
      </c>
      <c r="D14" s="56" t="n">
        <v>378</v>
      </c>
      <c r="E14" s="51" t="n">
        <f aca="false">SUM(C14:D14)</f>
        <v>7526</v>
      </c>
      <c r="F14" s="56" t="n">
        <v>6136259</v>
      </c>
      <c r="G14" s="51" t="n">
        <v>0</v>
      </c>
      <c r="H14" s="61" t="n">
        <f aca="false">F14+G14</f>
        <v>613625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2年12月 '!E15</f>
        <v>97936</v>
      </c>
      <c r="D15" s="51" t="n">
        <f aca="false">SUM(D16:D17)</f>
        <v>140</v>
      </c>
      <c r="E15" s="51" t="n">
        <f aca="false">SUM(C15:D15)</f>
        <v>98076</v>
      </c>
      <c r="F15" s="51" t="n">
        <f aca="false">SUM(F16:F17)</f>
        <v>4445826</v>
      </c>
      <c r="G15" s="51" t="n">
        <v>0</v>
      </c>
      <c r="H15" s="61" t="n">
        <f aca="false">F15+G15</f>
        <v>4445826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2年12月 '!E16</f>
        <v>95937</v>
      </c>
      <c r="D16" s="56" t="n">
        <v>130</v>
      </c>
      <c r="E16" s="51" t="n">
        <f aca="false">SUM(C16:D16)</f>
        <v>96067</v>
      </c>
      <c r="F16" s="56" t="n">
        <v>3675887</v>
      </c>
      <c r="G16" s="51" t="n">
        <v>0</v>
      </c>
      <c r="H16" s="61" t="n">
        <f aca="false">F16+G16</f>
        <v>367588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2年12月 '!E17</f>
        <v>1999</v>
      </c>
      <c r="D17" s="56" t="n">
        <v>10</v>
      </c>
      <c r="E17" s="51" t="n">
        <f aca="false">SUM(C17:D17)</f>
        <v>2009</v>
      </c>
      <c r="F17" s="56" t="n">
        <v>769939</v>
      </c>
      <c r="G17" s="51" t="n">
        <v>0</v>
      </c>
      <c r="H17" s="61" t="n">
        <f aca="false">F17+G17</f>
        <v>769939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2年12月 '!E18</f>
        <v>49811</v>
      </c>
      <c r="D18" s="51" t="n">
        <f aca="false">SUM(D19:D20)</f>
        <v>282</v>
      </c>
      <c r="E18" s="51" t="n">
        <f aca="false">SUM(C18:D18)</f>
        <v>50093</v>
      </c>
      <c r="F18" s="51" t="n">
        <f aca="false">SUM(F19:F20)</f>
        <v>1453153</v>
      </c>
      <c r="G18" s="51" t="n">
        <v>0</v>
      </c>
      <c r="H18" s="61" t="n">
        <f aca="false">F18+G18</f>
        <v>1453153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2年12月 '!E19</f>
        <v>49396</v>
      </c>
      <c r="D19" s="56" t="n">
        <v>272</v>
      </c>
      <c r="E19" s="51" t="n">
        <f aca="false">SUM(C19:D19)</f>
        <v>49668</v>
      </c>
      <c r="F19" s="56" t="n">
        <v>1361637</v>
      </c>
      <c r="G19" s="51" t="n">
        <v>0</v>
      </c>
      <c r="H19" s="61" t="n">
        <f aca="false">F19+G19</f>
        <v>136163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2年12月 '!E20</f>
        <v>415</v>
      </c>
      <c r="D20" s="56" t="n">
        <v>10</v>
      </c>
      <c r="E20" s="51" t="n">
        <f aca="false">SUM(C20:D20)</f>
        <v>425</v>
      </c>
      <c r="F20" s="56" t="n">
        <v>91516</v>
      </c>
      <c r="G20" s="51" t="n">
        <v>0</v>
      </c>
      <c r="H20" s="61" t="n">
        <f aca="false">F20+G20</f>
        <v>91516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2年12月 '!E21</f>
        <v>77858</v>
      </c>
      <c r="D21" s="51" t="n">
        <f aca="false">SUM(D22:D23)</f>
        <v>264</v>
      </c>
      <c r="E21" s="51" t="n">
        <f aca="false">SUM(C21:D21)</f>
        <v>78122</v>
      </c>
      <c r="F21" s="51" t="n">
        <f aca="false">SUM(F22:F23)</f>
        <v>2540341</v>
      </c>
      <c r="G21" s="51" t="n">
        <v>0</v>
      </c>
      <c r="H21" s="61" t="n">
        <f aca="false">F21+G21</f>
        <v>2540341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2年12月 '!E22</f>
        <v>77265</v>
      </c>
      <c r="D22" s="56" t="n">
        <v>243</v>
      </c>
      <c r="E22" s="51" t="n">
        <f aca="false">SUM(C22:D22)</f>
        <v>77508</v>
      </c>
      <c r="F22" s="56" t="n">
        <v>1598670</v>
      </c>
      <c r="G22" s="51" t="n">
        <v>0</v>
      </c>
      <c r="H22" s="61" t="n">
        <f aca="false">F22+G22</f>
        <v>159867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2年12月 '!E23</f>
        <v>593</v>
      </c>
      <c r="D23" s="56" t="n">
        <v>21</v>
      </c>
      <c r="E23" s="51" t="n">
        <f aca="false">SUM(C23:D23)</f>
        <v>614</v>
      </c>
      <c r="F23" s="56" t="n">
        <v>941671</v>
      </c>
      <c r="G23" s="51" t="n">
        <v>0</v>
      </c>
      <c r="H23" s="61" t="n">
        <f aca="false">F23+G23</f>
        <v>941671</v>
      </c>
      <c r="I23" s="61"/>
    </row>
    <row r="24" customFormat="false" ht="18" hidden="false" customHeight="true" outlineLevel="0" collapsed="false">
      <c r="B24" s="57" t="s">
        <v>69</v>
      </c>
      <c r="H24" s="63" t="s">
        <v>99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01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3年1月!E9</f>
        <v>568307</v>
      </c>
      <c r="D9" s="51" t="n">
        <f aca="false">SUM(D10:D11)</f>
        <v>879</v>
      </c>
      <c r="E9" s="51" t="n">
        <f aca="false">SUM(C9:D9)</f>
        <v>569186</v>
      </c>
      <c r="F9" s="51" t="n">
        <f aca="false">SUM(F10:F11)</f>
        <v>34714788</v>
      </c>
      <c r="G9" s="51" t="n">
        <f aca="false">93年1月!H9</f>
        <v>26245709</v>
      </c>
      <c r="H9" s="61" t="n">
        <f aca="false">F9+G9</f>
        <v>60960497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3年1月!E10</f>
        <v>557733</v>
      </c>
      <c r="D10" s="51" t="n">
        <f aca="false">SUM(D13,D16,D19,D22)</f>
        <v>1227</v>
      </c>
      <c r="E10" s="51" t="n">
        <f aca="false">SUM(C10:D10)</f>
        <v>558960</v>
      </c>
      <c r="F10" s="51" t="n">
        <f aca="false">SUM(F13,F16,F19,F22)</f>
        <v>25695120</v>
      </c>
      <c r="G10" s="51" t="n">
        <f aca="false">93年1月!H10</f>
        <v>18306324</v>
      </c>
      <c r="H10" s="61" t="n">
        <f aca="false">F10+G10</f>
        <v>44001444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3年1月!E11</f>
        <v>10574</v>
      </c>
      <c r="D11" s="51" t="n">
        <f aca="false">SUM(D14,D17,D20,D23)</f>
        <v>-348</v>
      </c>
      <c r="E11" s="51" t="n">
        <f aca="false">SUM(C11:D11)</f>
        <v>10226</v>
      </c>
      <c r="F11" s="51" t="n">
        <f aca="false">SUM(F14,F17,F20,F23)</f>
        <v>9019668</v>
      </c>
      <c r="G11" s="51" t="n">
        <f aca="false">93年1月!H11</f>
        <v>7939385</v>
      </c>
      <c r="H11" s="61" t="n">
        <f aca="false">F11+G11</f>
        <v>16959053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3年1月!E12</f>
        <v>342016</v>
      </c>
      <c r="D12" s="51" t="n">
        <f aca="false">SUM(D13:D14)</f>
        <v>385</v>
      </c>
      <c r="E12" s="51" t="n">
        <f aca="false">SUM(C12:D12)</f>
        <v>342401</v>
      </c>
      <c r="F12" s="51" t="n">
        <f aca="false">SUM(F13:F14)</f>
        <v>22629001</v>
      </c>
      <c r="G12" s="51" t="n">
        <f aca="false">93年1月!H12</f>
        <v>17806389</v>
      </c>
      <c r="H12" s="61" t="n">
        <f aca="false">F12+G12</f>
        <v>4043539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3年1月!E13</f>
        <v>334490</v>
      </c>
      <c r="D13" s="56" t="n">
        <v>733</v>
      </c>
      <c r="E13" s="51" t="n">
        <f aca="false">SUM(C13:D13)</f>
        <v>335223</v>
      </c>
      <c r="F13" s="56" t="n">
        <v>15751978</v>
      </c>
      <c r="G13" s="51" t="n">
        <f aca="false">93年1月!H13</f>
        <v>11670130</v>
      </c>
      <c r="H13" s="61" t="n">
        <f aca="false">F13+G13</f>
        <v>2742210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3年1月!E14</f>
        <v>7526</v>
      </c>
      <c r="D14" s="56" t="n">
        <v>-348</v>
      </c>
      <c r="E14" s="51" t="n">
        <f aca="false">SUM(C14:D14)</f>
        <v>7178</v>
      </c>
      <c r="F14" s="56" t="n">
        <v>6877023</v>
      </c>
      <c r="G14" s="51" t="n">
        <f aca="false">93年1月!H14</f>
        <v>6136259</v>
      </c>
      <c r="H14" s="61" t="n">
        <f aca="false">F14+G14</f>
        <v>1301328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3年1月!E15</f>
        <v>98076</v>
      </c>
      <c r="D15" s="51" t="n">
        <f aca="false">SUM(D16:D17)</f>
        <v>132</v>
      </c>
      <c r="E15" s="51" t="n">
        <f aca="false">SUM(C15:D15)</f>
        <v>98208</v>
      </c>
      <c r="F15" s="51" t="n">
        <f aca="false">SUM(F16:F17)</f>
        <v>4703749</v>
      </c>
      <c r="G15" s="51" t="n">
        <f aca="false">93年1月!H15</f>
        <v>4445826</v>
      </c>
      <c r="H15" s="61" t="n">
        <f aca="false">F15+G15</f>
        <v>9149575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3年1月!E16</f>
        <v>96067</v>
      </c>
      <c r="D16" s="56" t="n">
        <v>136</v>
      </c>
      <c r="E16" s="51" t="n">
        <f aca="false">SUM(C16:D16)</f>
        <v>96203</v>
      </c>
      <c r="F16" s="56" t="n">
        <v>3831751</v>
      </c>
      <c r="G16" s="51" t="n">
        <f aca="false">93年1月!H16</f>
        <v>3675887</v>
      </c>
      <c r="H16" s="61" t="n">
        <f aca="false">F16+G16</f>
        <v>7507638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3年1月!E17</f>
        <v>2009</v>
      </c>
      <c r="D17" s="56" t="n">
        <v>-4</v>
      </c>
      <c r="E17" s="51" t="n">
        <f aca="false">SUM(C17:D17)</f>
        <v>2005</v>
      </c>
      <c r="F17" s="56" t="n">
        <v>871998</v>
      </c>
      <c r="G17" s="51" t="n">
        <f aca="false">93年1月!H17</f>
        <v>769939</v>
      </c>
      <c r="H17" s="61" t="n">
        <f aca="false">F17+G17</f>
        <v>1641937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3年1月!E18</f>
        <v>50093</v>
      </c>
      <c r="D18" s="51" t="n">
        <f aca="false">SUM(D19:D20)</f>
        <v>138</v>
      </c>
      <c r="E18" s="51" t="n">
        <f aca="false">SUM(C18:D18)</f>
        <v>50231</v>
      </c>
      <c r="F18" s="51" t="n">
        <f aca="false">SUM(F19:F20)</f>
        <v>2396766</v>
      </c>
      <c r="G18" s="51" t="n">
        <f aca="false">93年1月!H18</f>
        <v>1453153</v>
      </c>
      <c r="H18" s="61" t="n">
        <f aca="false">F18+G18</f>
        <v>384991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3年1月!E19</f>
        <v>49668</v>
      </c>
      <c r="D19" s="56" t="n">
        <v>137</v>
      </c>
      <c r="E19" s="51" t="n">
        <f aca="false">SUM(C19:D19)</f>
        <v>49805</v>
      </c>
      <c r="F19" s="56" t="n">
        <v>2250954</v>
      </c>
      <c r="G19" s="51" t="n">
        <f aca="false">93年1月!H19</f>
        <v>1361637</v>
      </c>
      <c r="H19" s="61" t="n">
        <f aca="false">F19+G19</f>
        <v>3612591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3年1月!E20</f>
        <v>425</v>
      </c>
      <c r="D20" s="56" t="n">
        <v>1</v>
      </c>
      <c r="E20" s="51" t="n">
        <f aca="false">SUM(C20:D20)</f>
        <v>426</v>
      </c>
      <c r="F20" s="56" t="n">
        <v>145812</v>
      </c>
      <c r="G20" s="51" t="n">
        <f aca="false">93年1月!H20</f>
        <v>91516</v>
      </c>
      <c r="H20" s="61" t="n">
        <f aca="false">F20+G20</f>
        <v>237328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3年1月!E21</f>
        <v>78122</v>
      </c>
      <c r="D21" s="51" t="n">
        <f aca="false">SUM(D22:D23)</f>
        <v>224</v>
      </c>
      <c r="E21" s="51" t="n">
        <f aca="false">SUM(C21:D21)</f>
        <v>78346</v>
      </c>
      <c r="F21" s="51" t="n">
        <f aca="false">SUM(F22:F23)</f>
        <v>4985272</v>
      </c>
      <c r="G21" s="51" t="n">
        <f aca="false">93年1月!H21</f>
        <v>2540341</v>
      </c>
      <c r="H21" s="61" t="n">
        <f aca="false">F21+G21</f>
        <v>752561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3年1月!E22</f>
        <v>77508</v>
      </c>
      <c r="D22" s="56" t="n">
        <v>221</v>
      </c>
      <c r="E22" s="51" t="n">
        <f aca="false">SUM(C22:D22)</f>
        <v>77729</v>
      </c>
      <c r="F22" s="56" t="n">
        <v>3860437</v>
      </c>
      <c r="G22" s="51" t="n">
        <f aca="false">93年1月!H22</f>
        <v>1598670</v>
      </c>
      <c r="H22" s="61" t="n">
        <f aca="false">F22+G22</f>
        <v>545910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3年1月!E23</f>
        <v>614</v>
      </c>
      <c r="D23" s="56" t="n">
        <v>3</v>
      </c>
      <c r="E23" s="51" t="n">
        <f aca="false">SUM(C23:D23)</f>
        <v>617</v>
      </c>
      <c r="F23" s="56" t="n">
        <v>1124835</v>
      </c>
      <c r="G23" s="51" t="n">
        <f aca="false">93年1月!H23</f>
        <v>941671</v>
      </c>
      <c r="H23" s="61" t="n">
        <f aca="false">F23+G23</f>
        <v>2066506</v>
      </c>
      <c r="I23" s="61"/>
    </row>
    <row r="24" customFormat="false" ht="18" hidden="false" customHeight="true" outlineLevel="0" collapsed="false">
      <c r="B24" s="57" t="s">
        <v>69</v>
      </c>
      <c r="H24" s="63" t="s">
        <v>100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G23" activeCellId="0" sqref="G23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04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3年2月 '!E9</f>
        <v>569186</v>
      </c>
      <c r="D9" s="51" t="n">
        <f aca="false">SUM(D10:D11)</f>
        <v>591</v>
      </c>
      <c r="E9" s="51" t="n">
        <f aca="false">SUM(C9:D9)</f>
        <v>569777</v>
      </c>
      <c r="F9" s="51" t="n">
        <f aca="false">SUM(F10:F11)</f>
        <v>29728875</v>
      </c>
      <c r="G9" s="51" t="n">
        <f aca="false">'93年2月 '!H9</f>
        <v>60960497</v>
      </c>
      <c r="H9" s="61" t="n">
        <f aca="false">F9+G9</f>
        <v>9068937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3年2月 '!E10</f>
        <v>558960</v>
      </c>
      <c r="D10" s="51" t="n">
        <f aca="false">SUM(D13,D16,D19,D22)</f>
        <v>232</v>
      </c>
      <c r="E10" s="51" t="n">
        <f aca="false">SUM(C10:D10)</f>
        <v>559192</v>
      </c>
      <c r="F10" s="51" t="n">
        <f aca="false">SUM(F13,F16,F19,F22)</f>
        <v>22226216</v>
      </c>
      <c r="G10" s="51" t="n">
        <f aca="false">'93年2月 '!H10</f>
        <v>44001444</v>
      </c>
      <c r="H10" s="61" t="n">
        <f aca="false">F10+G10</f>
        <v>6622766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3年2月 '!E11</f>
        <v>10226</v>
      </c>
      <c r="D11" s="51" t="n">
        <f aca="false">SUM(D14,D17,D20,D23)</f>
        <v>359</v>
      </c>
      <c r="E11" s="51" t="n">
        <f aca="false">SUM(C11:D11)</f>
        <v>10585</v>
      </c>
      <c r="F11" s="51" t="n">
        <f aca="false">SUM(F14,F17,F20,F23)</f>
        <v>7502659</v>
      </c>
      <c r="G11" s="51" t="n">
        <f aca="false">'93年2月 '!H11</f>
        <v>16959053</v>
      </c>
      <c r="H11" s="61" t="n">
        <f aca="false">F11+G11</f>
        <v>24461712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3年2月 '!E12</f>
        <v>342401</v>
      </c>
      <c r="D12" s="51" t="n">
        <f aca="false">SUM(D13:D14)</f>
        <v>156</v>
      </c>
      <c r="E12" s="51" t="n">
        <f aca="false">SUM(C12:D12)</f>
        <v>342557</v>
      </c>
      <c r="F12" s="51" t="n">
        <f aca="false">SUM(F13:F14)</f>
        <v>19867321</v>
      </c>
      <c r="G12" s="51" t="n">
        <f aca="false">'93年2月 '!H12</f>
        <v>40435390</v>
      </c>
      <c r="H12" s="61" t="n">
        <f aca="false">F12+G12</f>
        <v>6030271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3年2月 '!E13</f>
        <v>335223</v>
      </c>
      <c r="D13" s="56" t="n">
        <v>-208</v>
      </c>
      <c r="E13" s="51" t="n">
        <f aca="false">SUM(C13:D13)</f>
        <v>335015</v>
      </c>
      <c r="F13" s="56" t="n">
        <v>13918602</v>
      </c>
      <c r="G13" s="51" t="n">
        <f aca="false">'93年2月 '!H13</f>
        <v>27422108</v>
      </c>
      <c r="H13" s="61" t="n">
        <f aca="false">F13+G13</f>
        <v>41340710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3年2月 '!E14</f>
        <v>7178</v>
      </c>
      <c r="D14" s="56" t="n">
        <v>364</v>
      </c>
      <c r="E14" s="51" t="n">
        <f aca="false">SUM(C14:D14)</f>
        <v>7542</v>
      </c>
      <c r="F14" s="56" t="n">
        <v>5948719</v>
      </c>
      <c r="G14" s="51" t="n">
        <f aca="false">'93年2月 '!H14</f>
        <v>13013282</v>
      </c>
      <c r="H14" s="61" t="n">
        <f aca="false">F14+G14</f>
        <v>18962001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3年2月 '!E15</f>
        <v>98208</v>
      </c>
      <c r="D15" s="51" t="n">
        <f aca="false">SUM(D16:D17)</f>
        <v>98</v>
      </c>
      <c r="E15" s="51" t="n">
        <f aca="false">SUM(C15:D15)</f>
        <v>98306</v>
      </c>
      <c r="F15" s="51" t="n">
        <f aca="false">SUM(F16:F17)</f>
        <v>4996416</v>
      </c>
      <c r="G15" s="51" t="n">
        <f aca="false">'93年2月 '!H15</f>
        <v>9149575</v>
      </c>
      <c r="H15" s="61" t="n">
        <f aca="false">F15+G15</f>
        <v>14145991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3年2月 '!E16</f>
        <v>96203</v>
      </c>
      <c r="D16" s="56" t="n">
        <v>101</v>
      </c>
      <c r="E16" s="51" t="n">
        <f aca="false">SUM(C16:D16)</f>
        <v>96304</v>
      </c>
      <c r="F16" s="56" t="n">
        <v>4254126</v>
      </c>
      <c r="G16" s="51" t="n">
        <f aca="false">'93年2月 '!H16</f>
        <v>7507638</v>
      </c>
      <c r="H16" s="61" t="n">
        <f aca="false">F16+G16</f>
        <v>1176176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3年2月 '!E17</f>
        <v>2005</v>
      </c>
      <c r="D17" s="56" t="n">
        <v>-3</v>
      </c>
      <c r="E17" s="51" t="n">
        <f aca="false">SUM(C17:D17)</f>
        <v>2002</v>
      </c>
      <c r="F17" s="56" t="n">
        <v>742290</v>
      </c>
      <c r="G17" s="51" t="n">
        <f aca="false">'93年2月 '!H17</f>
        <v>1641937</v>
      </c>
      <c r="H17" s="61" t="n">
        <f aca="false">F17+G17</f>
        <v>2384227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3年2月 '!E18</f>
        <v>50231</v>
      </c>
      <c r="D18" s="51" t="n">
        <f aca="false">SUM(D19:D20)</f>
        <v>137</v>
      </c>
      <c r="E18" s="51" t="n">
        <f aca="false">SUM(C18:D18)</f>
        <v>50368</v>
      </c>
      <c r="F18" s="51" t="n">
        <f aca="false">SUM(F19:F20)</f>
        <v>1935110</v>
      </c>
      <c r="G18" s="51" t="n">
        <f aca="false">'93年2月 '!H18</f>
        <v>3849919</v>
      </c>
      <c r="H18" s="61" t="n">
        <f aca="false">F18+G18</f>
        <v>578502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3年2月 '!E19</f>
        <v>49805</v>
      </c>
      <c r="D19" s="56" t="n">
        <v>136</v>
      </c>
      <c r="E19" s="51" t="n">
        <f aca="false">SUM(C19:D19)</f>
        <v>49941</v>
      </c>
      <c r="F19" s="56" t="n">
        <v>1824553</v>
      </c>
      <c r="G19" s="51" t="n">
        <f aca="false">'93年2月 '!H19</f>
        <v>3612591</v>
      </c>
      <c r="H19" s="61" t="n">
        <f aca="false">F19+G19</f>
        <v>543714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3年2月 '!E20</f>
        <v>426</v>
      </c>
      <c r="D20" s="56" t="n">
        <v>1</v>
      </c>
      <c r="E20" s="51" t="n">
        <f aca="false">SUM(C20:D20)</f>
        <v>427</v>
      </c>
      <c r="F20" s="56" t="n">
        <v>110557</v>
      </c>
      <c r="G20" s="51" t="n">
        <f aca="false">'93年2月 '!H20</f>
        <v>237328</v>
      </c>
      <c r="H20" s="61" t="n">
        <f aca="false">F20+G20</f>
        <v>347885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3年2月 '!E21</f>
        <v>78346</v>
      </c>
      <c r="D21" s="51" t="n">
        <f aca="false">SUM(D22:D23)</f>
        <v>200</v>
      </c>
      <c r="E21" s="51" t="n">
        <f aca="false">SUM(C21:D21)</f>
        <v>78546</v>
      </c>
      <c r="F21" s="51" t="n">
        <f aca="false">SUM(F22:F23)</f>
        <v>2930028</v>
      </c>
      <c r="G21" s="51" t="n">
        <f aca="false">'93年2月 '!H21</f>
        <v>7525613</v>
      </c>
      <c r="H21" s="61" t="n">
        <f aca="false">F21+G21</f>
        <v>10455641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3年2月 '!E22</f>
        <v>77729</v>
      </c>
      <c r="D22" s="56" t="n">
        <v>203</v>
      </c>
      <c r="E22" s="51" t="n">
        <f aca="false">SUM(C22:D22)</f>
        <v>77932</v>
      </c>
      <c r="F22" s="56" t="n">
        <v>2228935</v>
      </c>
      <c r="G22" s="51" t="n">
        <f aca="false">'93年2月 '!H22</f>
        <v>5459107</v>
      </c>
      <c r="H22" s="61" t="n">
        <f aca="false">F22+G22</f>
        <v>7688042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3年2月 '!E23</f>
        <v>617</v>
      </c>
      <c r="D23" s="56" t="n">
        <v>-3</v>
      </c>
      <c r="E23" s="51" t="n">
        <f aca="false">SUM(C23:D23)</f>
        <v>614</v>
      </c>
      <c r="F23" s="56" t="n">
        <v>701093</v>
      </c>
      <c r="G23" s="51" t="n">
        <f aca="false">'93年2月 '!H23</f>
        <v>2066506</v>
      </c>
      <c r="H23" s="61" t="n">
        <f aca="false">F23+G23</f>
        <v>2767599</v>
      </c>
      <c r="I23" s="61"/>
    </row>
    <row r="24" customFormat="false" ht="18" hidden="false" customHeight="true" outlineLevel="0" collapsed="false">
      <c r="B24" s="57" t="s">
        <v>69</v>
      </c>
      <c r="H24" s="63" t="s">
        <v>101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07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3年3月  '!E9</f>
        <v>569777</v>
      </c>
      <c r="D9" s="51" t="n">
        <f aca="false">SUM(D10:D11)</f>
        <v>789</v>
      </c>
      <c r="E9" s="51" t="n">
        <f aca="false">SUM(C9:D9)</f>
        <v>570566</v>
      </c>
      <c r="F9" s="51" t="n">
        <f aca="false">SUM(F10:F11)</f>
        <v>32072725</v>
      </c>
      <c r="G9" s="51" t="n">
        <f aca="false">'93年3月  '!H9</f>
        <v>90689372</v>
      </c>
      <c r="H9" s="61" t="n">
        <f aca="false">F9+G9</f>
        <v>122762097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3年3月  '!E10</f>
        <v>559192</v>
      </c>
      <c r="D10" s="51" t="n">
        <f aca="false">SUM(D13,D16,D19,D22)</f>
        <v>1148</v>
      </c>
      <c r="E10" s="51" t="n">
        <f aca="false">SUM(C10:D10)</f>
        <v>560340</v>
      </c>
      <c r="F10" s="51" t="n">
        <f aca="false">SUM(F13,F16,F19,F22)</f>
        <v>24282621</v>
      </c>
      <c r="G10" s="51" t="n">
        <f aca="false">'93年3月  '!H10</f>
        <v>66227660</v>
      </c>
      <c r="H10" s="61" t="n">
        <f aca="false">F10+G10</f>
        <v>90510281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3年3月  '!E11</f>
        <v>10585</v>
      </c>
      <c r="D11" s="51" t="n">
        <f aca="false">SUM(D14,D17,D20,D23)</f>
        <v>-359</v>
      </c>
      <c r="E11" s="51" t="n">
        <f aca="false">SUM(C11:D11)</f>
        <v>10226</v>
      </c>
      <c r="F11" s="51" t="n">
        <f aca="false">SUM(F14,F17,F20,F23)</f>
        <v>7790104</v>
      </c>
      <c r="G11" s="51" t="n">
        <f aca="false">'93年3月  '!H11</f>
        <v>24461712</v>
      </c>
      <c r="H11" s="61" t="n">
        <f aca="false">F11+G11</f>
        <v>32251816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3年3月  '!E12</f>
        <v>342557</v>
      </c>
      <c r="D12" s="51" t="n">
        <f aca="false">SUM(D13:D14)</f>
        <v>384</v>
      </c>
      <c r="E12" s="51" t="n">
        <f aca="false">SUM(C12:D12)</f>
        <v>342941</v>
      </c>
      <c r="F12" s="51" t="n">
        <f aca="false">SUM(F13:F14)</f>
        <v>20757008</v>
      </c>
      <c r="G12" s="51" t="n">
        <f aca="false">'93年3月  '!H12</f>
        <v>60302711</v>
      </c>
      <c r="H12" s="61" t="n">
        <f aca="false">F12+G12</f>
        <v>8105971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3年3月  '!E13</f>
        <v>335015</v>
      </c>
      <c r="D13" s="56" t="n">
        <v>749</v>
      </c>
      <c r="E13" s="51" t="n">
        <f aca="false">SUM(C13:D13)</f>
        <v>335764</v>
      </c>
      <c r="F13" s="56" t="n">
        <v>14892381</v>
      </c>
      <c r="G13" s="51" t="n">
        <f aca="false">'93年3月  '!H13</f>
        <v>41340710</v>
      </c>
      <c r="H13" s="61" t="n">
        <f aca="false">F13+G13</f>
        <v>56233091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3年3月  '!E14</f>
        <v>7542</v>
      </c>
      <c r="D14" s="56" t="n">
        <v>-365</v>
      </c>
      <c r="E14" s="51" t="n">
        <f aca="false">SUM(C14:D14)</f>
        <v>7177</v>
      </c>
      <c r="F14" s="56" t="n">
        <v>5864627</v>
      </c>
      <c r="G14" s="51" t="n">
        <f aca="false">'93年3月  '!H14</f>
        <v>18962001</v>
      </c>
      <c r="H14" s="61" t="n">
        <f aca="false">F14+G14</f>
        <v>24826628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3年3月  '!E15</f>
        <v>98306</v>
      </c>
      <c r="D15" s="51" t="n">
        <f aca="false">SUM(D16:D17)</f>
        <v>119</v>
      </c>
      <c r="E15" s="51" t="n">
        <f aca="false">SUM(C15:D15)</f>
        <v>98425</v>
      </c>
      <c r="F15" s="51" t="n">
        <f aca="false">SUM(F16:F17)</f>
        <v>4601788</v>
      </c>
      <c r="G15" s="51" t="n">
        <f aca="false">'93年3月  '!H15</f>
        <v>14145991</v>
      </c>
      <c r="H15" s="61" t="n">
        <f aca="false">F15+G15</f>
        <v>18747779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3年3月  '!E16</f>
        <v>96304</v>
      </c>
      <c r="D16" s="56" t="n">
        <v>115</v>
      </c>
      <c r="E16" s="51" t="n">
        <f aca="false">SUM(C16:D16)</f>
        <v>96419</v>
      </c>
      <c r="F16" s="56" t="n">
        <v>3797413</v>
      </c>
      <c r="G16" s="51" t="n">
        <f aca="false">'93年3月  '!H16</f>
        <v>11761764</v>
      </c>
      <c r="H16" s="61" t="n">
        <f aca="false">F16+G16</f>
        <v>1555917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3年3月  '!E17</f>
        <v>2002</v>
      </c>
      <c r="D17" s="56" t="n">
        <v>4</v>
      </c>
      <c r="E17" s="51" t="n">
        <f aca="false">SUM(C17:D17)</f>
        <v>2006</v>
      </c>
      <c r="F17" s="56" t="n">
        <v>804375</v>
      </c>
      <c r="G17" s="51" t="n">
        <f aca="false">'93年3月  '!H17</f>
        <v>2384227</v>
      </c>
      <c r="H17" s="61" t="n">
        <f aca="false">F17+G17</f>
        <v>3188602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3年3月  '!E18</f>
        <v>50368</v>
      </c>
      <c r="D18" s="51" t="n">
        <f aca="false">SUM(D19:D20)</f>
        <v>111</v>
      </c>
      <c r="E18" s="51" t="n">
        <f aca="false">SUM(C18:D18)</f>
        <v>50479</v>
      </c>
      <c r="F18" s="51" t="n">
        <f aca="false">SUM(F19:F20)</f>
        <v>2246707</v>
      </c>
      <c r="G18" s="51" t="n">
        <f aca="false">'93年3月  '!H18</f>
        <v>5785029</v>
      </c>
      <c r="H18" s="61" t="n">
        <f aca="false">F18+G18</f>
        <v>803173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3年3月  '!E19</f>
        <v>49941</v>
      </c>
      <c r="D19" s="56" t="n">
        <v>109</v>
      </c>
      <c r="E19" s="51" t="n">
        <f aca="false">SUM(C19:D19)</f>
        <v>50050</v>
      </c>
      <c r="F19" s="56" t="n">
        <v>2126457</v>
      </c>
      <c r="G19" s="51" t="n">
        <f aca="false">'93年3月  '!H19</f>
        <v>5437144</v>
      </c>
      <c r="H19" s="61" t="n">
        <f aca="false">F19+G19</f>
        <v>7563601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3年3月  '!E20</f>
        <v>427</v>
      </c>
      <c r="D20" s="56" t="n">
        <v>2</v>
      </c>
      <c r="E20" s="51" t="n">
        <f aca="false">SUM(C20:D20)</f>
        <v>429</v>
      </c>
      <c r="F20" s="56" t="n">
        <v>120250</v>
      </c>
      <c r="G20" s="51" t="n">
        <f aca="false">'93年3月  '!H20</f>
        <v>347885</v>
      </c>
      <c r="H20" s="61" t="n">
        <f aca="false">F20+G20</f>
        <v>468135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3年3月  '!E21</f>
        <v>78546</v>
      </c>
      <c r="D21" s="51" t="n">
        <f aca="false">SUM(D22:D23)</f>
        <v>175</v>
      </c>
      <c r="E21" s="51" t="n">
        <f aca="false">SUM(C21:D21)</f>
        <v>78721</v>
      </c>
      <c r="F21" s="51" t="n">
        <f aca="false">SUM(F22:F23)</f>
        <v>4467222</v>
      </c>
      <c r="G21" s="51" t="n">
        <f aca="false">'93年3月  '!H21</f>
        <v>10455641</v>
      </c>
      <c r="H21" s="61" t="n">
        <f aca="false">F21+G21</f>
        <v>1492286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3年3月  '!E22</f>
        <v>77932</v>
      </c>
      <c r="D22" s="56" t="n">
        <v>175</v>
      </c>
      <c r="E22" s="51" t="n">
        <f aca="false">SUM(C22:D22)</f>
        <v>78107</v>
      </c>
      <c r="F22" s="56" t="n">
        <v>3466370</v>
      </c>
      <c r="G22" s="51" t="n">
        <f aca="false">'93年3月  '!H22</f>
        <v>7688042</v>
      </c>
      <c r="H22" s="61" t="n">
        <f aca="false">F22+G22</f>
        <v>11154412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3年3月  '!E23</f>
        <v>614</v>
      </c>
      <c r="D23" s="56" t="n">
        <v>0</v>
      </c>
      <c r="E23" s="51" t="n">
        <f aca="false">SUM(C23:D23)</f>
        <v>614</v>
      </c>
      <c r="F23" s="56" t="n">
        <v>1000852</v>
      </c>
      <c r="G23" s="51" t="n">
        <f aca="false">'93年3月  '!H23</f>
        <v>2767599</v>
      </c>
      <c r="H23" s="61" t="n">
        <f aca="false">F23+G23</f>
        <v>3768451</v>
      </c>
      <c r="I23" s="61"/>
    </row>
    <row r="24" customFormat="false" ht="18" hidden="false" customHeight="true" outlineLevel="0" collapsed="false">
      <c r="B24" s="57" t="s">
        <v>69</v>
      </c>
      <c r="H24" s="63" t="s">
        <v>102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G23" activeCellId="0" sqref="G23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10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3年4月!E9</f>
        <v>570566</v>
      </c>
      <c r="D9" s="51" t="n">
        <f aca="false">SUM(D10:D11)</f>
        <v>585</v>
      </c>
      <c r="E9" s="51" t="n">
        <f aca="false">SUM(C9:D9)</f>
        <v>571151</v>
      </c>
      <c r="F9" s="51" t="n">
        <f aca="false">SUM(F10:F11)</f>
        <v>27116384</v>
      </c>
      <c r="G9" s="51" t="n">
        <f aca="false">93年4月!H9</f>
        <v>122762097</v>
      </c>
      <c r="H9" s="61" t="n">
        <f aca="false">F9+G9</f>
        <v>14987848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3年4月!E10</f>
        <v>560340</v>
      </c>
      <c r="D10" s="51" t="n">
        <f aca="false">SUM(D13,D16,D19,D22)</f>
        <v>215</v>
      </c>
      <c r="E10" s="51" t="n">
        <f aca="false">SUM(C10:D10)</f>
        <v>560555</v>
      </c>
      <c r="F10" s="51" t="n">
        <f aca="false">SUM(F13,F16,F19,F22)</f>
        <v>19472350</v>
      </c>
      <c r="G10" s="51" t="n">
        <f aca="false">93年4月!H10</f>
        <v>90510281</v>
      </c>
      <c r="H10" s="61" t="n">
        <f aca="false">F10+G10</f>
        <v>109982631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3年4月!E11</f>
        <v>10226</v>
      </c>
      <c r="D11" s="51" t="n">
        <f aca="false">SUM(D14,D17,D20,D23)</f>
        <v>370</v>
      </c>
      <c r="E11" s="51" t="n">
        <f aca="false">SUM(C11:D11)</f>
        <v>10596</v>
      </c>
      <c r="F11" s="51" t="n">
        <f aca="false">SUM(F14,F17,F20,F23)</f>
        <v>7644034</v>
      </c>
      <c r="G11" s="51" t="n">
        <f aca="false">93年4月!H11</f>
        <v>32251816</v>
      </c>
      <c r="H11" s="61" t="n">
        <f aca="false">F11+G11</f>
        <v>39895850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3年4月!E12</f>
        <v>342941</v>
      </c>
      <c r="D12" s="51" t="n">
        <f aca="false">SUM(D13:D14)</f>
        <v>286</v>
      </c>
      <c r="E12" s="51" t="n">
        <f aca="false">SUM(C12:D12)</f>
        <v>343227</v>
      </c>
      <c r="F12" s="51" t="n">
        <f aca="false">SUM(F13:F14)</f>
        <v>18235095</v>
      </c>
      <c r="G12" s="51" t="n">
        <f aca="false">93年4月!H12</f>
        <v>81059719</v>
      </c>
      <c r="H12" s="61" t="n">
        <f aca="false">F12+G12</f>
        <v>99294814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3年4月!E13</f>
        <v>335764</v>
      </c>
      <c r="D13" s="56" t="n">
        <v>-66</v>
      </c>
      <c r="E13" s="51" t="n">
        <f aca="false">SUM(C13:D13)</f>
        <v>335698</v>
      </c>
      <c r="F13" s="56" t="n">
        <v>12327086</v>
      </c>
      <c r="G13" s="51" t="n">
        <f aca="false">93年4月!H13</f>
        <v>56233091</v>
      </c>
      <c r="H13" s="61" t="n">
        <f aca="false">F13+G13</f>
        <v>6856017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3年4月!E14</f>
        <v>7177</v>
      </c>
      <c r="D14" s="56" t="n">
        <v>352</v>
      </c>
      <c r="E14" s="51" t="n">
        <f aca="false">SUM(C14:D14)</f>
        <v>7529</v>
      </c>
      <c r="F14" s="56" t="n">
        <v>5908009</v>
      </c>
      <c r="G14" s="51" t="n">
        <f aca="false">93年4月!H14</f>
        <v>24826628</v>
      </c>
      <c r="H14" s="61" t="n">
        <f aca="false">F14+G14</f>
        <v>3073463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3年4月!E15</f>
        <v>98425</v>
      </c>
      <c r="D15" s="51" t="n">
        <f aca="false">SUM(D16:D17)</f>
        <v>91</v>
      </c>
      <c r="E15" s="51" t="n">
        <f aca="false">SUM(C15:D15)</f>
        <v>98516</v>
      </c>
      <c r="F15" s="51" t="n">
        <f aca="false">SUM(F16:F17)</f>
        <v>4483179</v>
      </c>
      <c r="G15" s="51" t="n">
        <f aca="false">93年4月!H15</f>
        <v>18747779</v>
      </c>
      <c r="H15" s="61" t="n">
        <f aca="false">F15+G15</f>
        <v>2323095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3年4月!E16</f>
        <v>96419</v>
      </c>
      <c r="D16" s="56" t="n">
        <v>88</v>
      </c>
      <c r="E16" s="51" t="n">
        <f aca="false">SUM(C16:D16)</f>
        <v>96507</v>
      </c>
      <c r="F16" s="56" t="n">
        <v>3766888</v>
      </c>
      <c r="G16" s="51" t="n">
        <f aca="false">93年4月!H16</f>
        <v>15559177</v>
      </c>
      <c r="H16" s="61" t="n">
        <f aca="false">F16+G16</f>
        <v>1932606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3年4月!E17</f>
        <v>2006</v>
      </c>
      <c r="D17" s="56" t="n">
        <v>3</v>
      </c>
      <c r="E17" s="51" t="n">
        <f aca="false">SUM(C17:D17)</f>
        <v>2009</v>
      </c>
      <c r="F17" s="56" t="n">
        <v>716291</v>
      </c>
      <c r="G17" s="51" t="n">
        <f aca="false">93年4月!H17</f>
        <v>3188602</v>
      </c>
      <c r="H17" s="61" t="n">
        <f aca="false">F17+G17</f>
        <v>3904893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3年4月!E18</f>
        <v>50479</v>
      </c>
      <c r="D18" s="51" t="n">
        <f aca="false">SUM(D19:D20)</f>
        <v>57</v>
      </c>
      <c r="E18" s="51" t="n">
        <f aca="false">SUM(C18:D18)</f>
        <v>50536</v>
      </c>
      <c r="F18" s="51" t="n">
        <f aca="false">SUM(F19:F20)</f>
        <v>1685510</v>
      </c>
      <c r="G18" s="51" t="n">
        <f aca="false">93年4月!H18</f>
        <v>8031736</v>
      </c>
      <c r="H18" s="61" t="n">
        <f aca="false">F18+G18</f>
        <v>971724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3年4月!E19</f>
        <v>50050</v>
      </c>
      <c r="D19" s="56" t="n">
        <v>53</v>
      </c>
      <c r="E19" s="51" t="n">
        <f aca="false">SUM(C19:D19)</f>
        <v>50103</v>
      </c>
      <c r="F19" s="56" t="n">
        <v>1582576</v>
      </c>
      <c r="G19" s="51" t="n">
        <f aca="false">93年4月!H19</f>
        <v>7563601</v>
      </c>
      <c r="H19" s="61" t="n">
        <f aca="false">F19+G19</f>
        <v>914617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3年4月!E20</f>
        <v>429</v>
      </c>
      <c r="D20" s="56" t="n">
        <v>4</v>
      </c>
      <c r="E20" s="51" t="n">
        <f aca="false">SUM(C20:D20)</f>
        <v>433</v>
      </c>
      <c r="F20" s="56" t="n">
        <v>102934</v>
      </c>
      <c r="G20" s="51" t="n">
        <f aca="false">93年4月!H20</f>
        <v>468135</v>
      </c>
      <c r="H20" s="61" t="n">
        <f aca="false">F20+G20</f>
        <v>571069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3年4月!E21</f>
        <v>78721</v>
      </c>
      <c r="D21" s="51" t="n">
        <f aca="false">SUM(D22:D23)</f>
        <v>151</v>
      </c>
      <c r="E21" s="51" t="n">
        <f aca="false">SUM(C21:D21)</f>
        <v>78872</v>
      </c>
      <c r="F21" s="51" t="n">
        <f aca="false">SUM(F22:F23)</f>
        <v>2712600</v>
      </c>
      <c r="G21" s="51" t="n">
        <f aca="false">93年4月!H21</f>
        <v>14922863</v>
      </c>
      <c r="H21" s="61" t="n">
        <f aca="false">F21+G21</f>
        <v>1763546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3年4月!E22</f>
        <v>78107</v>
      </c>
      <c r="D22" s="56" t="n">
        <v>140</v>
      </c>
      <c r="E22" s="51" t="n">
        <f aca="false">SUM(C22:D22)</f>
        <v>78247</v>
      </c>
      <c r="F22" s="56" t="n">
        <v>1795800</v>
      </c>
      <c r="G22" s="51" t="n">
        <f aca="false">93年4月!H22</f>
        <v>11154412</v>
      </c>
      <c r="H22" s="61" t="n">
        <f aca="false">F22+G22</f>
        <v>12950212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3年4月!E23</f>
        <v>614</v>
      </c>
      <c r="D23" s="56" t="n">
        <v>11</v>
      </c>
      <c r="E23" s="51" t="n">
        <f aca="false">SUM(C23:D23)</f>
        <v>625</v>
      </c>
      <c r="F23" s="56" t="n">
        <v>916800</v>
      </c>
      <c r="G23" s="51" t="n">
        <f aca="false">93年4月!H23</f>
        <v>3768451</v>
      </c>
      <c r="H23" s="61" t="n">
        <f aca="false">F23+G23</f>
        <v>4685251</v>
      </c>
      <c r="I23" s="61"/>
    </row>
    <row r="24" customFormat="false" ht="18" hidden="false" customHeight="true" outlineLevel="0" collapsed="false">
      <c r="B24" s="57" t="s">
        <v>69</v>
      </c>
      <c r="H24" s="63" t="s">
        <v>103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139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3年5月!E9</f>
        <v>571151</v>
      </c>
      <c r="D9" s="51" t="n">
        <f aca="false">SUM(D10:D11)</f>
        <v>619</v>
      </c>
      <c r="E9" s="51" t="n">
        <f aca="false">SUM(C9:D9)</f>
        <v>571770</v>
      </c>
      <c r="F9" s="51" t="n">
        <f aca="false">SUM(F10:F11)</f>
        <v>27200050</v>
      </c>
      <c r="G9" s="51" t="n">
        <f aca="false">93年5月!H9</f>
        <v>149878481</v>
      </c>
      <c r="H9" s="61" t="n">
        <f aca="false">F9+G9</f>
        <v>17707853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3年5月!E10</f>
        <v>560555</v>
      </c>
      <c r="D10" s="51" t="n">
        <f aca="false">SUM(D13,D16,D19,D22)</f>
        <v>992</v>
      </c>
      <c r="E10" s="51" t="n">
        <f aca="false">SUM(C10:D10)</f>
        <v>561547</v>
      </c>
      <c r="F10" s="51" t="n">
        <f aca="false">SUM(F13,F16,F19,F22)</f>
        <v>20090343</v>
      </c>
      <c r="G10" s="51" t="n">
        <f aca="false">93年5月!H10</f>
        <v>109982631</v>
      </c>
      <c r="H10" s="61" t="n">
        <f aca="false">F10+G10</f>
        <v>130072974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3年5月!E11</f>
        <v>10596</v>
      </c>
      <c r="D11" s="51" t="n">
        <f aca="false">SUM(D14,D17,D20,D23)</f>
        <v>-373</v>
      </c>
      <c r="E11" s="51" t="n">
        <f aca="false">SUM(C11:D11)</f>
        <v>10223</v>
      </c>
      <c r="F11" s="51" t="n">
        <f aca="false">SUM(F14,F17,F20,F23)</f>
        <v>7109707</v>
      </c>
      <c r="G11" s="51" t="n">
        <f aca="false">93年5月!H11</f>
        <v>39895850</v>
      </c>
      <c r="H11" s="61" t="n">
        <f aca="false">F11+G11</f>
        <v>47005557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3年5月!E12</f>
        <v>343227</v>
      </c>
      <c r="D12" s="51" t="n">
        <f aca="false">SUM(D13:D14)</f>
        <v>288</v>
      </c>
      <c r="E12" s="51" t="n">
        <f aca="false">SUM(C12:D12)</f>
        <v>343515</v>
      </c>
      <c r="F12" s="51" t="n">
        <f aca="false">SUM(F13:F14)</f>
        <v>18001573</v>
      </c>
      <c r="G12" s="51" t="n">
        <f aca="false">93年5月!H12</f>
        <v>99294814</v>
      </c>
      <c r="H12" s="61" t="n">
        <f aca="false">F12+G12</f>
        <v>11729638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3年5月!E13</f>
        <v>335698</v>
      </c>
      <c r="D13" s="56" t="n">
        <v>671</v>
      </c>
      <c r="E13" s="51" t="n">
        <f aca="false">SUM(C13:D13)</f>
        <v>336369</v>
      </c>
      <c r="F13" s="56" t="n">
        <v>12479140</v>
      </c>
      <c r="G13" s="51" t="n">
        <f aca="false">93年5月!H13</f>
        <v>68560177</v>
      </c>
      <c r="H13" s="61" t="n">
        <f aca="false">F13+G13</f>
        <v>8103931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3年5月!E14</f>
        <v>7529</v>
      </c>
      <c r="D14" s="56" t="n">
        <v>-383</v>
      </c>
      <c r="E14" s="51" t="n">
        <f aca="false">SUM(C14:D14)</f>
        <v>7146</v>
      </c>
      <c r="F14" s="56" t="n">
        <v>5522433</v>
      </c>
      <c r="G14" s="51" t="n">
        <f aca="false">93年5月!H14</f>
        <v>30734637</v>
      </c>
      <c r="H14" s="61" t="n">
        <f aca="false">F14+G14</f>
        <v>3625707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3年5月!E15</f>
        <v>98516</v>
      </c>
      <c r="D15" s="51" t="n">
        <f aca="false">SUM(D16:D17)</f>
        <v>92</v>
      </c>
      <c r="E15" s="51" t="n">
        <f aca="false">SUM(C15:D15)</f>
        <v>98608</v>
      </c>
      <c r="F15" s="51" t="n">
        <f aca="false">SUM(F16:F17)</f>
        <v>3760454</v>
      </c>
      <c r="G15" s="51" t="n">
        <f aca="false">93年5月!H15</f>
        <v>23230958</v>
      </c>
      <c r="H15" s="61" t="n">
        <f aca="false">F15+G15</f>
        <v>2699141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3年5月!E16</f>
        <v>96507</v>
      </c>
      <c r="D16" s="56" t="n">
        <v>89</v>
      </c>
      <c r="E16" s="51" t="n">
        <f aca="false">SUM(C16:D16)</f>
        <v>96596</v>
      </c>
      <c r="F16" s="56" t="n">
        <v>3093010</v>
      </c>
      <c r="G16" s="51" t="n">
        <f aca="false">93年5月!H16</f>
        <v>19326065</v>
      </c>
      <c r="H16" s="61" t="n">
        <f aca="false">F16+G16</f>
        <v>2241907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3年5月!E17</f>
        <v>2009</v>
      </c>
      <c r="D17" s="56" t="n">
        <v>3</v>
      </c>
      <c r="E17" s="51" t="n">
        <f aca="false">SUM(C17:D17)</f>
        <v>2012</v>
      </c>
      <c r="F17" s="56" t="n">
        <v>667444</v>
      </c>
      <c r="G17" s="51" t="n">
        <f aca="false">93年5月!H17</f>
        <v>3904893</v>
      </c>
      <c r="H17" s="61" t="n">
        <f aca="false">F17+G17</f>
        <v>4572337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3年5月!E18</f>
        <v>50536</v>
      </c>
      <c r="D18" s="51" t="n">
        <f aca="false">SUM(D19:D20)</f>
        <v>89</v>
      </c>
      <c r="E18" s="51" t="n">
        <f aca="false">SUM(C18:D18)</f>
        <v>50625</v>
      </c>
      <c r="F18" s="51" t="n">
        <f aca="false">SUM(F19:F20)</f>
        <v>1814153</v>
      </c>
      <c r="G18" s="51" t="n">
        <f aca="false">93年5月!H18</f>
        <v>9717246</v>
      </c>
      <c r="H18" s="61" t="n">
        <f aca="false">F18+G18</f>
        <v>1153139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3年5月!E19</f>
        <v>50103</v>
      </c>
      <c r="D19" s="56" t="n">
        <v>87</v>
      </c>
      <c r="E19" s="51" t="n">
        <f aca="false">SUM(C19:D19)</f>
        <v>50190</v>
      </c>
      <c r="F19" s="56" t="n">
        <v>1699810</v>
      </c>
      <c r="G19" s="51" t="n">
        <f aca="false">93年5月!H19</f>
        <v>9146177</v>
      </c>
      <c r="H19" s="61" t="n">
        <f aca="false">F19+G19</f>
        <v>1084598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3年5月!E20</f>
        <v>433</v>
      </c>
      <c r="D20" s="56" t="n">
        <v>2</v>
      </c>
      <c r="E20" s="51" t="n">
        <f aca="false">SUM(C20:D20)</f>
        <v>435</v>
      </c>
      <c r="F20" s="56" t="n">
        <v>114343</v>
      </c>
      <c r="G20" s="51" t="n">
        <f aca="false">93年5月!H20</f>
        <v>571069</v>
      </c>
      <c r="H20" s="61" t="n">
        <f aca="false">F20+G20</f>
        <v>685412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3年5月!E21</f>
        <v>78872</v>
      </c>
      <c r="D21" s="51" t="n">
        <f aca="false">SUM(D22:D23)</f>
        <v>150</v>
      </c>
      <c r="E21" s="51" t="n">
        <f aca="false">SUM(C21:D21)</f>
        <v>79022</v>
      </c>
      <c r="F21" s="51" t="n">
        <f aca="false">SUM(F22:F23)</f>
        <v>3623870</v>
      </c>
      <c r="G21" s="51" t="n">
        <f aca="false">93年5月!H21</f>
        <v>17635463</v>
      </c>
      <c r="H21" s="61" t="n">
        <f aca="false">F21+G21</f>
        <v>2125933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3年5月!E22</f>
        <v>78247</v>
      </c>
      <c r="D22" s="56" t="n">
        <v>145</v>
      </c>
      <c r="E22" s="51" t="n">
        <f aca="false">SUM(C22:D22)</f>
        <v>78392</v>
      </c>
      <c r="F22" s="56" t="n">
        <v>2818383</v>
      </c>
      <c r="G22" s="51" t="n">
        <f aca="false">93年5月!H22</f>
        <v>12950212</v>
      </c>
      <c r="H22" s="61" t="n">
        <f aca="false">F22+G22</f>
        <v>15768595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3年5月!E23</f>
        <v>625</v>
      </c>
      <c r="D23" s="56" t="n">
        <v>5</v>
      </c>
      <c r="E23" s="51" t="n">
        <f aca="false">SUM(C23:D23)</f>
        <v>630</v>
      </c>
      <c r="F23" s="56" t="n">
        <v>805487</v>
      </c>
      <c r="G23" s="51" t="n">
        <f aca="false">93年5月!H23</f>
        <v>4685251</v>
      </c>
      <c r="H23" s="61" t="n">
        <f aca="false">F23+G23</f>
        <v>5490738</v>
      </c>
      <c r="I23" s="61"/>
    </row>
    <row r="24" customFormat="false" ht="18" hidden="false" customHeight="true" outlineLevel="0" collapsed="false">
      <c r="B24" s="57" t="s">
        <v>69</v>
      </c>
      <c r="H24" s="63" t="s">
        <v>104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169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3年6月 '!E9</f>
        <v>571770</v>
      </c>
      <c r="D9" s="51" t="n">
        <f aca="false">SUM(D10:D11)</f>
        <v>538</v>
      </c>
      <c r="E9" s="51" t="n">
        <f aca="false">SUM(C9:D9)</f>
        <v>572308</v>
      </c>
      <c r="F9" s="51" t="n">
        <f aca="false">SUM(F10:F11)</f>
        <v>22854045</v>
      </c>
      <c r="G9" s="51" t="n">
        <f aca="false">'93年6月 '!H9</f>
        <v>177078531</v>
      </c>
      <c r="H9" s="61" t="n">
        <f aca="false">F9+G9</f>
        <v>19993257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3年6月 '!E10</f>
        <v>561547</v>
      </c>
      <c r="D10" s="51" t="n">
        <f aca="false">SUM(D13,D16,D19,D22)</f>
        <v>176</v>
      </c>
      <c r="E10" s="51" t="n">
        <f aca="false">SUM(C10:D10)</f>
        <v>561723</v>
      </c>
      <c r="F10" s="51" t="n">
        <f aca="false">SUM(F13,F16,F19,F22)</f>
        <v>15558065</v>
      </c>
      <c r="G10" s="51" t="n">
        <f aca="false">'93年6月 '!H10</f>
        <v>130072974</v>
      </c>
      <c r="H10" s="61" t="n">
        <f aca="false">F10+G10</f>
        <v>145631039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3年6月 '!E11</f>
        <v>10223</v>
      </c>
      <c r="D11" s="51" t="n">
        <f aca="false">SUM(D14,D17,D20,D23)</f>
        <v>362</v>
      </c>
      <c r="E11" s="51" t="n">
        <f aca="false">SUM(C11:D11)</f>
        <v>10585</v>
      </c>
      <c r="F11" s="51" t="n">
        <f aca="false">SUM(F14,F17,F20,F23)</f>
        <v>7295980</v>
      </c>
      <c r="G11" s="51" t="n">
        <f aca="false">'93年6月 '!H11</f>
        <v>47005557</v>
      </c>
      <c r="H11" s="61" t="n">
        <f aca="false">F11+G11</f>
        <v>54301537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3年6月 '!E12</f>
        <v>343515</v>
      </c>
      <c r="D12" s="51" t="n">
        <f aca="false">SUM(D13:D14)</f>
        <v>153</v>
      </c>
      <c r="E12" s="51" t="n">
        <f aca="false">SUM(C12:D12)</f>
        <v>343668</v>
      </c>
      <c r="F12" s="51" t="n">
        <f aca="false">SUM(F13:F14)</f>
        <v>15959853</v>
      </c>
      <c r="G12" s="51" t="n">
        <f aca="false">'93年6月 '!H12</f>
        <v>117296387</v>
      </c>
      <c r="H12" s="61" t="n">
        <f aca="false">F12+G12</f>
        <v>13325624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3年6月 '!E13</f>
        <v>336369</v>
      </c>
      <c r="D13" s="56" t="n">
        <v>-198</v>
      </c>
      <c r="E13" s="51" t="n">
        <f aca="false">SUM(C13:D13)</f>
        <v>336171</v>
      </c>
      <c r="F13" s="56" t="n">
        <v>10181057</v>
      </c>
      <c r="G13" s="51" t="n">
        <f aca="false">'93年6月 '!H13</f>
        <v>81039317</v>
      </c>
      <c r="H13" s="61" t="n">
        <f aca="false">F13+G13</f>
        <v>91220374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3年6月 '!E14</f>
        <v>7146</v>
      </c>
      <c r="D14" s="56" t="n">
        <v>351</v>
      </c>
      <c r="E14" s="51" t="n">
        <f aca="false">SUM(C14:D14)</f>
        <v>7497</v>
      </c>
      <c r="F14" s="56" t="n">
        <v>5778796</v>
      </c>
      <c r="G14" s="51" t="n">
        <f aca="false">'93年6月 '!H14</f>
        <v>36257070</v>
      </c>
      <c r="H14" s="61" t="n">
        <f aca="false">F14+G14</f>
        <v>42035866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3年6月 '!E15</f>
        <v>98608</v>
      </c>
      <c r="D15" s="51" t="n">
        <f aca="false">SUM(D16:D17)</f>
        <v>107</v>
      </c>
      <c r="E15" s="51" t="n">
        <f aca="false">SUM(C15:D15)</f>
        <v>98715</v>
      </c>
      <c r="F15" s="51" t="n">
        <f aca="false">SUM(F16:F17)</f>
        <v>3539520</v>
      </c>
      <c r="G15" s="51" t="n">
        <f aca="false">'93年6月 '!H15</f>
        <v>26991412</v>
      </c>
      <c r="H15" s="61" t="n">
        <f aca="false">F15+G15</f>
        <v>3053093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3年6月 '!E16</f>
        <v>96596</v>
      </c>
      <c r="D16" s="56" t="n">
        <v>102</v>
      </c>
      <c r="E16" s="51" t="n">
        <f aca="false">SUM(C16:D16)</f>
        <v>96698</v>
      </c>
      <c r="F16" s="56" t="n">
        <v>2890682</v>
      </c>
      <c r="G16" s="51" t="n">
        <f aca="false">'93年6月 '!H16</f>
        <v>22419075</v>
      </c>
      <c r="H16" s="61" t="n">
        <f aca="false">F16+G16</f>
        <v>2530975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3年6月 '!E17</f>
        <v>2012</v>
      </c>
      <c r="D17" s="56" t="n">
        <v>5</v>
      </c>
      <c r="E17" s="51" t="n">
        <f aca="false">SUM(C17:D17)</f>
        <v>2017</v>
      </c>
      <c r="F17" s="56" t="n">
        <v>648838</v>
      </c>
      <c r="G17" s="51" t="n">
        <f aca="false">'93年6月 '!H17</f>
        <v>4572337</v>
      </c>
      <c r="H17" s="61" t="n">
        <f aca="false">F17+G17</f>
        <v>522117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3年6月 '!E18</f>
        <v>50625</v>
      </c>
      <c r="D18" s="51" t="n">
        <f aca="false">SUM(D19:D20)</f>
        <v>96</v>
      </c>
      <c r="E18" s="51" t="n">
        <f aca="false">SUM(C18:D18)</f>
        <v>50721</v>
      </c>
      <c r="F18" s="51" t="n">
        <f aca="false">SUM(F19:F20)</f>
        <v>1238843</v>
      </c>
      <c r="G18" s="51" t="n">
        <f aca="false">'93年6月 '!H18</f>
        <v>11531399</v>
      </c>
      <c r="H18" s="61" t="n">
        <f aca="false">F18+G18</f>
        <v>12770242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3年6月 '!E19</f>
        <v>50190</v>
      </c>
      <c r="D19" s="56" t="n">
        <v>95</v>
      </c>
      <c r="E19" s="51" t="n">
        <f aca="false">SUM(C19:D19)</f>
        <v>50285</v>
      </c>
      <c r="F19" s="56" t="n">
        <v>1150694</v>
      </c>
      <c r="G19" s="51" t="n">
        <f aca="false">'93年6月 '!H19</f>
        <v>10845987</v>
      </c>
      <c r="H19" s="61" t="n">
        <f aca="false">F19+G19</f>
        <v>11996681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3年6月 '!E20</f>
        <v>435</v>
      </c>
      <c r="D20" s="56" t="n">
        <v>1</v>
      </c>
      <c r="E20" s="51" t="n">
        <f aca="false">SUM(C20:D20)</f>
        <v>436</v>
      </c>
      <c r="F20" s="56" t="n">
        <v>88149</v>
      </c>
      <c r="G20" s="51" t="n">
        <f aca="false">'93年6月 '!H20</f>
        <v>685412</v>
      </c>
      <c r="H20" s="61" t="n">
        <f aca="false">F20+G20</f>
        <v>773561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3年6月 '!E21</f>
        <v>79022</v>
      </c>
      <c r="D21" s="51" t="n">
        <f aca="false">SUM(D22:D23)</f>
        <v>182</v>
      </c>
      <c r="E21" s="51" t="n">
        <f aca="false">SUM(C21:D21)</f>
        <v>79204</v>
      </c>
      <c r="F21" s="51" t="n">
        <f aca="false">SUM(F22:F23)</f>
        <v>2115829</v>
      </c>
      <c r="G21" s="51" t="n">
        <f aca="false">'93年6月 '!H21</f>
        <v>21259333</v>
      </c>
      <c r="H21" s="61" t="n">
        <f aca="false">F21+G21</f>
        <v>2337516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3年6月 '!E22</f>
        <v>78392</v>
      </c>
      <c r="D22" s="56" t="n">
        <v>177</v>
      </c>
      <c r="E22" s="51" t="n">
        <f aca="false">SUM(C22:D22)</f>
        <v>78569</v>
      </c>
      <c r="F22" s="56" t="n">
        <v>1335632</v>
      </c>
      <c r="G22" s="51" t="n">
        <f aca="false">'93年6月 '!H22</f>
        <v>15768595</v>
      </c>
      <c r="H22" s="61" t="n">
        <f aca="false">F22+G22</f>
        <v>1710422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3年6月 '!E23</f>
        <v>630</v>
      </c>
      <c r="D23" s="56" t="n">
        <v>5</v>
      </c>
      <c r="E23" s="51" t="n">
        <f aca="false">SUM(C23:D23)</f>
        <v>635</v>
      </c>
      <c r="F23" s="56" t="n">
        <v>780197</v>
      </c>
      <c r="G23" s="51" t="n">
        <f aca="false">'93年6月 '!H23</f>
        <v>5490738</v>
      </c>
      <c r="H23" s="61" t="n">
        <f aca="false">F23+G23</f>
        <v>6270935</v>
      </c>
      <c r="I23" s="61"/>
    </row>
    <row r="24" customFormat="false" ht="18" hidden="false" customHeight="true" outlineLevel="0" collapsed="false">
      <c r="B24" s="57" t="s">
        <v>69</v>
      </c>
      <c r="H24" s="63" t="s">
        <v>105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E10" activeCellId="0" sqref="E10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200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3年7月!E9</f>
        <v>572308</v>
      </c>
      <c r="D9" s="51" t="n">
        <f aca="false">SUM(D10:D11)</f>
        <v>621</v>
      </c>
      <c r="E9" s="51" t="n">
        <f aca="false">SUM(C9:D9)</f>
        <v>572929</v>
      </c>
      <c r="F9" s="51" t="n">
        <f aca="false">SUM(F10:F11)</f>
        <v>23272355</v>
      </c>
      <c r="G9" s="51" t="n">
        <f aca="false">93年7月!H9</f>
        <v>199932576</v>
      </c>
      <c r="H9" s="61" t="n">
        <f aca="false">F9+G9</f>
        <v>22320493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3年7月!E10</f>
        <v>561723</v>
      </c>
      <c r="D10" s="51" t="n">
        <f aca="false">SUM(D13,D16,D19,D22)</f>
        <v>957</v>
      </c>
      <c r="E10" s="51" t="n">
        <f aca="false">SUM(C10:D10)</f>
        <v>562680</v>
      </c>
      <c r="F10" s="51" t="n">
        <f aca="false">SUM(F13,F16,F19,F22)</f>
        <v>16501785</v>
      </c>
      <c r="G10" s="51" t="n">
        <f aca="false">93年7月!H10</f>
        <v>145631039</v>
      </c>
      <c r="H10" s="61" t="n">
        <f aca="false">F10+G10</f>
        <v>162132824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3年7月!E11</f>
        <v>10585</v>
      </c>
      <c r="D11" s="51" t="n">
        <f aca="false">SUM(D14,D17,D20,D23)</f>
        <v>-336</v>
      </c>
      <c r="E11" s="51" t="n">
        <f aca="false">SUM(C11:D11)</f>
        <v>10249</v>
      </c>
      <c r="F11" s="51" t="n">
        <f aca="false">SUM(F14,F17,F20,F23)</f>
        <v>6770570</v>
      </c>
      <c r="G11" s="51" t="n">
        <f aca="false">93年7月!H11</f>
        <v>54301537</v>
      </c>
      <c r="H11" s="61" t="n">
        <f aca="false">F11+G11</f>
        <v>61072107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3年7月!E12</f>
        <v>343668</v>
      </c>
      <c r="D12" s="51" t="n">
        <f aca="false">SUM(D13:D14)</f>
        <v>258</v>
      </c>
      <c r="E12" s="51" t="n">
        <f aca="false">SUM(C12:D12)</f>
        <v>343926</v>
      </c>
      <c r="F12" s="51" t="n">
        <f aca="false">SUM(F13:F14)</f>
        <v>15920844</v>
      </c>
      <c r="G12" s="51" t="n">
        <f aca="false">93年7月!H12</f>
        <v>133256240</v>
      </c>
      <c r="H12" s="61" t="n">
        <f aca="false">F12+G12</f>
        <v>149177084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3年7月!E13</f>
        <v>336171</v>
      </c>
      <c r="D13" s="56" t="n">
        <v>599</v>
      </c>
      <c r="E13" s="51" t="n">
        <f aca="false">SUM(C13:D13)</f>
        <v>336770</v>
      </c>
      <c r="F13" s="56" t="n">
        <v>10545880</v>
      </c>
      <c r="G13" s="51" t="n">
        <f aca="false">93年7月!H13</f>
        <v>91220374</v>
      </c>
      <c r="H13" s="61" t="n">
        <f aca="false">F13+G13</f>
        <v>101766254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3年7月!E14</f>
        <v>7497</v>
      </c>
      <c r="D14" s="56" t="n">
        <v>-341</v>
      </c>
      <c r="E14" s="51" t="n">
        <f aca="false">SUM(C14:D14)</f>
        <v>7156</v>
      </c>
      <c r="F14" s="56" t="n">
        <v>5374964</v>
      </c>
      <c r="G14" s="51" t="n">
        <f aca="false">93年7月!H14</f>
        <v>42035866</v>
      </c>
      <c r="H14" s="61" t="n">
        <f aca="false">F14+G14</f>
        <v>4741083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3年7月!E15</f>
        <v>98715</v>
      </c>
      <c r="D15" s="51" t="n">
        <f aca="false">SUM(D16:D17)</f>
        <v>146</v>
      </c>
      <c r="E15" s="51" t="n">
        <f aca="false">SUM(C15:D15)</f>
        <v>98861</v>
      </c>
      <c r="F15" s="51" t="n">
        <f aca="false">SUM(F16:F17)</f>
        <v>3091860</v>
      </c>
      <c r="G15" s="51" t="n">
        <f aca="false">93年7月!H15</f>
        <v>30530932</v>
      </c>
      <c r="H15" s="61" t="n">
        <f aca="false">F15+G15</f>
        <v>3362279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3年7月!E16</f>
        <v>96698</v>
      </c>
      <c r="D16" s="56" t="n">
        <v>145</v>
      </c>
      <c r="E16" s="51" t="n">
        <f aca="false">SUM(C16:D16)</f>
        <v>96843</v>
      </c>
      <c r="F16" s="56" t="n">
        <v>2460518</v>
      </c>
      <c r="G16" s="51" t="n">
        <f aca="false">93年7月!H16</f>
        <v>25309757</v>
      </c>
      <c r="H16" s="61" t="n">
        <f aca="false">F16+G16</f>
        <v>2777027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3年7月!E17</f>
        <v>2017</v>
      </c>
      <c r="D17" s="56" t="n">
        <v>1</v>
      </c>
      <c r="E17" s="51" t="n">
        <f aca="false">SUM(C17:D17)</f>
        <v>2018</v>
      </c>
      <c r="F17" s="56" t="n">
        <v>631342</v>
      </c>
      <c r="G17" s="51" t="n">
        <f aca="false">93年7月!H17</f>
        <v>5221175</v>
      </c>
      <c r="H17" s="61" t="n">
        <f aca="false">F17+G17</f>
        <v>5852517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3年7月!E18</f>
        <v>50721</v>
      </c>
      <c r="D18" s="51" t="n">
        <f aca="false">SUM(D19:D20)</f>
        <v>101</v>
      </c>
      <c r="E18" s="51" t="n">
        <f aca="false">SUM(C18:D18)</f>
        <v>50822</v>
      </c>
      <c r="F18" s="51" t="n">
        <f aca="false">SUM(F19:F20)</f>
        <v>1444953</v>
      </c>
      <c r="G18" s="51" t="n">
        <f aca="false">93年7月!H18</f>
        <v>12770242</v>
      </c>
      <c r="H18" s="61" t="n">
        <f aca="false">F18+G18</f>
        <v>1421519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3年7月!E19</f>
        <v>50285</v>
      </c>
      <c r="D19" s="56" t="n">
        <v>101</v>
      </c>
      <c r="E19" s="51" t="n">
        <f aca="false">SUM(C19:D19)</f>
        <v>50386</v>
      </c>
      <c r="F19" s="56" t="n">
        <v>1337484</v>
      </c>
      <c r="G19" s="51" t="n">
        <f aca="false">93年7月!H19</f>
        <v>11996681</v>
      </c>
      <c r="H19" s="61" t="n">
        <f aca="false">F19+G19</f>
        <v>1333416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3年7月!E20</f>
        <v>436</v>
      </c>
      <c r="D20" s="56" t="n">
        <v>0</v>
      </c>
      <c r="E20" s="51" t="n">
        <f aca="false">SUM(C20:D20)</f>
        <v>436</v>
      </c>
      <c r="F20" s="56" t="n">
        <v>107469</v>
      </c>
      <c r="G20" s="51" t="n">
        <f aca="false">93年7月!H20</f>
        <v>773561</v>
      </c>
      <c r="H20" s="61" t="n">
        <f aca="false">F20+G20</f>
        <v>88103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3年7月!E21</f>
        <v>79204</v>
      </c>
      <c r="D21" s="51" t="n">
        <f aca="false">SUM(D22:D23)</f>
        <v>116</v>
      </c>
      <c r="E21" s="51" t="n">
        <f aca="false">SUM(C21:D21)</f>
        <v>79320</v>
      </c>
      <c r="F21" s="51" t="n">
        <f aca="false">SUM(F22:F23)</f>
        <v>2814698</v>
      </c>
      <c r="G21" s="51" t="n">
        <f aca="false">93年7月!H21</f>
        <v>23375162</v>
      </c>
      <c r="H21" s="61" t="n">
        <f aca="false">F21+G21</f>
        <v>26189860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3年7月!E22</f>
        <v>78569</v>
      </c>
      <c r="D22" s="56" t="n">
        <v>112</v>
      </c>
      <c r="E22" s="51" t="n">
        <f aca="false">SUM(C22:D22)</f>
        <v>78681</v>
      </c>
      <c r="F22" s="56" t="n">
        <v>2157903</v>
      </c>
      <c r="G22" s="51" t="n">
        <f aca="false">93年7月!H22</f>
        <v>17104227</v>
      </c>
      <c r="H22" s="61" t="n">
        <f aca="false">F22+G22</f>
        <v>1926213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3年7月!E23</f>
        <v>635</v>
      </c>
      <c r="D23" s="56" t="n">
        <v>4</v>
      </c>
      <c r="E23" s="51" t="n">
        <f aca="false">SUM(C23:D23)</f>
        <v>639</v>
      </c>
      <c r="F23" s="56" t="n">
        <v>656795</v>
      </c>
      <c r="G23" s="51" t="n">
        <f aca="false">93年7月!H23</f>
        <v>6270935</v>
      </c>
      <c r="H23" s="61" t="n">
        <f aca="false">F23+G23</f>
        <v>6927730</v>
      </c>
      <c r="I23" s="61"/>
    </row>
    <row r="24" customFormat="false" ht="18" hidden="false" customHeight="true" outlineLevel="0" collapsed="false">
      <c r="B24" s="57" t="s">
        <v>69</v>
      </c>
      <c r="H24" s="63" t="s">
        <v>106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231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3年8月!E9</f>
        <v>572929</v>
      </c>
      <c r="D9" s="51" t="n">
        <f aca="false">SUM(D10:D11)</f>
        <v>575</v>
      </c>
      <c r="E9" s="51" t="n">
        <f aca="false">SUM(C9:D9)</f>
        <v>573504</v>
      </c>
      <c r="F9" s="51" t="n">
        <f aca="false">SUM(F10:F11)</f>
        <v>20227590</v>
      </c>
      <c r="G9" s="51" t="n">
        <f aca="false">93年8月!H9</f>
        <v>223204931</v>
      </c>
      <c r="H9" s="61" t="n">
        <f aca="false">F9+G9</f>
        <v>24343252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3年8月!E10</f>
        <v>562680</v>
      </c>
      <c r="D10" s="51" t="n">
        <f aca="false">SUM(D13,D16,D19,D22)</f>
        <v>267</v>
      </c>
      <c r="E10" s="51" t="n">
        <f aca="false">SUM(C10:D10)</f>
        <v>562947</v>
      </c>
      <c r="F10" s="51" t="n">
        <f aca="false">SUM(F13,F16,F19,F22)</f>
        <v>13404449</v>
      </c>
      <c r="G10" s="51" t="n">
        <f aca="false">93年8月!H10</f>
        <v>162132824</v>
      </c>
      <c r="H10" s="61" t="n">
        <f aca="false">F10+G10</f>
        <v>175537273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3年8月!E11</f>
        <v>10249</v>
      </c>
      <c r="D11" s="51" t="n">
        <f aca="false">SUM(D14,D17,D20,D23)</f>
        <v>308</v>
      </c>
      <c r="E11" s="51" t="n">
        <f aca="false">SUM(C11:D11)</f>
        <v>10557</v>
      </c>
      <c r="F11" s="51" t="n">
        <f aca="false">SUM(F14,F17,F20,F23)</f>
        <v>6823141</v>
      </c>
      <c r="G11" s="51" t="n">
        <f aca="false">93年8月!H11</f>
        <v>61072107</v>
      </c>
      <c r="H11" s="61" t="n">
        <f aca="false">F11+G11</f>
        <v>6789524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3年8月!E12</f>
        <v>343926</v>
      </c>
      <c r="D12" s="51" t="n">
        <f aca="false">SUM(D13:D14)</f>
        <v>88</v>
      </c>
      <c r="E12" s="51" t="n">
        <f aca="false">SUM(C12:D12)</f>
        <v>344014</v>
      </c>
      <c r="F12" s="51" t="n">
        <f aca="false">SUM(F13:F14)</f>
        <v>14080508</v>
      </c>
      <c r="G12" s="51" t="n">
        <f aca="false">93年8月!H12</f>
        <v>149177084</v>
      </c>
      <c r="H12" s="61" t="n">
        <f aca="false">F12+G12</f>
        <v>16325759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3年8月!E13</f>
        <v>336770</v>
      </c>
      <c r="D13" s="56" t="n">
        <v>-213</v>
      </c>
      <c r="E13" s="51" t="n">
        <f aca="false">SUM(C13:D13)</f>
        <v>336557</v>
      </c>
      <c r="F13" s="56" t="n">
        <v>8706733</v>
      </c>
      <c r="G13" s="51" t="n">
        <f aca="false">93年8月!H13</f>
        <v>101766254</v>
      </c>
      <c r="H13" s="61" t="n">
        <f aca="false">F13+G13</f>
        <v>11047298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3年8月!E14</f>
        <v>7156</v>
      </c>
      <c r="D14" s="56" t="n">
        <v>301</v>
      </c>
      <c r="E14" s="51" t="n">
        <f aca="false">SUM(C14:D14)</f>
        <v>7457</v>
      </c>
      <c r="F14" s="56" t="n">
        <v>5373775</v>
      </c>
      <c r="G14" s="51" t="n">
        <f aca="false">93年8月!H14</f>
        <v>47410830</v>
      </c>
      <c r="H14" s="61" t="n">
        <f aca="false">F14+G14</f>
        <v>52784605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3年8月!E15</f>
        <v>98861</v>
      </c>
      <c r="D15" s="51" t="n">
        <f aca="false">SUM(D16:D17)</f>
        <v>256</v>
      </c>
      <c r="E15" s="51" t="n">
        <f aca="false">SUM(C15:D15)</f>
        <v>99117</v>
      </c>
      <c r="F15" s="51" t="n">
        <f aca="false">SUM(F16:F17)</f>
        <v>3181436</v>
      </c>
      <c r="G15" s="51" t="n">
        <f aca="false">93年8月!H15</f>
        <v>33622792</v>
      </c>
      <c r="H15" s="61" t="n">
        <f aca="false">F15+G15</f>
        <v>3680422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3年8月!E16</f>
        <v>96843</v>
      </c>
      <c r="D16" s="56" t="n">
        <v>252</v>
      </c>
      <c r="E16" s="51" t="n">
        <f aca="false">SUM(C16:D16)</f>
        <v>97095</v>
      </c>
      <c r="F16" s="56" t="n">
        <v>2546510</v>
      </c>
      <c r="G16" s="51" t="n">
        <f aca="false">93年8月!H16</f>
        <v>27770275</v>
      </c>
      <c r="H16" s="61" t="n">
        <f aca="false">F16+G16</f>
        <v>3031678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3年8月!E17</f>
        <v>2018</v>
      </c>
      <c r="D17" s="56" t="n">
        <v>4</v>
      </c>
      <c r="E17" s="51" t="n">
        <f aca="false">SUM(C17:D17)</f>
        <v>2022</v>
      </c>
      <c r="F17" s="56" t="n">
        <v>634926</v>
      </c>
      <c r="G17" s="51" t="n">
        <f aca="false">93年8月!H17</f>
        <v>5852517</v>
      </c>
      <c r="H17" s="61" t="n">
        <f aca="false">F17+G17</f>
        <v>6487443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3年8月!E18</f>
        <v>50822</v>
      </c>
      <c r="D18" s="51" t="n">
        <f aca="false">SUM(D19:D20)</f>
        <v>79</v>
      </c>
      <c r="E18" s="51" t="n">
        <f aca="false">SUM(C18:D18)</f>
        <v>50901</v>
      </c>
      <c r="F18" s="51" t="n">
        <f aca="false">SUM(F19:F20)</f>
        <v>1100141</v>
      </c>
      <c r="G18" s="51" t="n">
        <f aca="false">93年8月!H18</f>
        <v>14215195</v>
      </c>
      <c r="H18" s="61" t="n">
        <f aca="false">F18+G18</f>
        <v>1531533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3年8月!E19</f>
        <v>50386</v>
      </c>
      <c r="D19" s="56" t="n">
        <v>78</v>
      </c>
      <c r="E19" s="51" t="n">
        <f aca="false">SUM(C19:D19)</f>
        <v>50464</v>
      </c>
      <c r="F19" s="56" t="n">
        <v>1012932</v>
      </c>
      <c r="G19" s="51" t="n">
        <f aca="false">93年8月!H19</f>
        <v>13334165</v>
      </c>
      <c r="H19" s="61" t="n">
        <f aca="false">F19+G19</f>
        <v>1434709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3年8月!E20</f>
        <v>436</v>
      </c>
      <c r="D20" s="56" t="n">
        <v>1</v>
      </c>
      <c r="E20" s="51" t="n">
        <f aca="false">SUM(C20:D20)</f>
        <v>437</v>
      </c>
      <c r="F20" s="56" t="n">
        <v>87209</v>
      </c>
      <c r="G20" s="51" t="n">
        <f aca="false">93年8月!H20</f>
        <v>881030</v>
      </c>
      <c r="H20" s="61" t="n">
        <f aca="false">F20+G20</f>
        <v>968239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3年8月!E21</f>
        <v>79320</v>
      </c>
      <c r="D21" s="51" t="n">
        <f aca="false">SUM(D22:D23)</f>
        <v>152</v>
      </c>
      <c r="E21" s="51" t="n">
        <f aca="false">SUM(C21:D21)</f>
        <v>79472</v>
      </c>
      <c r="F21" s="51" t="n">
        <f aca="false">SUM(F22:F23)</f>
        <v>1865505</v>
      </c>
      <c r="G21" s="51" t="n">
        <f aca="false">93年8月!H21</f>
        <v>26189860</v>
      </c>
      <c r="H21" s="61" t="n">
        <f aca="false">F21+G21</f>
        <v>2805536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3年8月!E22</f>
        <v>78681</v>
      </c>
      <c r="D22" s="56" t="n">
        <v>150</v>
      </c>
      <c r="E22" s="51" t="n">
        <f aca="false">SUM(C22:D22)</f>
        <v>78831</v>
      </c>
      <c r="F22" s="56" t="n">
        <v>1138274</v>
      </c>
      <c r="G22" s="51" t="n">
        <f aca="false">93年8月!H22</f>
        <v>19262130</v>
      </c>
      <c r="H22" s="61" t="n">
        <f aca="false">F22+G22</f>
        <v>2040040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3年8月!E23</f>
        <v>639</v>
      </c>
      <c r="D23" s="56" t="n">
        <v>2</v>
      </c>
      <c r="E23" s="51" t="n">
        <f aca="false">SUM(C23:D23)</f>
        <v>641</v>
      </c>
      <c r="F23" s="56" t="n">
        <v>727231</v>
      </c>
      <c r="G23" s="51" t="n">
        <f aca="false">93年8月!H23</f>
        <v>6927730</v>
      </c>
      <c r="H23" s="61" t="n">
        <f aca="false">F23+G23</f>
        <v>7654961</v>
      </c>
      <c r="I23" s="61"/>
    </row>
    <row r="24" customFormat="false" ht="18" hidden="false" customHeight="true" outlineLevel="0" collapsed="false">
      <c r="B24" s="57" t="s">
        <v>69</v>
      </c>
      <c r="H24" s="63" t="s">
        <v>107</v>
      </c>
      <c r="I24" s="63"/>
    </row>
    <row r="25" customFormat="false" ht="18" hidden="false" customHeight="true" outlineLevel="0" collapsed="false">
      <c r="A25" s="57" t="s">
        <v>26</v>
      </c>
      <c r="D25" s="59" t="s">
        <v>28</v>
      </c>
      <c r="F25" s="57" t="s">
        <v>29</v>
      </c>
      <c r="G25" s="57"/>
      <c r="H25" s="62"/>
      <c r="I25" s="62"/>
    </row>
    <row r="26" customFormat="false" ht="18" hidden="false" customHeight="true" outlineLevel="0" collapsed="false">
      <c r="B26" s="57" t="s">
        <v>7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37" width="16.62"/>
    <col collapsed="false" customWidth="true" hidden="false" outlineLevel="0" max="5" min="2" style="37" width="14.36"/>
    <col collapsed="false" customWidth="true" hidden="false" outlineLevel="0" max="7" min="6" style="37" width="16.62"/>
    <col collapsed="false" customWidth="true" hidden="false" outlineLevel="0" max="9" min="8" style="37" width="14.36"/>
    <col collapsed="false" customWidth="false" hidden="false" outlineLevel="0" max="257" min="10" style="37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261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3年9月 '!E9</f>
        <v>573504</v>
      </c>
      <c r="D9" s="51" t="n">
        <f aca="false">SUM(D10:D11)</f>
        <v>655</v>
      </c>
      <c r="E9" s="51" t="n">
        <f aca="false">SUM(C9:D9)</f>
        <v>574159</v>
      </c>
      <c r="F9" s="51" t="n">
        <f aca="false">SUM(F10:F11)</f>
        <v>23307324</v>
      </c>
      <c r="G9" s="51" t="n">
        <f aca="false">'93年9月 '!H9</f>
        <v>243432521</v>
      </c>
      <c r="H9" s="61" t="n">
        <f aca="false">F9+G9</f>
        <v>266739845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3年9月 '!E10</f>
        <v>562947</v>
      </c>
      <c r="D10" s="51" t="n">
        <f aca="false">SUM(D13,D16,D19,D22)</f>
        <v>982</v>
      </c>
      <c r="E10" s="51" t="n">
        <f aca="false">SUM(C10:D10)</f>
        <v>563929</v>
      </c>
      <c r="F10" s="51" t="n">
        <f aca="false">SUM(F13,F16,F19,F22)</f>
        <v>16304095</v>
      </c>
      <c r="G10" s="51" t="n">
        <f aca="false">'93年9月 '!H10</f>
        <v>175537273</v>
      </c>
      <c r="H10" s="61" t="n">
        <f aca="false">F10+G10</f>
        <v>19184136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3年9月 '!E11</f>
        <v>10557</v>
      </c>
      <c r="D11" s="51" t="n">
        <f aca="false">SUM(D14,D17,D20,D23)</f>
        <v>-327</v>
      </c>
      <c r="E11" s="51" t="n">
        <f aca="false">SUM(C11:D11)</f>
        <v>10230</v>
      </c>
      <c r="F11" s="51" t="n">
        <f aca="false">SUM(F14,F17,F20,F23)</f>
        <v>7003229</v>
      </c>
      <c r="G11" s="51" t="n">
        <f aca="false">'93年9月 '!H11</f>
        <v>67895248</v>
      </c>
      <c r="H11" s="61" t="n">
        <f aca="false">F11+G11</f>
        <v>74898477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3年9月 '!E12</f>
        <v>344014</v>
      </c>
      <c r="D12" s="51" t="n">
        <f aca="false">SUM(D13:D14)</f>
        <v>289</v>
      </c>
      <c r="E12" s="51" t="n">
        <f aca="false">SUM(C12:D12)</f>
        <v>344303</v>
      </c>
      <c r="F12" s="51" t="n">
        <f aca="false">SUM(F13:F14)</f>
        <v>15692939</v>
      </c>
      <c r="G12" s="51" t="n">
        <f aca="false">'93年9月 '!H12</f>
        <v>163257592</v>
      </c>
      <c r="H12" s="61" t="n">
        <f aca="false">F12+G12</f>
        <v>17895053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3年9月 '!E13</f>
        <v>336557</v>
      </c>
      <c r="D13" s="56" t="n">
        <v>622</v>
      </c>
      <c r="E13" s="51" t="n">
        <f aca="false">SUM(C13:D13)</f>
        <v>337179</v>
      </c>
      <c r="F13" s="56" t="n">
        <v>10181215</v>
      </c>
      <c r="G13" s="51" t="n">
        <f aca="false">'93年9月 '!H13</f>
        <v>110472987</v>
      </c>
      <c r="H13" s="61" t="n">
        <f aca="false">F13+G13</f>
        <v>120654202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3年9月 '!E14</f>
        <v>7457</v>
      </c>
      <c r="D14" s="56" t="n">
        <v>-333</v>
      </c>
      <c r="E14" s="51" t="n">
        <f aca="false">SUM(C14:D14)</f>
        <v>7124</v>
      </c>
      <c r="F14" s="56" t="n">
        <v>5511724</v>
      </c>
      <c r="G14" s="51" t="n">
        <f aca="false">'93年9月 '!H14</f>
        <v>52784605</v>
      </c>
      <c r="H14" s="61" t="n">
        <f aca="false">F14+G14</f>
        <v>5829632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3年9月 '!E15</f>
        <v>99117</v>
      </c>
      <c r="D15" s="51" t="n">
        <f aca="false">SUM(D16:D17)</f>
        <v>154</v>
      </c>
      <c r="E15" s="51" t="n">
        <f aca="false">SUM(C15:D15)</f>
        <v>99271</v>
      </c>
      <c r="F15" s="51" t="n">
        <f aca="false">SUM(F16:F17)</f>
        <v>3114790</v>
      </c>
      <c r="G15" s="51" t="n">
        <f aca="false">'93年9月 '!H15</f>
        <v>36804228</v>
      </c>
      <c r="H15" s="61" t="n">
        <f aca="false">F15+G15</f>
        <v>3991901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3年9月 '!E16</f>
        <v>97095</v>
      </c>
      <c r="D16" s="56" t="n">
        <v>155</v>
      </c>
      <c r="E16" s="51" t="n">
        <f aca="false">SUM(C16:D16)</f>
        <v>97250</v>
      </c>
      <c r="F16" s="56" t="n">
        <v>2453034</v>
      </c>
      <c r="G16" s="51" t="n">
        <f aca="false">'93年9月 '!H16</f>
        <v>30316785</v>
      </c>
      <c r="H16" s="61" t="n">
        <f aca="false">F16+G16</f>
        <v>3276981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3年9月 '!E17</f>
        <v>2022</v>
      </c>
      <c r="D17" s="56" t="n">
        <v>-1</v>
      </c>
      <c r="E17" s="51" t="n">
        <f aca="false">SUM(C17:D17)</f>
        <v>2021</v>
      </c>
      <c r="F17" s="56" t="n">
        <v>661756</v>
      </c>
      <c r="G17" s="51" t="n">
        <f aca="false">'93年9月 '!H17</f>
        <v>6487443</v>
      </c>
      <c r="H17" s="61" t="n">
        <f aca="false">F17+G17</f>
        <v>7149199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3年9月 '!E18</f>
        <v>50901</v>
      </c>
      <c r="D18" s="51" t="n">
        <f aca="false">SUM(D19:D20)</f>
        <v>70</v>
      </c>
      <c r="E18" s="51" t="n">
        <f aca="false">SUM(C18:D18)</f>
        <v>50971</v>
      </c>
      <c r="F18" s="51" t="n">
        <f aca="false">SUM(F19:F20)</f>
        <v>1483810</v>
      </c>
      <c r="G18" s="51" t="n">
        <f aca="false">'93年9月 '!H18</f>
        <v>15315336</v>
      </c>
      <c r="H18" s="61" t="n">
        <f aca="false">F18+G18</f>
        <v>1679914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3年9月 '!E19</f>
        <v>50464</v>
      </c>
      <c r="D19" s="56" t="n">
        <v>69</v>
      </c>
      <c r="E19" s="51" t="n">
        <f aca="false">SUM(C19:D19)</f>
        <v>50533</v>
      </c>
      <c r="F19" s="56" t="n">
        <v>1385297</v>
      </c>
      <c r="G19" s="51" t="n">
        <f aca="false">'93年9月 '!H19</f>
        <v>14347097</v>
      </c>
      <c r="H19" s="61" t="n">
        <f aca="false">F19+G19</f>
        <v>1573239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3年9月 '!E20</f>
        <v>437</v>
      </c>
      <c r="D20" s="56" t="n">
        <v>1</v>
      </c>
      <c r="E20" s="51" t="n">
        <f aca="false">SUM(C20:D20)</f>
        <v>438</v>
      </c>
      <c r="F20" s="56" t="n">
        <v>98513</v>
      </c>
      <c r="G20" s="51" t="n">
        <f aca="false">'93年9月 '!H20</f>
        <v>968239</v>
      </c>
      <c r="H20" s="61" t="n">
        <f aca="false">F20+G20</f>
        <v>1066752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3年9月 '!E21</f>
        <v>79472</v>
      </c>
      <c r="D21" s="51" t="n">
        <f aca="false">SUM(D22:D23)</f>
        <v>142</v>
      </c>
      <c r="E21" s="51" t="n">
        <f aca="false">SUM(C21:D21)</f>
        <v>79614</v>
      </c>
      <c r="F21" s="51" t="n">
        <f aca="false">SUM(F22:F23)</f>
        <v>3015785</v>
      </c>
      <c r="G21" s="51" t="n">
        <f aca="false">'93年9月 '!H21</f>
        <v>28055365</v>
      </c>
      <c r="H21" s="61" t="n">
        <f aca="false">F21+G21</f>
        <v>31071150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3年9月 '!E22</f>
        <v>78831</v>
      </c>
      <c r="D22" s="56" t="n">
        <v>136</v>
      </c>
      <c r="E22" s="51" t="n">
        <f aca="false">SUM(C22:D22)</f>
        <v>78967</v>
      </c>
      <c r="F22" s="56" t="n">
        <v>2284549</v>
      </c>
      <c r="G22" s="51" t="n">
        <f aca="false">'93年9月 '!H22</f>
        <v>20400404</v>
      </c>
      <c r="H22" s="61" t="n">
        <f aca="false">F22+G22</f>
        <v>2268495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3年9月 '!E23</f>
        <v>641</v>
      </c>
      <c r="D23" s="56" t="n">
        <v>6</v>
      </c>
      <c r="E23" s="51" t="n">
        <f aca="false">SUM(C23:D23)</f>
        <v>647</v>
      </c>
      <c r="F23" s="56" t="n">
        <v>731236</v>
      </c>
      <c r="G23" s="51" t="n">
        <f aca="false">'93年9月 '!H23</f>
        <v>7654961</v>
      </c>
      <c r="H23" s="61" t="n">
        <f aca="false">F23+G23</f>
        <v>8386197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E24" s="65"/>
      <c r="F24" s="65"/>
      <c r="G24" s="65"/>
      <c r="H24" s="63" t="s">
        <v>110</v>
      </c>
      <c r="I24" s="63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  <c r="IW24" s="65"/>
    </row>
    <row r="25" customFormat="false" ht="18" hidden="false" customHeight="true" outlineLevel="0" collapsed="false">
      <c r="A25" s="57" t="s">
        <v>29</v>
      </c>
      <c r="B25" s="59" t="s">
        <v>28</v>
      </c>
      <c r="C25" s="65"/>
      <c r="D25" s="65"/>
      <c r="E25" s="65"/>
      <c r="F25" s="57" t="s">
        <v>26</v>
      </c>
      <c r="G25" s="57"/>
      <c r="H25" s="62"/>
      <c r="I25" s="62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  <c r="IW25" s="65"/>
    </row>
    <row r="26" customFormat="false" ht="18" hidden="false" customHeight="true" outlineLevel="0" collapsed="false">
      <c r="A26" s="65"/>
      <c r="B26" s="57" t="s">
        <v>108</v>
      </c>
      <c r="C26" s="65"/>
      <c r="D26" s="65" t="s">
        <v>111</v>
      </c>
      <c r="E26" s="65"/>
      <c r="F26" s="65"/>
      <c r="G26" s="65"/>
      <c r="H26" s="64" t="s">
        <v>72</v>
      </c>
      <c r="I26" s="64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  <c r="IW26" s="65"/>
    </row>
    <row r="27" customFormat="false" ht="18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  <c r="IW27" s="65"/>
    </row>
    <row r="28" customFormat="false" ht="18" hidden="false" customHeight="true" outlineLevel="0" collapsed="false">
      <c r="A28" s="57" t="s">
        <v>33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  <c r="IW28" s="65"/>
    </row>
    <row r="29" customFormat="false" ht="18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  <c r="IW29" s="65"/>
    </row>
    <row r="30" customFormat="false" ht="18" hidden="false" customHeight="true" outlineLevel="0" collapsed="false">
      <c r="A30" s="57" t="s">
        <v>55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  <c r="IW30" s="65"/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  <c r="IW31" s="65"/>
    </row>
    <row r="32" customFormat="false" ht="1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  <c r="IW32" s="65"/>
    </row>
    <row r="33" customFormat="false" ht="1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  <c r="IW33" s="65"/>
    </row>
    <row r="34" customFormat="false" ht="1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  <c r="IW34" s="65"/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  <c r="IW35" s="65"/>
    </row>
    <row r="36" customFormat="false" ht="1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  <c r="IW36" s="65"/>
    </row>
    <row r="37" customFormat="false" ht="1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  <c r="IW37" s="65"/>
    </row>
    <row r="38" customFormat="false" ht="1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  <c r="IW38" s="65"/>
    </row>
    <row r="39" customFormat="false" ht="1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  <c r="IW39" s="65"/>
    </row>
    <row r="40" customFormat="fals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  <c r="IW40" s="65"/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  <c r="IW41" s="65"/>
    </row>
    <row r="42" customFormat="fals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65"/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  <c r="IW43" s="65"/>
    </row>
    <row r="44" customFormat="fals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  <c r="IW44" s="65"/>
    </row>
    <row r="45" customFormat="fals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  <c r="IW45" s="65"/>
    </row>
    <row r="46" customFormat="fals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  <c r="IW46" s="65"/>
    </row>
    <row r="47" customFormat="fals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  <c r="IW47" s="65"/>
    </row>
    <row r="48" customFormat="fals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  <c r="IW48" s="65"/>
    </row>
    <row r="49" customFormat="fals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  <c r="IW49" s="65"/>
    </row>
    <row r="50" customFormat="fals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  <c r="IW50" s="65"/>
    </row>
    <row r="51" customFormat="fals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  <c r="IW51" s="65"/>
    </row>
    <row r="52" customFormat="fals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  <c r="IW52" s="65"/>
    </row>
    <row r="53" customFormat="fals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  <c r="IW53" s="65"/>
    </row>
    <row r="54" customFormat="fals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  <c r="IW54" s="65"/>
    </row>
    <row r="55" customFormat="fals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  <c r="IW55" s="65"/>
    </row>
    <row r="56" customFormat="false" ht="1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  <c r="IW56" s="65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  <c r="IW57" s="65"/>
    </row>
    <row r="58" customFormat="false" ht="1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  <c r="IW58" s="65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  <c r="IW59" s="65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  <c r="IW60" s="65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  <c r="IW61" s="65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  <c r="IW62" s="65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  <c r="IW63" s="65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  <c r="IW64" s="65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  <c r="IW65" s="65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  <c r="IW66" s="65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  <c r="IW67" s="65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  <c r="IW68" s="65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  <c r="IW69" s="65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  <c r="IW70" s="65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  <c r="IW71" s="65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  <c r="IW72" s="65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  <c r="IW73" s="65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  <c r="IW74" s="65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  <c r="IW75" s="65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  <c r="IW76" s="65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  <c r="IW77" s="65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  <c r="IW78" s="65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  <c r="IW79" s="65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  <c r="IW80" s="65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  <c r="IW81" s="65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  <c r="IW82" s="65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  <c r="IW83" s="65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  <c r="IW84" s="65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  <c r="IW85" s="65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  <c r="IW86" s="65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  <c r="IW87" s="65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  <c r="IW88" s="65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  <c r="IW89" s="65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  <c r="IW90" s="65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  <c r="IW91" s="65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  <c r="IW92" s="65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  <c r="IW93" s="65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  <c r="IW94" s="65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  <c r="IW95" s="65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  <c r="IW96" s="65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  <c r="IW97" s="65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  <c r="IW98" s="65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  <c r="IW99" s="65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  <c r="IW100" s="65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  <c r="IW101" s="65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  <c r="IW102" s="65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  <c r="IW103" s="65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  <c r="IW104" s="65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  <c r="IW105" s="65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  <c r="IW106" s="65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  <c r="IW107" s="65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  <c r="IW108" s="65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  <c r="IW109" s="65"/>
    </row>
    <row r="110" customFormat="false" ht="1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  <c r="IW110" s="65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  <c r="IW111" s="65"/>
    </row>
    <row r="112" customFormat="false" ht="1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  <c r="IW112" s="65"/>
    </row>
    <row r="113" customFormat="false" ht="1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  <c r="IW113" s="65"/>
    </row>
    <row r="114" customFormat="false" ht="1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  <c r="IW114" s="65"/>
    </row>
    <row r="115" customFormat="false" ht="1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  <c r="IW115" s="65"/>
    </row>
    <row r="116" customFormat="false" ht="1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  <c r="IW116" s="65"/>
    </row>
    <row r="117" customFormat="false" ht="1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  <c r="IW117" s="65"/>
    </row>
    <row r="118" customFormat="false" ht="1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  <c r="IW118" s="65"/>
    </row>
    <row r="119" customFormat="false" ht="1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  <c r="IW119" s="65"/>
    </row>
    <row r="120" customFormat="false" ht="1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  <c r="IW120" s="65"/>
    </row>
    <row r="121" customFormat="false" ht="1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  <c r="IW121" s="65"/>
    </row>
    <row r="122" customFormat="false" ht="1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  <c r="IW122" s="65"/>
    </row>
    <row r="123" customFormat="false" ht="1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  <c r="IW123" s="65"/>
    </row>
    <row r="124" customFormat="false" ht="1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  <c r="IW124" s="65"/>
    </row>
    <row r="125" customFormat="false" ht="1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  <c r="IW125" s="65"/>
    </row>
    <row r="126" customFormat="false" ht="1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  <c r="IW126" s="65"/>
    </row>
    <row r="127" customFormat="false" ht="1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  <c r="IW127" s="65"/>
    </row>
    <row r="128" customFormat="false" ht="1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  <c r="IW128" s="65"/>
    </row>
    <row r="129" customFormat="false" ht="1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  <c r="IW129" s="65"/>
    </row>
    <row r="130" customFormat="false" ht="1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  <c r="IW130" s="65"/>
    </row>
    <row r="131" customFormat="false" ht="1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  <c r="IW131" s="65"/>
    </row>
    <row r="132" customFormat="false" ht="1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  <c r="IW132" s="65"/>
    </row>
    <row r="133" customFormat="false" ht="1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  <c r="IW133" s="65"/>
    </row>
    <row r="134" customFormat="false" ht="1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  <c r="IW134" s="65"/>
    </row>
    <row r="135" customFormat="false" ht="1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65"/>
      <c r="IN135" s="65"/>
      <c r="IO135" s="65"/>
      <c r="IP135" s="65"/>
      <c r="IQ135" s="65"/>
      <c r="IR135" s="65"/>
      <c r="IS135" s="65"/>
      <c r="IT135" s="65"/>
      <c r="IU135" s="65"/>
      <c r="IV135" s="65"/>
      <c r="IW135" s="65"/>
    </row>
    <row r="136" customFormat="false" ht="1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  <c r="IW136" s="65"/>
    </row>
    <row r="137" customFormat="false" ht="1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  <c r="IW137" s="65"/>
    </row>
    <row r="138" customFormat="false" ht="1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  <c r="IW138" s="65"/>
    </row>
    <row r="139" customFormat="false" ht="1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  <c r="IW139" s="65"/>
    </row>
    <row r="140" customFormat="false" ht="1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  <c r="IW140" s="65"/>
    </row>
    <row r="141" customFormat="false" ht="1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  <c r="IW141" s="65"/>
    </row>
    <row r="142" customFormat="false" ht="1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  <c r="IW142" s="65"/>
    </row>
    <row r="143" customFormat="false" ht="1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  <c r="IW143" s="65"/>
    </row>
    <row r="144" customFormat="false" ht="1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  <c r="IW144" s="65"/>
    </row>
    <row r="145" customFormat="false" ht="1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  <c r="IW145" s="65"/>
    </row>
    <row r="146" customFormat="false" ht="1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  <c r="IW146" s="65"/>
    </row>
    <row r="147" customFormat="false" ht="1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65"/>
      <c r="IN147" s="65"/>
      <c r="IO147" s="65"/>
      <c r="IP147" s="65"/>
      <c r="IQ147" s="65"/>
      <c r="IR147" s="65"/>
      <c r="IS147" s="65"/>
      <c r="IT147" s="65"/>
      <c r="IU147" s="65"/>
      <c r="IV147" s="65"/>
      <c r="IW147" s="65"/>
    </row>
    <row r="148" customFormat="false" ht="1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65"/>
      <c r="IN148" s="65"/>
      <c r="IO148" s="65"/>
      <c r="IP148" s="65"/>
      <c r="IQ148" s="65"/>
      <c r="IR148" s="65"/>
      <c r="IS148" s="65"/>
      <c r="IT148" s="65"/>
      <c r="IU148" s="65"/>
      <c r="IV148" s="65"/>
      <c r="IW148" s="65"/>
    </row>
    <row r="149" customFormat="false" ht="1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  <c r="IW149" s="65"/>
    </row>
    <row r="150" customFormat="false" ht="1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  <c r="IW150" s="65"/>
    </row>
    <row r="151" customFormat="false" ht="1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  <c r="IW151" s="65"/>
    </row>
    <row r="152" customFormat="false" ht="1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65"/>
      <c r="IN152" s="65"/>
      <c r="IO152" s="65"/>
      <c r="IP152" s="65"/>
      <c r="IQ152" s="65"/>
      <c r="IR152" s="65"/>
      <c r="IS152" s="65"/>
      <c r="IT152" s="65"/>
      <c r="IU152" s="65"/>
      <c r="IV152" s="65"/>
      <c r="IW152" s="65"/>
    </row>
    <row r="153" customFormat="false" ht="1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65"/>
      <c r="IN153" s="65"/>
      <c r="IO153" s="65"/>
      <c r="IP153" s="65"/>
      <c r="IQ153" s="65"/>
      <c r="IR153" s="65"/>
      <c r="IS153" s="65"/>
      <c r="IT153" s="65"/>
      <c r="IU153" s="65"/>
      <c r="IV153" s="65"/>
      <c r="IW153" s="65"/>
    </row>
    <row r="154" customFormat="false" ht="1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65"/>
      <c r="IN154" s="65"/>
      <c r="IO154" s="65"/>
      <c r="IP154" s="65"/>
      <c r="IQ154" s="65"/>
      <c r="IR154" s="65"/>
      <c r="IS154" s="65"/>
      <c r="IT154" s="65"/>
      <c r="IU154" s="65"/>
      <c r="IV154" s="65"/>
      <c r="IW154" s="65"/>
    </row>
    <row r="155" customFormat="false" ht="1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  <c r="IW155" s="65"/>
    </row>
    <row r="156" customFormat="false" ht="1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  <c r="IW156" s="65"/>
    </row>
    <row r="157" customFormat="false" ht="1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  <c r="IW157" s="65"/>
    </row>
    <row r="158" customFormat="false" ht="1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  <c r="IW158" s="65"/>
    </row>
    <row r="159" customFormat="false" ht="1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  <c r="IW159" s="65"/>
    </row>
    <row r="160" customFormat="false" ht="1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  <c r="IW160" s="65"/>
    </row>
    <row r="161" customFormat="false" ht="1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65"/>
      <c r="IN161" s="65"/>
      <c r="IO161" s="65"/>
      <c r="IP161" s="65"/>
      <c r="IQ161" s="65"/>
      <c r="IR161" s="65"/>
      <c r="IS161" s="65"/>
      <c r="IT161" s="65"/>
      <c r="IU161" s="65"/>
      <c r="IV161" s="65"/>
      <c r="IW161" s="65"/>
    </row>
    <row r="162" customFormat="false" ht="1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65"/>
      <c r="IN162" s="65"/>
      <c r="IO162" s="65"/>
      <c r="IP162" s="65"/>
      <c r="IQ162" s="65"/>
      <c r="IR162" s="65"/>
      <c r="IS162" s="65"/>
      <c r="IT162" s="65"/>
      <c r="IU162" s="65"/>
      <c r="IV162" s="65"/>
      <c r="IW162" s="65"/>
    </row>
    <row r="163" customFormat="false" ht="1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65"/>
      <c r="IN163" s="65"/>
      <c r="IO163" s="65"/>
      <c r="IP163" s="65"/>
      <c r="IQ163" s="65"/>
      <c r="IR163" s="65"/>
      <c r="IS163" s="65"/>
      <c r="IT163" s="65"/>
      <c r="IU163" s="65"/>
      <c r="IV163" s="65"/>
      <c r="IW163" s="65"/>
    </row>
    <row r="164" customFormat="false" ht="1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65"/>
      <c r="IN164" s="65"/>
      <c r="IO164" s="65"/>
      <c r="IP164" s="65"/>
      <c r="IQ164" s="65"/>
      <c r="IR164" s="65"/>
      <c r="IS164" s="65"/>
      <c r="IT164" s="65"/>
      <c r="IU164" s="65"/>
      <c r="IV164" s="65"/>
      <c r="IW164" s="65"/>
    </row>
    <row r="165" customFormat="false" ht="1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  <c r="IW165" s="65"/>
    </row>
    <row r="166" customFormat="false" ht="1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65"/>
      <c r="IN166" s="65"/>
      <c r="IO166" s="65"/>
      <c r="IP166" s="65"/>
      <c r="IQ166" s="65"/>
      <c r="IR166" s="65"/>
      <c r="IS166" s="65"/>
      <c r="IT166" s="65"/>
      <c r="IU166" s="65"/>
      <c r="IV166" s="65"/>
      <c r="IW166" s="65"/>
    </row>
    <row r="167" customFormat="false" ht="1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65"/>
      <c r="IN167" s="65"/>
      <c r="IO167" s="65"/>
      <c r="IP167" s="65"/>
      <c r="IQ167" s="65"/>
      <c r="IR167" s="65"/>
      <c r="IS167" s="65"/>
      <c r="IT167" s="65"/>
      <c r="IU167" s="65"/>
      <c r="IV167" s="65"/>
      <c r="IW167" s="65"/>
    </row>
    <row r="168" customFormat="false" ht="1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  <c r="IW168" s="65"/>
    </row>
    <row r="169" customFormat="false" ht="1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  <c r="IW169" s="65"/>
    </row>
    <row r="170" customFormat="false" ht="1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  <c r="IW170" s="65"/>
    </row>
    <row r="171" customFormat="false" ht="1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  <c r="IW171" s="65"/>
    </row>
    <row r="172" customFormat="false" ht="1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  <c r="IW172" s="65"/>
    </row>
    <row r="173" customFormat="false" ht="1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  <c r="IW173" s="65"/>
    </row>
    <row r="174" customFormat="false" ht="1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  <c r="IW174" s="65"/>
    </row>
    <row r="175" customFormat="false" ht="1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  <c r="IW175" s="65"/>
    </row>
    <row r="176" customFormat="false" ht="1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65"/>
      <c r="IN176" s="65"/>
      <c r="IO176" s="65"/>
      <c r="IP176" s="65"/>
      <c r="IQ176" s="65"/>
      <c r="IR176" s="65"/>
      <c r="IS176" s="65"/>
      <c r="IT176" s="65"/>
      <c r="IU176" s="65"/>
      <c r="IV176" s="65"/>
      <c r="IW176" s="65"/>
    </row>
    <row r="177" customFormat="false" ht="1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  <c r="IW177" s="65"/>
    </row>
    <row r="178" customFormat="false" ht="1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65"/>
      <c r="IN178" s="65"/>
      <c r="IO178" s="65"/>
      <c r="IP178" s="65"/>
      <c r="IQ178" s="65"/>
      <c r="IR178" s="65"/>
      <c r="IS178" s="65"/>
      <c r="IT178" s="65"/>
      <c r="IU178" s="65"/>
      <c r="IV178" s="65"/>
      <c r="IW178" s="65"/>
    </row>
    <row r="179" customFormat="false" ht="1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65"/>
      <c r="IN179" s="65"/>
      <c r="IO179" s="65"/>
      <c r="IP179" s="65"/>
      <c r="IQ179" s="65"/>
      <c r="IR179" s="65"/>
      <c r="IS179" s="65"/>
      <c r="IT179" s="65"/>
      <c r="IU179" s="65"/>
      <c r="IV179" s="65"/>
      <c r="IW179" s="65"/>
    </row>
    <row r="180" customFormat="false" ht="1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65"/>
      <c r="IN180" s="65"/>
      <c r="IO180" s="65"/>
      <c r="IP180" s="65"/>
      <c r="IQ180" s="65"/>
      <c r="IR180" s="65"/>
      <c r="IS180" s="65"/>
      <c r="IT180" s="65"/>
      <c r="IU180" s="65"/>
      <c r="IV180" s="65"/>
      <c r="IW180" s="65"/>
    </row>
    <row r="181" customFormat="false" ht="1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65"/>
      <c r="IN181" s="65"/>
      <c r="IO181" s="65"/>
      <c r="IP181" s="65"/>
      <c r="IQ181" s="65"/>
      <c r="IR181" s="65"/>
      <c r="IS181" s="65"/>
      <c r="IT181" s="65"/>
      <c r="IU181" s="65"/>
      <c r="IV181" s="65"/>
      <c r="IW181" s="65"/>
    </row>
    <row r="182" customFormat="false" ht="1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65"/>
      <c r="IN182" s="65"/>
      <c r="IO182" s="65"/>
      <c r="IP182" s="65"/>
      <c r="IQ182" s="65"/>
      <c r="IR182" s="65"/>
      <c r="IS182" s="65"/>
      <c r="IT182" s="65"/>
      <c r="IU182" s="65"/>
      <c r="IV182" s="65"/>
      <c r="IW182" s="65"/>
    </row>
    <row r="183" customFormat="false" ht="1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65"/>
      <c r="IN183" s="65"/>
      <c r="IO183" s="65"/>
      <c r="IP183" s="65"/>
      <c r="IQ183" s="65"/>
      <c r="IR183" s="65"/>
      <c r="IS183" s="65"/>
      <c r="IT183" s="65"/>
      <c r="IU183" s="65"/>
      <c r="IV183" s="65"/>
      <c r="IW183" s="65"/>
    </row>
    <row r="184" customFormat="false" ht="1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65"/>
      <c r="IN184" s="65"/>
      <c r="IO184" s="65"/>
      <c r="IP184" s="65"/>
      <c r="IQ184" s="65"/>
      <c r="IR184" s="65"/>
      <c r="IS184" s="65"/>
      <c r="IT184" s="65"/>
      <c r="IU184" s="65"/>
      <c r="IV184" s="65"/>
      <c r="IW184" s="65"/>
    </row>
    <row r="185" customFormat="false" ht="1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65"/>
      <c r="IN185" s="65"/>
      <c r="IO185" s="65"/>
      <c r="IP185" s="65"/>
      <c r="IQ185" s="65"/>
      <c r="IR185" s="65"/>
      <c r="IS185" s="65"/>
      <c r="IT185" s="65"/>
      <c r="IU185" s="65"/>
      <c r="IV185" s="65"/>
      <c r="IW185" s="65"/>
    </row>
    <row r="186" customFormat="false" ht="1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65"/>
      <c r="IN186" s="65"/>
      <c r="IO186" s="65"/>
      <c r="IP186" s="65"/>
      <c r="IQ186" s="65"/>
      <c r="IR186" s="65"/>
      <c r="IS186" s="65"/>
      <c r="IT186" s="65"/>
      <c r="IU186" s="65"/>
      <c r="IV186" s="65"/>
      <c r="IW186" s="65"/>
    </row>
    <row r="187" customFormat="false" ht="1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65"/>
      <c r="IN187" s="65"/>
      <c r="IO187" s="65"/>
      <c r="IP187" s="65"/>
      <c r="IQ187" s="65"/>
      <c r="IR187" s="65"/>
      <c r="IS187" s="65"/>
      <c r="IT187" s="65"/>
      <c r="IU187" s="65"/>
      <c r="IV187" s="65"/>
      <c r="IW187" s="65"/>
    </row>
    <row r="188" customFormat="false" ht="1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65"/>
      <c r="IN188" s="65"/>
      <c r="IO188" s="65"/>
      <c r="IP188" s="65"/>
      <c r="IQ188" s="65"/>
      <c r="IR188" s="65"/>
      <c r="IS188" s="65"/>
      <c r="IT188" s="65"/>
      <c r="IU188" s="65"/>
      <c r="IV188" s="65"/>
      <c r="IW188" s="65"/>
    </row>
    <row r="189" customFormat="false" ht="1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65"/>
      <c r="IN189" s="65"/>
      <c r="IO189" s="65"/>
      <c r="IP189" s="65"/>
      <c r="IQ189" s="65"/>
      <c r="IR189" s="65"/>
      <c r="IS189" s="65"/>
      <c r="IT189" s="65"/>
      <c r="IU189" s="65"/>
      <c r="IV189" s="65"/>
      <c r="IW189" s="65"/>
    </row>
    <row r="190" customFormat="false" ht="1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65"/>
      <c r="IN190" s="65"/>
      <c r="IO190" s="65"/>
      <c r="IP190" s="65"/>
      <c r="IQ190" s="65"/>
      <c r="IR190" s="65"/>
      <c r="IS190" s="65"/>
      <c r="IT190" s="65"/>
      <c r="IU190" s="65"/>
      <c r="IV190" s="65"/>
      <c r="IW190" s="65"/>
    </row>
    <row r="191" customFormat="false" ht="1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65"/>
      <c r="IN191" s="65"/>
      <c r="IO191" s="65"/>
      <c r="IP191" s="65"/>
      <c r="IQ191" s="65"/>
      <c r="IR191" s="65"/>
      <c r="IS191" s="65"/>
      <c r="IT191" s="65"/>
      <c r="IU191" s="65"/>
      <c r="IV191" s="65"/>
      <c r="IW191" s="65"/>
    </row>
    <row r="192" customFormat="false" ht="1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65"/>
      <c r="IN192" s="65"/>
      <c r="IO192" s="65"/>
      <c r="IP192" s="65"/>
      <c r="IQ192" s="65"/>
      <c r="IR192" s="65"/>
      <c r="IS192" s="65"/>
      <c r="IT192" s="65"/>
      <c r="IU192" s="65"/>
      <c r="IV192" s="65"/>
      <c r="IW192" s="65"/>
    </row>
    <row r="193" customFormat="false" ht="1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65"/>
      <c r="IN193" s="65"/>
      <c r="IO193" s="65"/>
      <c r="IP193" s="65"/>
      <c r="IQ193" s="65"/>
      <c r="IR193" s="65"/>
      <c r="IS193" s="65"/>
      <c r="IT193" s="65"/>
      <c r="IU193" s="65"/>
      <c r="IV193" s="65"/>
      <c r="IW193" s="65"/>
    </row>
    <row r="194" customFormat="false" ht="1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65"/>
      <c r="IN194" s="65"/>
      <c r="IO194" s="65"/>
      <c r="IP194" s="65"/>
      <c r="IQ194" s="65"/>
      <c r="IR194" s="65"/>
      <c r="IS194" s="65"/>
      <c r="IT194" s="65"/>
      <c r="IU194" s="65"/>
      <c r="IV194" s="65"/>
      <c r="IW194" s="65"/>
    </row>
    <row r="195" customFormat="false" ht="1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65"/>
      <c r="IN195" s="65"/>
      <c r="IO195" s="65"/>
      <c r="IP195" s="65"/>
      <c r="IQ195" s="65"/>
      <c r="IR195" s="65"/>
      <c r="IS195" s="65"/>
      <c r="IT195" s="65"/>
      <c r="IU195" s="65"/>
      <c r="IV195" s="65"/>
      <c r="IW195" s="65"/>
    </row>
    <row r="196" customFormat="false" ht="1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  <c r="IU196" s="65"/>
      <c r="IV196" s="65"/>
      <c r="IW196" s="65"/>
    </row>
    <row r="197" customFormat="false" ht="1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65"/>
      <c r="IN197" s="65"/>
      <c r="IO197" s="65"/>
      <c r="IP197" s="65"/>
      <c r="IQ197" s="65"/>
      <c r="IR197" s="65"/>
      <c r="IS197" s="65"/>
      <c r="IT197" s="65"/>
      <c r="IU197" s="65"/>
      <c r="IV197" s="65"/>
      <c r="IW197" s="65"/>
    </row>
    <row r="198" customFormat="false" ht="1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  <c r="IU198" s="65"/>
      <c r="IV198" s="65"/>
      <c r="IW198" s="65"/>
    </row>
    <row r="199" customFormat="false" ht="1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  <c r="IN199" s="65"/>
      <c r="IO199" s="65"/>
      <c r="IP199" s="65"/>
      <c r="IQ199" s="65"/>
      <c r="IR199" s="65"/>
      <c r="IS199" s="65"/>
      <c r="IT199" s="65"/>
      <c r="IU199" s="65"/>
      <c r="IV199" s="65"/>
      <c r="IW199" s="65"/>
    </row>
    <row r="200" customFormat="false" ht="1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  <c r="IU200" s="65"/>
      <c r="IV200" s="65"/>
      <c r="IW200" s="65"/>
    </row>
    <row r="201" customFormat="false" ht="1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65"/>
      <c r="IN201" s="65"/>
      <c r="IO201" s="65"/>
      <c r="IP201" s="65"/>
      <c r="IQ201" s="65"/>
      <c r="IR201" s="65"/>
      <c r="IS201" s="65"/>
      <c r="IT201" s="65"/>
      <c r="IU201" s="65"/>
      <c r="IV201" s="65"/>
      <c r="IW201" s="65"/>
    </row>
    <row r="202" customFormat="false" ht="1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  <c r="IU202" s="65"/>
      <c r="IV202" s="65"/>
      <c r="IW202" s="65"/>
    </row>
    <row r="203" customFormat="false" ht="1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65"/>
      <c r="IN203" s="65"/>
      <c r="IO203" s="65"/>
      <c r="IP203" s="65"/>
      <c r="IQ203" s="65"/>
      <c r="IR203" s="65"/>
      <c r="IS203" s="65"/>
      <c r="IT203" s="65"/>
      <c r="IU203" s="65"/>
      <c r="IV203" s="65"/>
      <c r="IW203" s="65"/>
    </row>
    <row r="204" customFormat="false" ht="1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65"/>
      <c r="IN204" s="65"/>
      <c r="IO204" s="65"/>
      <c r="IP204" s="65"/>
      <c r="IQ204" s="65"/>
      <c r="IR204" s="65"/>
      <c r="IS204" s="65"/>
      <c r="IT204" s="65"/>
      <c r="IU204" s="65"/>
      <c r="IV204" s="65"/>
      <c r="IW204" s="65"/>
    </row>
    <row r="205" customFormat="false" ht="1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65"/>
      <c r="IN205" s="65"/>
      <c r="IO205" s="65"/>
      <c r="IP205" s="65"/>
      <c r="IQ205" s="65"/>
      <c r="IR205" s="65"/>
      <c r="IS205" s="65"/>
      <c r="IT205" s="65"/>
      <c r="IU205" s="65"/>
      <c r="IV205" s="65"/>
      <c r="IW205" s="65"/>
    </row>
    <row r="206" customFormat="false" ht="1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65"/>
      <c r="IN206" s="65"/>
      <c r="IO206" s="65"/>
      <c r="IP206" s="65"/>
      <c r="IQ206" s="65"/>
      <c r="IR206" s="65"/>
      <c r="IS206" s="65"/>
      <c r="IT206" s="65"/>
      <c r="IU206" s="65"/>
      <c r="IV206" s="65"/>
      <c r="IW206" s="65"/>
    </row>
    <row r="207" customFormat="false" ht="1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65"/>
      <c r="IN207" s="65"/>
      <c r="IO207" s="65"/>
      <c r="IP207" s="65"/>
      <c r="IQ207" s="65"/>
      <c r="IR207" s="65"/>
      <c r="IS207" s="65"/>
      <c r="IT207" s="65"/>
      <c r="IU207" s="65"/>
      <c r="IV207" s="65"/>
      <c r="IW207" s="65"/>
    </row>
    <row r="208" customFormat="false" ht="1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65"/>
      <c r="IN208" s="65"/>
      <c r="IO208" s="65"/>
      <c r="IP208" s="65"/>
      <c r="IQ208" s="65"/>
      <c r="IR208" s="65"/>
      <c r="IS208" s="65"/>
      <c r="IT208" s="65"/>
      <c r="IU208" s="65"/>
      <c r="IV208" s="65"/>
      <c r="IW208" s="65"/>
    </row>
    <row r="209" customFormat="false" ht="1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65"/>
      <c r="IN209" s="65"/>
      <c r="IO209" s="65"/>
      <c r="IP209" s="65"/>
      <c r="IQ209" s="65"/>
      <c r="IR209" s="65"/>
      <c r="IS209" s="65"/>
      <c r="IT209" s="65"/>
      <c r="IU209" s="65"/>
      <c r="IV209" s="65"/>
      <c r="IW209" s="65"/>
    </row>
    <row r="210" customFormat="false" ht="1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65"/>
      <c r="IN210" s="65"/>
      <c r="IO210" s="65"/>
      <c r="IP210" s="65"/>
      <c r="IQ210" s="65"/>
      <c r="IR210" s="65"/>
      <c r="IS210" s="65"/>
      <c r="IT210" s="65"/>
      <c r="IU210" s="65"/>
      <c r="IV210" s="65"/>
      <c r="IW210" s="65"/>
    </row>
    <row r="211" customFormat="false" ht="1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  <c r="IU211" s="65"/>
      <c r="IV211" s="65"/>
      <c r="IW211" s="65"/>
    </row>
    <row r="212" customFormat="false" ht="1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65"/>
      <c r="IN212" s="65"/>
      <c r="IO212" s="65"/>
      <c r="IP212" s="65"/>
      <c r="IQ212" s="65"/>
      <c r="IR212" s="65"/>
      <c r="IS212" s="65"/>
      <c r="IT212" s="65"/>
      <c r="IU212" s="65"/>
      <c r="IV212" s="65"/>
      <c r="IW212" s="65"/>
    </row>
    <row r="213" customFormat="false" ht="1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65"/>
      <c r="IN213" s="65"/>
      <c r="IO213" s="65"/>
      <c r="IP213" s="65"/>
      <c r="IQ213" s="65"/>
      <c r="IR213" s="65"/>
      <c r="IS213" s="65"/>
      <c r="IT213" s="65"/>
      <c r="IU213" s="65"/>
      <c r="IV213" s="65"/>
      <c r="IW213" s="65"/>
    </row>
    <row r="214" customFormat="false" ht="1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65"/>
      <c r="IN214" s="65"/>
      <c r="IO214" s="65"/>
      <c r="IP214" s="65"/>
      <c r="IQ214" s="65"/>
      <c r="IR214" s="65"/>
      <c r="IS214" s="65"/>
      <c r="IT214" s="65"/>
      <c r="IU214" s="65"/>
      <c r="IV214" s="65"/>
      <c r="IW214" s="65"/>
    </row>
    <row r="215" customFormat="false" ht="1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  <c r="IW215" s="65"/>
    </row>
    <row r="216" customFormat="false" ht="1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  <c r="IW216" s="65"/>
    </row>
    <row r="217" customFormat="false" ht="1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  <c r="IW217" s="65"/>
    </row>
    <row r="218" customFormat="false" ht="1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  <c r="IW218" s="65"/>
    </row>
    <row r="219" customFormat="false" ht="1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65"/>
      <c r="IN219" s="65"/>
      <c r="IO219" s="65"/>
      <c r="IP219" s="65"/>
      <c r="IQ219" s="65"/>
      <c r="IR219" s="65"/>
      <c r="IS219" s="65"/>
      <c r="IT219" s="65"/>
      <c r="IU219" s="65"/>
      <c r="IV219" s="65"/>
      <c r="IW219" s="65"/>
    </row>
    <row r="220" customFormat="false" ht="1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  <c r="IU220" s="65"/>
      <c r="IV220" s="65"/>
      <c r="IW220" s="65"/>
    </row>
    <row r="221" customFormat="false" ht="1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65"/>
      <c r="IN221" s="65"/>
      <c r="IO221" s="65"/>
      <c r="IP221" s="65"/>
      <c r="IQ221" s="65"/>
      <c r="IR221" s="65"/>
      <c r="IS221" s="65"/>
      <c r="IT221" s="65"/>
      <c r="IU221" s="65"/>
      <c r="IV221" s="65"/>
      <c r="IW221" s="65"/>
    </row>
    <row r="222" customFormat="false" ht="1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65"/>
      <c r="IN222" s="65"/>
      <c r="IO222" s="65"/>
      <c r="IP222" s="65"/>
      <c r="IQ222" s="65"/>
      <c r="IR222" s="65"/>
      <c r="IS222" s="65"/>
      <c r="IT222" s="65"/>
      <c r="IU222" s="65"/>
      <c r="IV222" s="65"/>
      <c r="IW222" s="65"/>
    </row>
    <row r="223" customFormat="false" ht="1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65"/>
      <c r="IN223" s="65"/>
      <c r="IO223" s="65"/>
      <c r="IP223" s="65"/>
      <c r="IQ223" s="65"/>
      <c r="IR223" s="65"/>
      <c r="IS223" s="65"/>
      <c r="IT223" s="65"/>
      <c r="IU223" s="65"/>
      <c r="IV223" s="65"/>
      <c r="IW223" s="65"/>
    </row>
    <row r="224" customFormat="false" ht="1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65"/>
      <c r="IN224" s="65"/>
      <c r="IO224" s="65"/>
      <c r="IP224" s="65"/>
      <c r="IQ224" s="65"/>
      <c r="IR224" s="65"/>
      <c r="IS224" s="65"/>
      <c r="IT224" s="65"/>
      <c r="IU224" s="65"/>
      <c r="IV224" s="65"/>
      <c r="IW224" s="65"/>
    </row>
    <row r="225" customFormat="false" ht="1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65"/>
      <c r="IN225" s="65"/>
      <c r="IO225" s="65"/>
      <c r="IP225" s="65"/>
      <c r="IQ225" s="65"/>
      <c r="IR225" s="65"/>
      <c r="IS225" s="65"/>
      <c r="IT225" s="65"/>
      <c r="IU225" s="65"/>
      <c r="IV225" s="65"/>
      <c r="IW225" s="65"/>
    </row>
    <row r="226" customFormat="false" ht="1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65"/>
      <c r="IN226" s="65"/>
      <c r="IO226" s="65"/>
      <c r="IP226" s="65"/>
      <c r="IQ226" s="65"/>
      <c r="IR226" s="65"/>
      <c r="IS226" s="65"/>
      <c r="IT226" s="65"/>
      <c r="IU226" s="65"/>
      <c r="IV226" s="65"/>
      <c r="IW226" s="65"/>
    </row>
    <row r="227" customFormat="false" ht="1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65"/>
      <c r="IN227" s="65"/>
      <c r="IO227" s="65"/>
      <c r="IP227" s="65"/>
      <c r="IQ227" s="65"/>
      <c r="IR227" s="65"/>
      <c r="IS227" s="65"/>
      <c r="IT227" s="65"/>
      <c r="IU227" s="65"/>
      <c r="IV227" s="65"/>
      <c r="IW227" s="65"/>
    </row>
    <row r="228" customFormat="false" ht="1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65"/>
      <c r="IN228" s="65"/>
      <c r="IO228" s="65"/>
      <c r="IP228" s="65"/>
      <c r="IQ228" s="65"/>
      <c r="IR228" s="65"/>
      <c r="IS228" s="65"/>
      <c r="IT228" s="65"/>
      <c r="IU228" s="65"/>
      <c r="IV228" s="65"/>
      <c r="IW228" s="65"/>
    </row>
    <row r="229" customFormat="false" ht="1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65"/>
      <c r="IN229" s="65"/>
      <c r="IO229" s="65"/>
      <c r="IP229" s="65"/>
      <c r="IQ229" s="65"/>
      <c r="IR229" s="65"/>
      <c r="IS229" s="65"/>
      <c r="IT229" s="65"/>
      <c r="IU229" s="65"/>
      <c r="IV229" s="65"/>
      <c r="IW229" s="65"/>
    </row>
    <row r="230" customFormat="false" ht="1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65"/>
      <c r="IN230" s="65"/>
      <c r="IO230" s="65"/>
      <c r="IP230" s="65"/>
      <c r="IQ230" s="65"/>
      <c r="IR230" s="65"/>
      <c r="IS230" s="65"/>
      <c r="IT230" s="65"/>
      <c r="IU230" s="65"/>
      <c r="IV230" s="65"/>
      <c r="IW230" s="65"/>
    </row>
    <row r="231" customFormat="false" ht="1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65"/>
      <c r="IN231" s="65"/>
      <c r="IO231" s="65"/>
      <c r="IP231" s="65"/>
      <c r="IQ231" s="65"/>
      <c r="IR231" s="65"/>
      <c r="IS231" s="65"/>
      <c r="IT231" s="65"/>
      <c r="IU231" s="65"/>
      <c r="IV231" s="65"/>
      <c r="IW231" s="65"/>
    </row>
    <row r="232" customFormat="false" ht="1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65"/>
      <c r="IN232" s="65"/>
      <c r="IO232" s="65"/>
      <c r="IP232" s="65"/>
      <c r="IQ232" s="65"/>
      <c r="IR232" s="65"/>
      <c r="IS232" s="65"/>
      <c r="IT232" s="65"/>
      <c r="IU232" s="65"/>
      <c r="IV232" s="65"/>
      <c r="IW232" s="65"/>
    </row>
    <row r="233" customFormat="false" ht="1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65"/>
      <c r="IN233" s="65"/>
      <c r="IO233" s="65"/>
      <c r="IP233" s="65"/>
      <c r="IQ233" s="65"/>
      <c r="IR233" s="65"/>
      <c r="IS233" s="65"/>
      <c r="IT233" s="65"/>
      <c r="IU233" s="65"/>
      <c r="IV233" s="65"/>
      <c r="IW233" s="65"/>
    </row>
    <row r="234" customFormat="false" ht="1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65"/>
      <c r="IN234" s="65"/>
      <c r="IO234" s="65"/>
      <c r="IP234" s="65"/>
      <c r="IQ234" s="65"/>
      <c r="IR234" s="65"/>
      <c r="IS234" s="65"/>
      <c r="IT234" s="65"/>
      <c r="IU234" s="65"/>
      <c r="IV234" s="65"/>
      <c r="IW234" s="65"/>
    </row>
    <row r="235" customFormat="false" ht="1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65"/>
      <c r="IN235" s="65"/>
      <c r="IO235" s="65"/>
      <c r="IP235" s="65"/>
      <c r="IQ235" s="65"/>
      <c r="IR235" s="65"/>
      <c r="IS235" s="65"/>
      <c r="IT235" s="65"/>
      <c r="IU235" s="65"/>
      <c r="IV235" s="65"/>
      <c r="IW235" s="65"/>
    </row>
    <row r="236" customFormat="false" ht="1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65"/>
      <c r="IN236" s="65"/>
      <c r="IO236" s="65"/>
      <c r="IP236" s="65"/>
      <c r="IQ236" s="65"/>
      <c r="IR236" s="65"/>
      <c r="IS236" s="65"/>
      <c r="IT236" s="65"/>
      <c r="IU236" s="65"/>
      <c r="IV236" s="65"/>
      <c r="IW236" s="65"/>
    </row>
    <row r="237" customFormat="false" ht="1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65"/>
      <c r="IN237" s="65"/>
      <c r="IO237" s="65"/>
      <c r="IP237" s="65"/>
      <c r="IQ237" s="65"/>
      <c r="IR237" s="65"/>
      <c r="IS237" s="65"/>
      <c r="IT237" s="65"/>
      <c r="IU237" s="65"/>
      <c r="IV237" s="65"/>
      <c r="IW237" s="65"/>
    </row>
    <row r="238" customFormat="false" ht="1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65"/>
      <c r="IN238" s="65"/>
      <c r="IO238" s="65"/>
      <c r="IP238" s="65"/>
      <c r="IQ238" s="65"/>
      <c r="IR238" s="65"/>
      <c r="IS238" s="65"/>
      <c r="IT238" s="65"/>
      <c r="IU238" s="65"/>
      <c r="IV238" s="65"/>
      <c r="IW238" s="65"/>
    </row>
    <row r="239" customFormat="false" ht="1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65"/>
      <c r="IN239" s="65"/>
      <c r="IO239" s="65"/>
      <c r="IP239" s="65"/>
      <c r="IQ239" s="65"/>
      <c r="IR239" s="65"/>
      <c r="IS239" s="65"/>
      <c r="IT239" s="65"/>
      <c r="IU239" s="65"/>
      <c r="IV239" s="65"/>
      <c r="IW239" s="65"/>
    </row>
    <row r="240" customFormat="false" ht="1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65"/>
      <c r="IN240" s="65"/>
      <c r="IO240" s="65"/>
      <c r="IP240" s="65"/>
      <c r="IQ240" s="65"/>
      <c r="IR240" s="65"/>
      <c r="IS240" s="65"/>
      <c r="IT240" s="65"/>
      <c r="IU240" s="65"/>
      <c r="IV240" s="65"/>
      <c r="IW240" s="65"/>
    </row>
    <row r="241" customFormat="false" ht="1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65"/>
      <c r="IN241" s="65"/>
      <c r="IO241" s="65"/>
      <c r="IP241" s="65"/>
      <c r="IQ241" s="65"/>
      <c r="IR241" s="65"/>
      <c r="IS241" s="65"/>
      <c r="IT241" s="65"/>
      <c r="IU241" s="65"/>
      <c r="IV241" s="65"/>
      <c r="IW241" s="65"/>
    </row>
    <row r="242" customFormat="false" ht="1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65"/>
      <c r="IN242" s="65"/>
      <c r="IO242" s="65"/>
      <c r="IP242" s="65"/>
      <c r="IQ242" s="65"/>
      <c r="IR242" s="65"/>
      <c r="IS242" s="65"/>
      <c r="IT242" s="65"/>
      <c r="IU242" s="65"/>
      <c r="IV242" s="65"/>
      <c r="IW242" s="65"/>
    </row>
    <row r="243" customFormat="false" ht="1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65"/>
      <c r="IN243" s="65"/>
      <c r="IO243" s="65"/>
      <c r="IP243" s="65"/>
      <c r="IQ243" s="65"/>
      <c r="IR243" s="65"/>
      <c r="IS243" s="65"/>
      <c r="IT243" s="65"/>
      <c r="IU243" s="65"/>
      <c r="IV243" s="65"/>
      <c r="IW243" s="65"/>
    </row>
    <row r="244" customFormat="false" ht="1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65"/>
      <c r="IN244" s="65"/>
      <c r="IO244" s="65"/>
      <c r="IP244" s="65"/>
      <c r="IQ244" s="65"/>
      <c r="IR244" s="65"/>
      <c r="IS244" s="65"/>
      <c r="IT244" s="65"/>
      <c r="IU244" s="65"/>
      <c r="IV244" s="65"/>
      <c r="IW244" s="65"/>
    </row>
    <row r="245" customFormat="false" ht="1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65"/>
      <c r="IN245" s="65"/>
      <c r="IO245" s="65"/>
      <c r="IP245" s="65"/>
      <c r="IQ245" s="65"/>
      <c r="IR245" s="65"/>
      <c r="IS245" s="65"/>
      <c r="IT245" s="65"/>
      <c r="IU245" s="65"/>
      <c r="IV245" s="65"/>
      <c r="IW245" s="65"/>
    </row>
    <row r="246" customFormat="false" ht="1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65"/>
      <c r="IN246" s="65"/>
      <c r="IO246" s="65"/>
      <c r="IP246" s="65"/>
      <c r="IQ246" s="65"/>
      <c r="IR246" s="65"/>
      <c r="IS246" s="65"/>
      <c r="IT246" s="65"/>
      <c r="IU246" s="65"/>
      <c r="IV246" s="65"/>
      <c r="IW246" s="65"/>
    </row>
    <row r="247" customFormat="false" ht="1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65"/>
      <c r="IN247" s="65"/>
      <c r="IO247" s="65"/>
      <c r="IP247" s="65"/>
      <c r="IQ247" s="65"/>
      <c r="IR247" s="65"/>
      <c r="IS247" s="65"/>
      <c r="IT247" s="65"/>
      <c r="IU247" s="65"/>
      <c r="IV247" s="65"/>
      <c r="IW247" s="65"/>
    </row>
    <row r="248" customFormat="false" ht="1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65"/>
      <c r="IN248" s="65"/>
      <c r="IO248" s="65"/>
      <c r="IP248" s="65"/>
      <c r="IQ248" s="65"/>
      <c r="IR248" s="65"/>
      <c r="IS248" s="65"/>
      <c r="IT248" s="65"/>
      <c r="IU248" s="65"/>
      <c r="IV248" s="65"/>
      <c r="IW248" s="65"/>
    </row>
    <row r="249" customFormat="false" ht="1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65"/>
      <c r="IN249" s="65"/>
      <c r="IO249" s="65"/>
      <c r="IP249" s="65"/>
      <c r="IQ249" s="65"/>
      <c r="IR249" s="65"/>
      <c r="IS249" s="65"/>
      <c r="IT249" s="65"/>
      <c r="IU249" s="65"/>
      <c r="IV249" s="65"/>
      <c r="IW249" s="65"/>
    </row>
    <row r="250" customFormat="false" ht="1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65"/>
      <c r="IN250" s="65"/>
      <c r="IO250" s="65"/>
      <c r="IP250" s="65"/>
      <c r="IQ250" s="65"/>
      <c r="IR250" s="65"/>
      <c r="IS250" s="65"/>
      <c r="IT250" s="65"/>
      <c r="IU250" s="65"/>
      <c r="IV250" s="65"/>
      <c r="IW250" s="65"/>
    </row>
    <row r="251" customFormat="false" ht="1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65"/>
      <c r="IN251" s="65"/>
      <c r="IO251" s="65"/>
      <c r="IP251" s="65"/>
      <c r="IQ251" s="65"/>
      <c r="IR251" s="65"/>
      <c r="IS251" s="65"/>
      <c r="IT251" s="65"/>
      <c r="IU251" s="65"/>
      <c r="IV251" s="65"/>
      <c r="IW251" s="65"/>
    </row>
    <row r="252" customFormat="false" ht="1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65"/>
      <c r="IN252" s="65"/>
      <c r="IO252" s="65"/>
      <c r="IP252" s="65"/>
      <c r="IQ252" s="65"/>
      <c r="IR252" s="65"/>
      <c r="IS252" s="65"/>
      <c r="IT252" s="65"/>
      <c r="IU252" s="65"/>
      <c r="IV252" s="65"/>
      <c r="IW252" s="65"/>
    </row>
    <row r="253" customFormat="false" ht="1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65"/>
      <c r="IN253" s="65"/>
      <c r="IO253" s="65"/>
      <c r="IP253" s="65"/>
      <c r="IQ253" s="65"/>
      <c r="IR253" s="65"/>
      <c r="IS253" s="65"/>
      <c r="IT253" s="65"/>
      <c r="IU253" s="65"/>
      <c r="IV253" s="65"/>
      <c r="IW253" s="65"/>
    </row>
    <row r="254" customFormat="false" ht="1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65"/>
      <c r="IN254" s="65"/>
      <c r="IO254" s="65"/>
      <c r="IP254" s="65"/>
      <c r="IQ254" s="65"/>
      <c r="IR254" s="65"/>
      <c r="IS254" s="65"/>
      <c r="IT254" s="65"/>
      <c r="IU254" s="65"/>
      <c r="IV254" s="65"/>
      <c r="IW254" s="65"/>
    </row>
    <row r="255" customFormat="false" ht="1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65"/>
      <c r="IN255" s="65"/>
      <c r="IO255" s="65"/>
      <c r="IP255" s="65"/>
      <c r="IQ255" s="65"/>
      <c r="IR255" s="65"/>
      <c r="IS255" s="65"/>
      <c r="IT255" s="65"/>
      <c r="IU255" s="65"/>
      <c r="IV255" s="65"/>
      <c r="IW255" s="65"/>
    </row>
    <row r="256" customFormat="false" ht="1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65"/>
      <c r="IN256" s="65"/>
      <c r="IO256" s="65"/>
      <c r="IP256" s="65"/>
      <c r="IQ256" s="65"/>
      <c r="IR256" s="65"/>
      <c r="IS256" s="65"/>
      <c r="IT256" s="65"/>
      <c r="IU256" s="65"/>
      <c r="IV256" s="65"/>
      <c r="IW256" s="65"/>
    </row>
    <row r="257" customFormat="false" ht="1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65"/>
      <c r="IN257" s="65"/>
      <c r="IO257" s="65"/>
      <c r="IP257" s="65"/>
      <c r="IQ257" s="65"/>
      <c r="IR257" s="65"/>
      <c r="IS257" s="65"/>
      <c r="IT257" s="65"/>
      <c r="IU257" s="65"/>
      <c r="IV257" s="65"/>
      <c r="IW257" s="65"/>
    </row>
    <row r="258" customFormat="false" ht="1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65"/>
      <c r="IN258" s="65"/>
      <c r="IO258" s="65"/>
      <c r="IP258" s="65"/>
      <c r="IQ258" s="65"/>
      <c r="IR258" s="65"/>
      <c r="IS258" s="65"/>
      <c r="IT258" s="65"/>
      <c r="IU258" s="65"/>
      <c r="IV258" s="65"/>
      <c r="IW258" s="65"/>
    </row>
    <row r="259" customFormat="false" ht="1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65"/>
      <c r="IN259" s="65"/>
      <c r="IO259" s="65"/>
      <c r="IP259" s="65"/>
      <c r="IQ259" s="65"/>
      <c r="IR259" s="65"/>
      <c r="IS259" s="65"/>
      <c r="IT259" s="65"/>
      <c r="IU259" s="65"/>
      <c r="IV259" s="65"/>
      <c r="IW259" s="65"/>
    </row>
    <row r="260" customFormat="false" ht="1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65"/>
      <c r="IN260" s="65"/>
      <c r="IO260" s="65"/>
      <c r="IP260" s="65"/>
      <c r="IQ260" s="65"/>
      <c r="IR260" s="65"/>
      <c r="IS260" s="65"/>
      <c r="IT260" s="65"/>
      <c r="IU260" s="65"/>
      <c r="IV260" s="65"/>
      <c r="IW260" s="65"/>
    </row>
    <row r="261" customFormat="false" ht="1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65"/>
      <c r="IN261" s="65"/>
      <c r="IO261" s="65"/>
      <c r="IP261" s="65"/>
      <c r="IQ261" s="65"/>
      <c r="IR261" s="65"/>
      <c r="IS261" s="65"/>
      <c r="IT261" s="65"/>
      <c r="IU261" s="65"/>
      <c r="IV261" s="65"/>
      <c r="IW261" s="65"/>
    </row>
    <row r="262" customFormat="false" ht="1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  <c r="IW262" s="65"/>
    </row>
    <row r="263" customFormat="false" ht="1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  <c r="IW263" s="65"/>
    </row>
    <row r="264" customFormat="false" ht="1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  <c r="IW264" s="65"/>
    </row>
    <row r="265" customFormat="false" ht="1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  <c r="IW265" s="65"/>
    </row>
    <row r="266" customFormat="false" ht="1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  <c r="IW266" s="65"/>
    </row>
    <row r="267" customFormat="false" ht="1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  <c r="IW267" s="65"/>
    </row>
    <row r="268" customFormat="false" ht="1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  <c r="IW268" s="65"/>
    </row>
    <row r="269" customFormat="false" ht="1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65"/>
      <c r="IN269" s="65"/>
      <c r="IO269" s="65"/>
      <c r="IP269" s="65"/>
      <c r="IQ269" s="65"/>
      <c r="IR269" s="65"/>
      <c r="IS269" s="65"/>
      <c r="IT269" s="65"/>
      <c r="IU269" s="65"/>
      <c r="IV269" s="65"/>
      <c r="IW269" s="65"/>
    </row>
    <row r="270" customFormat="false" ht="1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65"/>
      <c r="IN270" s="65"/>
      <c r="IO270" s="65"/>
      <c r="IP270" s="65"/>
      <c r="IQ270" s="65"/>
      <c r="IR270" s="65"/>
      <c r="IS270" s="65"/>
      <c r="IT270" s="65"/>
      <c r="IU270" s="65"/>
      <c r="IV270" s="65"/>
      <c r="IW270" s="65"/>
    </row>
    <row r="271" customFormat="false" ht="1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  <c r="IT271" s="65"/>
      <c r="IU271" s="65"/>
      <c r="IV271" s="65"/>
      <c r="IW271" s="65"/>
    </row>
    <row r="272" customFormat="false" ht="1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  <c r="IT272" s="65"/>
      <c r="IU272" s="65"/>
      <c r="IV272" s="65"/>
      <c r="IW272" s="65"/>
    </row>
    <row r="273" customFormat="false" ht="1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65"/>
      <c r="IN273" s="65"/>
      <c r="IO273" s="65"/>
      <c r="IP273" s="65"/>
      <c r="IQ273" s="65"/>
      <c r="IR273" s="65"/>
      <c r="IS273" s="65"/>
      <c r="IT273" s="65"/>
      <c r="IU273" s="65"/>
      <c r="IV273" s="65"/>
      <c r="IW273" s="65"/>
    </row>
    <row r="274" customFormat="false" ht="1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65"/>
      <c r="IN274" s="65"/>
      <c r="IO274" s="65"/>
      <c r="IP274" s="65"/>
      <c r="IQ274" s="65"/>
      <c r="IR274" s="65"/>
      <c r="IS274" s="65"/>
      <c r="IT274" s="65"/>
      <c r="IU274" s="65"/>
      <c r="IV274" s="65"/>
      <c r="IW274" s="65"/>
    </row>
    <row r="275" customFormat="false" ht="1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65"/>
      <c r="IN275" s="65"/>
      <c r="IO275" s="65"/>
      <c r="IP275" s="65"/>
      <c r="IQ275" s="65"/>
      <c r="IR275" s="65"/>
      <c r="IS275" s="65"/>
      <c r="IT275" s="65"/>
      <c r="IU275" s="65"/>
      <c r="IV275" s="65"/>
      <c r="IW275" s="65"/>
    </row>
    <row r="276" customFormat="false" ht="1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65"/>
      <c r="IN276" s="65"/>
      <c r="IO276" s="65"/>
      <c r="IP276" s="65"/>
      <c r="IQ276" s="65"/>
      <c r="IR276" s="65"/>
      <c r="IS276" s="65"/>
      <c r="IT276" s="65"/>
      <c r="IU276" s="65"/>
      <c r="IV276" s="65"/>
      <c r="IW276" s="65"/>
    </row>
    <row r="277" customFormat="false" ht="1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65"/>
      <c r="IN277" s="65"/>
      <c r="IO277" s="65"/>
      <c r="IP277" s="65"/>
      <c r="IQ277" s="65"/>
      <c r="IR277" s="65"/>
      <c r="IS277" s="65"/>
      <c r="IT277" s="65"/>
      <c r="IU277" s="65"/>
      <c r="IV277" s="65"/>
      <c r="IW277" s="65"/>
    </row>
    <row r="278" customFormat="false" ht="1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65"/>
      <c r="IN278" s="65"/>
      <c r="IO278" s="65"/>
      <c r="IP278" s="65"/>
      <c r="IQ278" s="65"/>
      <c r="IR278" s="65"/>
      <c r="IS278" s="65"/>
      <c r="IT278" s="65"/>
      <c r="IU278" s="65"/>
      <c r="IV278" s="65"/>
      <c r="IW278" s="65"/>
    </row>
    <row r="279" customFormat="false" ht="1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65"/>
      <c r="IN279" s="65"/>
      <c r="IO279" s="65"/>
      <c r="IP279" s="65"/>
      <c r="IQ279" s="65"/>
      <c r="IR279" s="65"/>
      <c r="IS279" s="65"/>
      <c r="IT279" s="65"/>
      <c r="IU279" s="65"/>
      <c r="IV279" s="65"/>
      <c r="IW279" s="65"/>
    </row>
    <row r="280" customFormat="false" ht="1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65"/>
      <c r="IN280" s="65"/>
      <c r="IO280" s="65"/>
      <c r="IP280" s="65"/>
      <c r="IQ280" s="65"/>
      <c r="IR280" s="65"/>
      <c r="IS280" s="65"/>
      <c r="IT280" s="65"/>
      <c r="IU280" s="65"/>
      <c r="IV280" s="65"/>
      <c r="IW280" s="65"/>
    </row>
    <row r="281" customFormat="false" ht="1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65"/>
      <c r="IN281" s="65"/>
      <c r="IO281" s="65"/>
      <c r="IP281" s="65"/>
      <c r="IQ281" s="65"/>
      <c r="IR281" s="65"/>
      <c r="IS281" s="65"/>
      <c r="IT281" s="65"/>
      <c r="IU281" s="65"/>
      <c r="IV281" s="65"/>
      <c r="IW281" s="65"/>
    </row>
    <row r="282" customFormat="false" ht="1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65"/>
      <c r="IN282" s="65"/>
      <c r="IO282" s="65"/>
      <c r="IP282" s="65"/>
      <c r="IQ282" s="65"/>
      <c r="IR282" s="65"/>
      <c r="IS282" s="65"/>
      <c r="IT282" s="65"/>
      <c r="IU282" s="65"/>
      <c r="IV282" s="65"/>
      <c r="IW282" s="65"/>
    </row>
    <row r="283" customFormat="false" ht="1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65"/>
      <c r="IN283" s="65"/>
      <c r="IO283" s="65"/>
      <c r="IP283" s="65"/>
      <c r="IQ283" s="65"/>
      <c r="IR283" s="65"/>
      <c r="IS283" s="65"/>
      <c r="IT283" s="65"/>
      <c r="IU283" s="65"/>
      <c r="IV283" s="65"/>
      <c r="IW283" s="65"/>
    </row>
    <row r="284" customFormat="false" ht="1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65"/>
      <c r="IN284" s="65"/>
      <c r="IO284" s="65"/>
      <c r="IP284" s="65"/>
      <c r="IQ284" s="65"/>
      <c r="IR284" s="65"/>
      <c r="IS284" s="65"/>
      <c r="IT284" s="65"/>
      <c r="IU284" s="65"/>
      <c r="IV284" s="65"/>
      <c r="IW284" s="65"/>
    </row>
    <row r="285" customFormat="false" ht="1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65"/>
      <c r="IN285" s="65"/>
      <c r="IO285" s="65"/>
      <c r="IP285" s="65"/>
      <c r="IQ285" s="65"/>
      <c r="IR285" s="65"/>
      <c r="IS285" s="65"/>
      <c r="IT285" s="65"/>
      <c r="IU285" s="65"/>
      <c r="IV285" s="65"/>
      <c r="IW285" s="65"/>
    </row>
    <row r="286" customFormat="false" ht="1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65"/>
      <c r="IN286" s="65"/>
      <c r="IO286" s="65"/>
      <c r="IP286" s="65"/>
      <c r="IQ286" s="65"/>
      <c r="IR286" s="65"/>
      <c r="IS286" s="65"/>
      <c r="IT286" s="65"/>
      <c r="IU286" s="65"/>
      <c r="IV286" s="65"/>
      <c r="IW286" s="65"/>
    </row>
    <row r="287" customFormat="false" ht="1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65"/>
      <c r="IN287" s="65"/>
      <c r="IO287" s="65"/>
      <c r="IP287" s="65"/>
      <c r="IQ287" s="65"/>
      <c r="IR287" s="65"/>
      <c r="IS287" s="65"/>
      <c r="IT287" s="65"/>
      <c r="IU287" s="65"/>
      <c r="IV287" s="65"/>
      <c r="IW287" s="65"/>
    </row>
    <row r="288" customFormat="false" ht="1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65"/>
      <c r="IN288" s="65"/>
      <c r="IO288" s="65"/>
      <c r="IP288" s="65"/>
      <c r="IQ288" s="65"/>
      <c r="IR288" s="65"/>
      <c r="IS288" s="65"/>
      <c r="IT288" s="65"/>
      <c r="IU288" s="65"/>
      <c r="IV288" s="65"/>
      <c r="IW288" s="65"/>
    </row>
    <row r="289" customFormat="false" ht="1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65"/>
      <c r="IN289" s="65"/>
      <c r="IO289" s="65"/>
      <c r="IP289" s="65"/>
      <c r="IQ289" s="65"/>
      <c r="IR289" s="65"/>
      <c r="IS289" s="65"/>
      <c r="IT289" s="65"/>
      <c r="IU289" s="65"/>
      <c r="IV289" s="65"/>
      <c r="IW289" s="65"/>
    </row>
    <row r="290" customFormat="false" ht="1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65"/>
      <c r="IN290" s="65"/>
      <c r="IO290" s="65"/>
      <c r="IP290" s="65"/>
      <c r="IQ290" s="65"/>
      <c r="IR290" s="65"/>
      <c r="IS290" s="65"/>
      <c r="IT290" s="65"/>
      <c r="IU290" s="65"/>
      <c r="IV290" s="65"/>
      <c r="IW290" s="65"/>
    </row>
    <row r="291" customFormat="false" ht="1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65"/>
      <c r="IN291" s="65"/>
      <c r="IO291" s="65"/>
      <c r="IP291" s="65"/>
      <c r="IQ291" s="65"/>
      <c r="IR291" s="65"/>
      <c r="IS291" s="65"/>
      <c r="IT291" s="65"/>
      <c r="IU291" s="65"/>
      <c r="IV291" s="65"/>
      <c r="IW291" s="65"/>
    </row>
    <row r="292" customFormat="false" ht="1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65"/>
      <c r="IN292" s="65"/>
      <c r="IO292" s="65"/>
      <c r="IP292" s="65"/>
      <c r="IQ292" s="65"/>
      <c r="IR292" s="65"/>
      <c r="IS292" s="65"/>
      <c r="IT292" s="65"/>
      <c r="IU292" s="65"/>
      <c r="IV292" s="65"/>
      <c r="IW292" s="65"/>
    </row>
    <row r="293" customFormat="false" ht="1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65"/>
      <c r="IN293" s="65"/>
      <c r="IO293" s="65"/>
      <c r="IP293" s="65"/>
      <c r="IQ293" s="65"/>
      <c r="IR293" s="65"/>
      <c r="IS293" s="65"/>
      <c r="IT293" s="65"/>
      <c r="IU293" s="65"/>
      <c r="IV293" s="65"/>
      <c r="IW293" s="65"/>
    </row>
    <row r="294" customFormat="false" ht="1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65"/>
      <c r="IN294" s="65"/>
      <c r="IO294" s="65"/>
      <c r="IP294" s="65"/>
      <c r="IQ294" s="65"/>
      <c r="IR294" s="65"/>
      <c r="IS294" s="65"/>
      <c r="IT294" s="65"/>
      <c r="IU294" s="65"/>
      <c r="IV294" s="65"/>
      <c r="IW294" s="65"/>
    </row>
    <row r="295" customFormat="false" ht="1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  <c r="HL295" s="65"/>
      <c r="HM295" s="65"/>
      <c r="HN295" s="65"/>
      <c r="HO295" s="65"/>
      <c r="HP295" s="65"/>
      <c r="HQ295" s="65"/>
      <c r="HR295" s="65"/>
      <c r="HS295" s="65"/>
      <c r="HT295" s="65"/>
      <c r="HU295" s="65"/>
      <c r="HV295" s="65"/>
      <c r="HW295" s="65"/>
      <c r="HX295" s="65"/>
      <c r="HY295" s="65"/>
      <c r="HZ295" s="65"/>
      <c r="IA295" s="65"/>
      <c r="IB295" s="65"/>
      <c r="IC295" s="65"/>
      <c r="ID295" s="65"/>
      <c r="IE295" s="65"/>
      <c r="IF295" s="65"/>
      <c r="IG295" s="65"/>
      <c r="IH295" s="65"/>
      <c r="II295" s="65"/>
      <c r="IJ295" s="65"/>
      <c r="IK295" s="65"/>
      <c r="IL295" s="65"/>
      <c r="IM295" s="65"/>
      <c r="IN295" s="65"/>
      <c r="IO295" s="65"/>
      <c r="IP295" s="65"/>
      <c r="IQ295" s="65"/>
      <c r="IR295" s="65"/>
      <c r="IS295" s="65"/>
      <c r="IT295" s="65"/>
      <c r="IU295" s="65"/>
      <c r="IV295" s="65"/>
      <c r="IW295" s="65"/>
    </row>
    <row r="296" customFormat="false" ht="1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  <c r="HL296" s="65"/>
      <c r="HM296" s="65"/>
      <c r="HN296" s="65"/>
      <c r="HO296" s="65"/>
      <c r="HP296" s="65"/>
      <c r="HQ296" s="65"/>
      <c r="HR296" s="65"/>
      <c r="HS296" s="65"/>
      <c r="HT296" s="65"/>
      <c r="HU296" s="65"/>
      <c r="HV296" s="65"/>
      <c r="HW296" s="65"/>
      <c r="HX296" s="65"/>
      <c r="HY296" s="65"/>
      <c r="HZ296" s="65"/>
      <c r="IA296" s="65"/>
      <c r="IB296" s="65"/>
      <c r="IC296" s="65"/>
      <c r="ID296" s="65"/>
      <c r="IE296" s="65"/>
      <c r="IF296" s="65"/>
      <c r="IG296" s="65"/>
      <c r="IH296" s="65"/>
      <c r="II296" s="65"/>
      <c r="IJ296" s="65"/>
      <c r="IK296" s="65"/>
      <c r="IL296" s="65"/>
      <c r="IM296" s="65"/>
      <c r="IN296" s="65"/>
      <c r="IO296" s="65"/>
      <c r="IP296" s="65"/>
      <c r="IQ296" s="65"/>
      <c r="IR296" s="65"/>
      <c r="IS296" s="65"/>
      <c r="IT296" s="65"/>
      <c r="IU296" s="65"/>
      <c r="IV296" s="65"/>
      <c r="IW296" s="65"/>
    </row>
    <row r="297" customFormat="false" ht="1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  <c r="HL297" s="65"/>
      <c r="HM297" s="65"/>
      <c r="HN297" s="65"/>
      <c r="HO297" s="65"/>
      <c r="HP297" s="65"/>
      <c r="HQ297" s="65"/>
      <c r="HR297" s="65"/>
      <c r="HS297" s="65"/>
      <c r="HT297" s="65"/>
      <c r="HU297" s="65"/>
      <c r="HV297" s="65"/>
      <c r="HW297" s="65"/>
      <c r="HX297" s="65"/>
      <c r="HY297" s="65"/>
      <c r="HZ297" s="65"/>
      <c r="IA297" s="65"/>
      <c r="IB297" s="65"/>
      <c r="IC297" s="65"/>
      <c r="ID297" s="65"/>
      <c r="IE297" s="65"/>
      <c r="IF297" s="65"/>
      <c r="IG297" s="65"/>
      <c r="IH297" s="65"/>
      <c r="II297" s="65"/>
      <c r="IJ297" s="65"/>
      <c r="IK297" s="65"/>
      <c r="IL297" s="65"/>
      <c r="IM297" s="65"/>
      <c r="IN297" s="65"/>
      <c r="IO297" s="65"/>
      <c r="IP297" s="65"/>
      <c r="IQ297" s="65"/>
      <c r="IR297" s="65"/>
      <c r="IS297" s="65"/>
      <c r="IT297" s="65"/>
      <c r="IU297" s="65"/>
      <c r="IV297" s="65"/>
      <c r="IW297" s="65"/>
    </row>
    <row r="298" customFormat="false" ht="1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  <c r="HL298" s="65"/>
      <c r="HM298" s="65"/>
      <c r="HN298" s="65"/>
      <c r="HO298" s="65"/>
      <c r="HP298" s="65"/>
      <c r="HQ298" s="65"/>
      <c r="HR298" s="65"/>
      <c r="HS298" s="65"/>
      <c r="HT298" s="65"/>
      <c r="HU298" s="65"/>
      <c r="HV298" s="65"/>
      <c r="HW298" s="65"/>
      <c r="HX298" s="65"/>
      <c r="HY298" s="65"/>
      <c r="HZ298" s="65"/>
      <c r="IA298" s="65"/>
      <c r="IB298" s="65"/>
      <c r="IC298" s="65"/>
      <c r="ID298" s="65"/>
      <c r="IE298" s="65"/>
      <c r="IF298" s="65"/>
      <c r="IG298" s="65"/>
      <c r="IH298" s="65"/>
      <c r="II298" s="65"/>
      <c r="IJ298" s="65"/>
      <c r="IK298" s="65"/>
      <c r="IL298" s="65"/>
      <c r="IM298" s="65"/>
      <c r="IN298" s="65"/>
      <c r="IO298" s="65"/>
      <c r="IP298" s="65"/>
      <c r="IQ298" s="65"/>
      <c r="IR298" s="65"/>
      <c r="IS298" s="65"/>
      <c r="IT298" s="65"/>
      <c r="IU298" s="65"/>
      <c r="IV298" s="65"/>
      <c r="IW298" s="65"/>
    </row>
    <row r="299" customFormat="false" ht="1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  <c r="HL299" s="65"/>
      <c r="HM299" s="65"/>
      <c r="HN299" s="65"/>
      <c r="HO299" s="65"/>
      <c r="HP299" s="65"/>
      <c r="HQ299" s="65"/>
      <c r="HR299" s="65"/>
      <c r="HS299" s="65"/>
      <c r="HT299" s="65"/>
      <c r="HU299" s="65"/>
      <c r="HV299" s="65"/>
      <c r="HW299" s="65"/>
      <c r="HX299" s="65"/>
      <c r="HY299" s="65"/>
      <c r="HZ299" s="65"/>
      <c r="IA299" s="65"/>
      <c r="IB299" s="65"/>
      <c r="IC299" s="65"/>
      <c r="ID299" s="65"/>
      <c r="IE299" s="65"/>
      <c r="IF299" s="65"/>
      <c r="IG299" s="65"/>
      <c r="IH299" s="65"/>
      <c r="II299" s="65"/>
      <c r="IJ299" s="65"/>
      <c r="IK299" s="65"/>
      <c r="IL299" s="65"/>
      <c r="IM299" s="65"/>
      <c r="IN299" s="65"/>
      <c r="IO299" s="65"/>
      <c r="IP299" s="65"/>
      <c r="IQ299" s="65"/>
      <c r="IR299" s="65"/>
      <c r="IS299" s="65"/>
      <c r="IT299" s="65"/>
      <c r="IU299" s="65"/>
      <c r="IV299" s="65"/>
      <c r="IW299" s="65"/>
    </row>
    <row r="300" customFormat="false" ht="1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  <c r="HL300" s="65"/>
      <c r="HM300" s="65"/>
      <c r="HN300" s="65"/>
      <c r="HO300" s="65"/>
      <c r="HP300" s="65"/>
      <c r="HQ300" s="65"/>
      <c r="HR300" s="65"/>
      <c r="HS300" s="65"/>
      <c r="HT300" s="65"/>
      <c r="HU300" s="65"/>
      <c r="HV300" s="65"/>
      <c r="HW300" s="65"/>
      <c r="HX300" s="65"/>
      <c r="HY300" s="65"/>
      <c r="HZ300" s="65"/>
      <c r="IA300" s="65"/>
      <c r="IB300" s="65"/>
      <c r="IC300" s="65"/>
      <c r="ID300" s="65"/>
      <c r="IE300" s="65"/>
      <c r="IF300" s="65"/>
      <c r="IG300" s="65"/>
      <c r="IH300" s="65"/>
      <c r="II300" s="65"/>
      <c r="IJ300" s="65"/>
      <c r="IK300" s="65"/>
      <c r="IL300" s="65"/>
      <c r="IM300" s="65"/>
      <c r="IN300" s="65"/>
      <c r="IO300" s="65"/>
      <c r="IP300" s="65"/>
      <c r="IQ300" s="65"/>
      <c r="IR300" s="65"/>
      <c r="IS300" s="65"/>
      <c r="IT300" s="65"/>
      <c r="IU300" s="65"/>
      <c r="IV300" s="65"/>
      <c r="IW300" s="65"/>
    </row>
    <row r="301" customFormat="false" ht="1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  <c r="HL301" s="65"/>
      <c r="HM301" s="65"/>
      <c r="HN301" s="65"/>
      <c r="HO301" s="65"/>
      <c r="HP301" s="65"/>
      <c r="HQ301" s="65"/>
      <c r="HR301" s="65"/>
      <c r="HS301" s="65"/>
      <c r="HT301" s="65"/>
      <c r="HU301" s="65"/>
      <c r="HV301" s="65"/>
      <c r="HW301" s="65"/>
      <c r="HX301" s="65"/>
      <c r="HY301" s="65"/>
      <c r="HZ301" s="65"/>
      <c r="IA301" s="65"/>
      <c r="IB301" s="65"/>
      <c r="IC301" s="65"/>
      <c r="ID301" s="65"/>
      <c r="IE301" s="65"/>
      <c r="IF301" s="65"/>
      <c r="IG301" s="65"/>
      <c r="IH301" s="65"/>
      <c r="II301" s="65"/>
      <c r="IJ301" s="65"/>
      <c r="IK301" s="65"/>
      <c r="IL301" s="65"/>
      <c r="IM301" s="65"/>
      <c r="IN301" s="65"/>
      <c r="IO301" s="65"/>
      <c r="IP301" s="65"/>
      <c r="IQ301" s="65"/>
      <c r="IR301" s="65"/>
      <c r="IS301" s="65"/>
      <c r="IT301" s="65"/>
      <c r="IU301" s="65"/>
      <c r="IV301" s="65"/>
      <c r="IW301" s="65"/>
    </row>
    <row r="302" customFormat="false" ht="1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  <c r="HL302" s="65"/>
      <c r="HM302" s="65"/>
      <c r="HN302" s="65"/>
      <c r="HO302" s="65"/>
      <c r="HP302" s="65"/>
      <c r="HQ302" s="65"/>
      <c r="HR302" s="65"/>
      <c r="HS302" s="65"/>
      <c r="HT302" s="65"/>
      <c r="HU302" s="65"/>
      <c r="HV302" s="65"/>
      <c r="HW302" s="65"/>
      <c r="HX302" s="65"/>
      <c r="HY302" s="65"/>
      <c r="HZ302" s="65"/>
      <c r="IA302" s="65"/>
      <c r="IB302" s="65"/>
      <c r="IC302" s="65"/>
      <c r="ID302" s="65"/>
      <c r="IE302" s="65"/>
      <c r="IF302" s="65"/>
      <c r="IG302" s="65"/>
      <c r="IH302" s="65"/>
      <c r="II302" s="65"/>
      <c r="IJ302" s="65"/>
      <c r="IK302" s="65"/>
      <c r="IL302" s="65"/>
      <c r="IM302" s="65"/>
      <c r="IN302" s="65"/>
      <c r="IO302" s="65"/>
      <c r="IP302" s="65"/>
      <c r="IQ302" s="65"/>
      <c r="IR302" s="65"/>
      <c r="IS302" s="65"/>
      <c r="IT302" s="65"/>
      <c r="IU302" s="65"/>
      <c r="IV302" s="65"/>
      <c r="IW302" s="65"/>
    </row>
    <row r="303" customFormat="false" ht="1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  <c r="HL303" s="65"/>
      <c r="HM303" s="65"/>
      <c r="HN303" s="65"/>
      <c r="HO303" s="65"/>
      <c r="HP303" s="65"/>
      <c r="HQ303" s="65"/>
      <c r="HR303" s="65"/>
      <c r="HS303" s="65"/>
      <c r="HT303" s="65"/>
      <c r="HU303" s="65"/>
      <c r="HV303" s="65"/>
      <c r="HW303" s="65"/>
      <c r="HX303" s="65"/>
      <c r="HY303" s="65"/>
      <c r="HZ303" s="65"/>
      <c r="IA303" s="65"/>
      <c r="IB303" s="65"/>
      <c r="IC303" s="65"/>
      <c r="ID303" s="65"/>
      <c r="IE303" s="65"/>
      <c r="IF303" s="65"/>
      <c r="IG303" s="65"/>
      <c r="IH303" s="65"/>
      <c r="II303" s="65"/>
      <c r="IJ303" s="65"/>
      <c r="IK303" s="65"/>
      <c r="IL303" s="65"/>
      <c r="IM303" s="65"/>
      <c r="IN303" s="65"/>
      <c r="IO303" s="65"/>
      <c r="IP303" s="65"/>
      <c r="IQ303" s="65"/>
      <c r="IR303" s="65"/>
      <c r="IS303" s="65"/>
      <c r="IT303" s="65"/>
      <c r="IU303" s="65"/>
      <c r="IV303" s="65"/>
      <c r="IW303" s="65"/>
    </row>
    <row r="304" customFormat="false" ht="1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  <c r="HL304" s="65"/>
      <c r="HM304" s="65"/>
      <c r="HN304" s="65"/>
      <c r="HO304" s="65"/>
      <c r="HP304" s="65"/>
      <c r="HQ304" s="65"/>
      <c r="HR304" s="65"/>
      <c r="HS304" s="65"/>
      <c r="HT304" s="65"/>
      <c r="HU304" s="65"/>
      <c r="HV304" s="65"/>
      <c r="HW304" s="65"/>
      <c r="HX304" s="65"/>
      <c r="HY304" s="65"/>
      <c r="HZ304" s="65"/>
      <c r="IA304" s="65"/>
      <c r="IB304" s="65"/>
      <c r="IC304" s="65"/>
      <c r="ID304" s="65"/>
      <c r="IE304" s="65"/>
      <c r="IF304" s="65"/>
      <c r="IG304" s="65"/>
      <c r="IH304" s="65"/>
      <c r="II304" s="65"/>
      <c r="IJ304" s="65"/>
      <c r="IK304" s="65"/>
      <c r="IL304" s="65"/>
      <c r="IM304" s="65"/>
      <c r="IN304" s="65"/>
      <c r="IO304" s="65"/>
      <c r="IP304" s="65"/>
      <c r="IQ304" s="65"/>
      <c r="IR304" s="65"/>
      <c r="IS304" s="65"/>
      <c r="IT304" s="65"/>
      <c r="IU304" s="65"/>
      <c r="IV304" s="65"/>
      <c r="IW304" s="65"/>
    </row>
    <row r="305" customFormat="false" ht="1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  <c r="IF305" s="65"/>
      <c r="IG305" s="65"/>
      <c r="IH305" s="65"/>
      <c r="II305" s="65"/>
      <c r="IJ305" s="65"/>
      <c r="IK305" s="65"/>
      <c r="IL305" s="65"/>
      <c r="IM305" s="65"/>
      <c r="IN305" s="65"/>
      <c r="IO305" s="65"/>
      <c r="IP305" s="65"/>
      <c r="IQ305" s="65"/>
      <c r="IR305" s="65"/>
      <c r="IS305" s="65"/>
      <c r="IT305" s="65"/>
      <c r="IU305" s="65"/>
      <c r="IV305" s="65"/>
      <c r="IW305" s="65"/>
    </row>
    <row r="306" customFormat="false" ht="1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  <c r="IF306" s="65"/>
      <c r="IG306" s="65"/>
      <c r="IH306" s="65"/>
      <c r="II306" s="65"/>
      <c r="IJ306" s="65"/>
      <c r="IK306" s="65"/>
      <c r="IL306" s="65"/>
      <c r="IM306" s="65"/>
      <c r="IN306" s="65"/>
      <c r="IO306" s="65"/>
      <c r="IP306" s="65"/>
      <c r="IQ306" s="65"/>
      <c r="IR306" s="65"/>
      <c r="IS306" s="65"/>
      <c r="IT306" s="65"/>
      <c r="IU306" s="65"/>
      <c r="IV306" s="65"/>
      <c r="IW306" s="65"/>
    </row>
    <row r="307" customFormat="false" ht="1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  <c r="IF307" s="65"/>
      <c r="IG307" s="65"/>
      <c r="IH307" s="65"/>
      <c r="II307" s="65"/>
      <c r="IJ307" s="65"/>
      <c r="IK307" s="65"/>
      <c r="IL307" s="65"/>
      <c r="IM307" s="65"/>
      <c r="IN307" s="65"/>
      <c r="IO307" s="65"/>
      <c r="IP307" s="65"/>
      <c r="IQ307" s="65"/>
      <c r="IR307" s="65"/>
      <c r="IS307" s="65"/>
      <c r="IT307" s="65"/>
      <c r="IU307" s="65"/>
      <c r="IV307" s="65"/>
      <c r="IW307" s="65"/>
    </row>
    <row r="308" customFormat="false" ht="1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  <c r="HL308" s="65"/>
      <c r="HM308" s="65"/>
      <c r="HN308" s="65"/>
      <c r="HO308" s="65"/>
      <c r="HP308" s="65"/>
      <c r="HQ308" s="65"/>
      <c r="HR308" s="65"/>
      <c r="HS308" s="65"/>
      <c r="HT308" s="65"/>
      <c r="HU308" s="65"/>
      <c r="HV308" s="65"/>
      <c r="HW308" s="65"/>
      <c r="HX308" s="65"/>
      <c r="HY308" s="65"/>
      <c r="HZ308" s="65"/>
      <c r="IA308" s="65"/>
      <c r="IB308" s="65"/>
      <c r="IC308" s="65"/>
      <c r="ID308" s="65"/>
      <c r="IE308" s="65"/>
      <c r="IF308" s="65"/>
      <c r="IG308" s="65"/>
      <c r="IH308" s="65"/>
      <c r="II308" s="65"/>
      <c r="IJ308" s="65"/>
      <c r="IK308" s="65"/>
      <c r="IL308" s="65"/>
      <c r="IM308" s="65"/>
      <c r="IN308" s="65"/>
      <c r="IO308" s="65"/>
      <c r="IP308" s="65"/>
      <c r="IQ308" s="65"/>
      <c r="IR308" s="65"/>
      <c r="IS308" s="65"/>
      <c r="IT308" s="65"/>
      <c r="IU308" s="65"/>
      <c r="IV308" s="65"/>
      <c r="IW308" s="65"/>
    </row>
    <row r="309" customFormat="false" ht="1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  <c r="HL309" s="65"/>
      <c r="HM309" s="65"/>
      <c r="HN309" s="65"/>
      <c r="HO309" s="65"/>
      <c r="HP309" s="65"/>
      <c r="HQ309" s="65"/>
      <c r="HR309" s="65"/>
      <c r="HS309" s="65"/>
      <c r="HT309" s="65"/>
      <c r="HU309" s="65"/>
      <c r="HV309" s="65"/>
      <c r="HW309" s="65"/>
      <c r="HX309" s="65"/>
      <c r="HY309" s="65"/>
      <c r="HZ309" s="65"/>
      <c r="IA309" s="65"/>
      <c r="IB309" s="65"/>
      <c r="IC309" s="65"/>
      <c r="ID309" s="65"/>
      <c r="IE309" s="65"/>
      <c r="IF309" s="65"/>
      <c r="IG309" s="65"/>
      <c r="IH309" s="65"/>
      <c r="II309" s="65"/>
      <c r="IJ309" s="65"/>
      <c r="IK309" s="65"/>
      <c r="IL309" s="65"/>
      <c r="IM309" s="65"/>
      <c r="IN309" s="65"/>
      <c r="IO309" s="65"/>
      <c r="IP309" s="65"/>
      <c r="IQ309" s="65"/>
      <c r="IR309" s="65"/>
      <c r="IS309" s="65"/>
      <c r="IT309" s="65"/>
      <c r="IU309" s="65"/>
      <c r="IV309" s="65"/>
      <c r="IW309" s="65"/>
    </row>
    <row r="310" customFormat="false" ht="1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  <c r="HL310" s="65"/>
      <c r="HM310" s="65"/>
      <c r="HN310" s="65"/>
      <c r="HO310" s="65"/>
      <c r="HP310" s="65"/>
      <c r="HQ310" s="65"/>
      <c r="HR310" s="65"/>
      <c r="HS310" s="65"/>
      <c r="HT310" s="65"/>
      <c r="HU310" s="65"/>
      <c r="HV310" s="65"/>
      <c r="HW310" s="65"/>
      <c r="HX310" s="65"/>
      <c r="HY310" s="65"/>
      <c r="HZ310" s="65"/>
      <c r="IA310" s="65"/>
      <c r="IB310" s="65"/>
      <c r="IC310" s="65"/>
      <c r="ID310" s="65"/>
      <c r="IE310" s="65"/>
      <c r="IF310" s="65"/>
      <c r="IG310" s="65"/>
      <c r="IH310" s="65"/>
      <c r="II310" s="65"/>
      <c r="IJ310" s="65"/>
      <c r="IK310" s="65"/>
      <c r="IL310" s="65"/>
      <c r="IM310" s="65"/>
      <c r="IN310" s="65"/>
      <c r="IO310" s="65"/>
      <c r="IP310" s="65"/>
      <c r="IQ310" s="65"/>
      <c r="IR310" s="65"/>
      <c r="IS310" s="65"/>
      <c r="IT310" s="65"/>
      <c r="IU310" s="65"/>
      <c r="IV310" s="65"/>
      <c r="IW310" s="65"/>
    </row>
    <row r="311" customFormat="false" ht="1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  <c r="HL311" s="65"/>
      <c r="HM311" s="65"/>
      <c r="HN311" s="65"/>
      <c r="HO311" s="65"/>
      <c r="HP311" s="65"/>
      <c r="HQ311" s="65"/>
      <c r="HR311" s="65"/>
      <c r="HS311" s="65"/>
      <c r="HT311" s="65"/>
      <c r="HU311" s="65"/>
      <c r="HV311" s="65"/>
      <c r="HW311" s="65"/>
      <c r="HX311" s="65"/>
      <c r="HY311" s="65"/>
      <c r="HZ311" s="65"/>
      <c r="IA311" s="65"/>
      <c r="IB311" s="65"/>
      <c r="IC311" s="65"/>
      <c r="ID311" s="65"/>
      <c r="IE311" s="65"/>
      <c r="IF311" s="65"/>
      <c r="IG311" s="65"/>
      <c r="IH311" s="65"/>
      <c r="II311" s="65"/>
      <c r="IJ311" s="65"/>
      <c r="IK311" s="65"/>
      <c r="IL311" s="65"/>
      <c r="IM311" s="65"/>
      <c r="IN311" s="65"/>
      <c r="IO311" s="65"/>
      <c r="IP311" s="65"/>
      <c r="IQ311" s="65"/>
      <c r="IR311" s="65"/>
      <c r="IS311" s="65"/>
      <c r="IT311" s="65"/>
      <c r="IU311" s="65"/>
      <c r="IV311" s="65"/>
      <c r="IW311" s="65"/>
    </row>
    <row r="312" customFormat="false" ht="1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  <c r="HL312" s="65"/>
      <c r="HM312" s="65"/>
      <c r="HN312" s="65"/>
      <c r="HO312" s="65"/>
      <c r="HP312" s="65"/>
      <c r="HQ312" s="65"/>
      <c r="HR312" s="65"/>
      <c r="HS312" s="65"/>
      <c r="HT312" s="65"/>
      <c r="HU312" s="65"/>
      <c r="HV312" s="65"/>
      <c r="HW312" s="65"/>
      <c r="HX312" s="65"/>
      <c r="HY312" s="65"/>
      <c r="HZ312" s="65"/>
      <c r="IA312" s="65"/>
      <c r="IB312" s="65"/>
      <c r="IC312" s="65"/>
      <c r="ID312" s="65"/>
      <c r="IE312" s="65"/>
      <c r="IF312" s="65"/>
      <c r="IG312" s="65"/>
      <c r="IH312" s="65"/>
      <c r="II312" s="65"/>
      <c r="IJ312" s="65"/>
      <c r="IK312" s="65"/>
      <c r="IL312" s="65"/>
      <c r="IM312" s="65"/>
      <c r="IN312" s="65"/>
      <c r="IO312" s="65"/>
      <c r="IP312" s="65"/>
      <c r="IQ312" s="65"/>
      <c r="IR312" s="65"/>
      <c r="IS312" s="65"/>
      <c r="IT312" s="65"/>
      <c r="IU312" s="65"/>
      <c r="IV312" s="65"/>
      <c r="IW312" s="65"/>
    </row>
    <row r="313" customFormat="false" ht="1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  <c r="HL313" s="65"/>
      <c r="HM313" s="65"/>
      <c r="HN313" s="65"/>
      <c r="HO313" s="65"/>
      <c r="HP313" s="65"/>
      <c r="HQ313" s="65"/>
      <c r="HR313" s="65"/>
      <c r="HS313" s="65"/>
      <c r="HT313" s="65"/>
      <c r="HU313" s="65"/>
      <c r="HV313" s="65"/>
      <c r="HW313" s="65"/>
      <c r="HX313" s="65"/>
      <c r="HY313" s="65"/>
      <c r="HZ313" s="65"/>
      <c r="IA313" s="65"/>
      <c r="IB313" s="65"/>
      <c r="IC313" s="65"/>
      <c r="ID313" s="65"/>
      <c r="IE313" s="65"/>
      <c r="IF313" s="65"/>
      <c r="IG313" s="65"/>
      <c r="IH313" s="65"/>
      <c r="II313" s="65"/>
      <c r="IJ313" s="65"/>
      <c r="IK313" s="65"/>
      <c r="IL313" s="65"/>
      <c r="IM313" s="65"/>
      <c r="IN313" s="65"/>
      <c r="IO313" s="65"/>
      <c r="IP313" s="65"/>
      <c r="IQ313" s="65"/>
      <c r="IR313" s="65"/>
      <c r="IS313" s="65"/>
      <c r="IT313" s="65"/>
      <c r="IU313" s="65"/>
      <c r="IV313" s="65"/>
      <c r="IW313" s="65"/>
    </row>
    <row r="314" customFormat="false" ht="1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  <c r="HL314" s="65"/>
      <c r="HM314" s="65"/>
      <c r="HN314" s="65"/>
      <c r="HO314" s="65"/>
      <c r="HP314" s="65"/>
      <c r="HQ314" s="65"/>
      <c r="HR314" s="65"/>
      <c r="HS314" s="65"/>
      <c r="HT314" s="65"/>
      <c r="HU314" s="65"/>
      <c r="HV314" s="65"/>
      <c r="HW314" s="65"/>
      <c r="HX314" s="65"/>
      <c r="HY314" s="65"/>
      <c r="HZ314" s="65"/>
      <c r="IA314" s="65"/>
      <c r="IB314" s="65"/>
      <c r="IC314" s="65"/>
      <c r="ID314" s="65"/>
      <c r="IE314" s="65"/>
      <c r="IF314" s="65"/>
      <c r="IG314" s="65"/>
      <c r="IH314" s="65"/>
      <c r="II314" s="65"/>
      <c r="IJ314" s="65"/>
      <c r="IK314" s="65"/>
      <c r="IL314" s="65"/>
      <c r="IM314" s="65"/>
      <c r="IN314" s="65"/>
      <c r="IO314" s="65"/>
      <c r="IP314" s="65"/>
      <c r="IQ314" s="65"/>
      <c r="IR314" s="65"/>
      <c r="IS314" s="65"/>
      <c r="IT314" s="65"/>
      <c r="IU314" s="65"/>
      <c r="IV314" s="65"/>
      <c r="IW314" s="65"/>
    </row>
    <row r="315" customFormat="false" ht="1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  <c r="HL315" s="65"/>
      <c r="HM315" s="65"/>
      <c r="HN315" s="65"/>
      <c r="HO315" s="65"/>
      <c r="HP315" s="65"/>
      <c r="HQ315" s="65"/>
      <c r="HR315" s="65"/>
      <c r="HS315" s="65"/>
      <c r="HT315" s="65"/>
      <c r="HU315" s="65"/>
      <c r="HV315" s="65"/>
      <c r="HW315" s="65"/>
      <c r="HX315" s="65"/>
      <c r="HY315" s="65"/>
      <c r="HZ315" s="65"/>
      <c r="IA315" s="65"/>
      <c r="IB315" s="65"/>
      <c r="IC315" s="65"/>
      <c r="ID315" s="65"/>
      <c r="IE315" s="65"/>
      <c r="IF315" s="65"/>
      <c r="IG315" s="65"/>
      <c r="IH315" s="65"/>
      <c r="II315" s="65"/>
      <c r="IJ315" s="65"/>
      <c r="IK315" s="65"/>
      <c r="IL315" s="65"/>
      <c r="IM315" s="65"/>
      <c r="IN315" s="65"/>
      <c r="IO315" s="65"/>
      <c r="IP315" s="65"/>
      <c r="IQ315" s="65"/>
      <c r="IR315" s="65"/>
      <c r="IS315" s="65"/>
      <c r="IT315" s="65"/>
      <c r="IU315" s="65"/>
      <c r="IV315" s="65"/>
      <c r="IW315" s="65"/>
    </row>
    <row r="316" customFormat="false" ht="1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  <c r="HL316" s="65"/>
      <c r="HM316" s="65"/>
      <c r="HN316" s="65"/>
      <c r="HO316" s="65"/>
      <c r="HP316" s="65"/>
      <c r="HQ316" s="65"/>
      <c r="HR316" s="65"/>
      <c r="HS316" s="65"/>
      <c r="HT316" s="65"/>
      <c r="HU316" s="65"/>
      <c r="HV316" s="65"/>
      <c r="HW316" s="65"/>
      <c r="HX316" s="65"/>
      <c r="HY316" s="65"/>
      <c r="HZ316" s="65"/>
      <c r="IA316" s="65"/>
      <c r="IB316" s="65"/>
      <c r="IC316" s="65"/>
      <c r="ID316" s="65"/>
      <c r="IE316" s="65"/>
      <c r="IF316" s="65"/>
      <c r="IG316" s="65"/>
      <c r="IH316" s="65"/>
      <c r="II316" s="65"/>
      <c r="IJ316" s="65"/>
      <c r="IK316" s="65"/>
      <c r="IL316" s="65"/>
      <c r="IM316" s="65"/>
      <c r="IN316" s="65"/>
      <c r="IO316" s="65"/>
      <c r="IP316" s="65"/>
      <c r="IQ316" s="65"/>
      <c r="IR316" s="65"/>
      <c r="IS316" s="65"/>
      <c r="IT316" s="65"/>
      <c r="IU316" s="65"/>
      <c r="IV316" s="65"/>
      <c r="IW316" s="65"/>
    </row>
    <row r="317" customFormat="false" ht="1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  <c r="HL317" s="65"/>
      <c r="HM317" s="65"/>
      <c r="HN317" s="65"/>
      <c r="HO317" s="65"/>
      <c r="HP317" s="65"/>
      <c r="HQ317" s="65"/>
      <c r="HR317" s="65"/>
      <c r="HS317" s="65"/>
      <c r="HT317" s="65"/>
      <c r="HU317" s="65"/>
      <c r="HV317" s="65"/>
      <c r="HW317" s="65"/>
      <c r="HX317" s="65"/>
      <c r="HY317" s="65"/>
      <c r="HZ317" s="65"/>
      <c r="IA317" s="65"/>
      <c r="IB317" s="65"/>
      <c r="IC317" s="65"/>
      <c r="ID317" s="65"/>
      <c r="IE317" s="65"/>
      <c r="IF317" s="65"/>
      <c r="IG317" s="65"/>
      <c r="IH317" s="65"/>
      <c r="II317" s="65"/>
      <c r="IJ317" s="65"/>
      <c r="IK317" s="65"/>
      <c r="IL317" s="65"/>
      <c r="IM317" s="65"/>
      <c r="IN317" s="65"/>
      <c r="IO317" s="65"/>
      <c r="IP317" s="65"/>
      <c r="IQ317" s="65"/>
      <c r="IR317" s="65"/>
      <c r="IS317" s="65"/>
      <c r="IT317" s="65"/>
      <c r="IU317" s="65"/>
      <c r="IV317" s="65"/>
      <c r="IW317" s="65"/>
    </row>
    <row r="318" customFormat="false" ht="1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  <c r="HL318" s="65"/>
      <c r="HM318" s="65"/>
      <c r="HN318" s="65"/>
      <c r="HO318" s="65"/>
      <c r="HP318" s="65"/>
      <c r="HQ318" s="65"/>
      <c r="HR318" s="65"/>
      <c r="HS318" s="65"/>
      <c r="HT318" s="65"/>
      <c r="HU318" s="65"/>
      <c r="HV318" s="65"/>
      <c r="HW318" s="65"/>
      <c r="HX318" s="65"/>
      <c r="HY318" s="65"/>
      <c r="HZ318" s="65"/>
      <c r="IA318" s="65"/>
      <c r="IB318" s="65"/>
      <c r="IC318" s="65"/>
      <c r="ID318" s="65"/>
      <c r="IE318" s="65"/>
      <c r="IF318" s="65"/>
      <c r="IG318" s="65"/>
      <c r="IH318" s="65"/>
      <c r="II318" s="65"/>
      <c r="IJ318" s="65"/>
      <c r="IK318" s="65"/>
      <c r="IL318" s="65"/>
      <c r="IM318" s="65"/>
      <c r="IN318" s="65"/>
      <c r="IO318" s="65"/>
      <c r="IP318" s="65"/>
      <c r="IQ318" s="65"/>
      <c r="IR318" s="65"/>
      <c r="IS318" s="65"/>
      <c r="IT318" s="65"/>
      <c r="IU318" s="65"/>
      <c r="IV318" s="65"/>
      <c r="IW318" s="65"/>
    </row>
    <row r="319" customFormat="false" ht="1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  <c r="HL319" s="65"/>
      <c r="HM319" s="65"/>
      <c r="HN319" s="65"/>
      <c r="HO319" s="65"/>
      <c r="HP319" s="65"/>
      <c r="HQ319" s="65"/>
      <c r="HR319" s="65"/>
      <c r="HS319" s="65"/>
      <c r="HT319" s="65"/>
      <c r="HU319" s="65"/>
      <c r="HV319" s="65"/>
      <c r="HW319" s="65"/>
      <c r="HX319" s="65"/>
      <c r="HY319" s="65"/>
      <c r="HZ319" s="65"/>
      <c r="IA319" s="65"/>
      <c r="IB319" s="65"/>
      <c r="IC319" s="65"/>
      <c r="ID319" s="65"/>
      <c r="IE319" s="65"/>
      <c r="IF319" s="65"/>
      <c r="IG319" s="65"/>
      <c r="IH319" s="65"/>
      <c r="II319" s="65"/>
      <c r="IJ319" s="65"/>
      <c r="IK319" s="65"/>
      <c r="IL319" s="65"/>
      <c r="IM319" s="65"/>
      <c r="IN319" s="65"/>
      <c r="IO319" s="65"/>
      <c r="IP319" s="65"/>
      <c r="IQ319" s="65"/>
      <c r="IR319" s="65"/>
      <c r="IS319" s="65"/>
      <c r="IT319" s="65"/>
      <c r="IU319" s="65"/>
      <c r="IV319" s="65"/>
      <c r="IW319" s="65"/>
    </row>
    <row r="320" customFormat="false" ht="1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  <c r="HL320" s="65"/>
      <c r="HM320" s="65"/>
      <c r="HN320" s="65"/>
      <c r="HO320" s="65"/>
      <c r="HP320" s="65"/>
      <c r="HQ320" s="65"/>
      <c r="HR320" s="65"/>
      <c r="HS320" s="65"/>
      <c r="HT320" s="65"/>
      <c r="HU320" s="65"/>
      <c r="HV320" s="65"/>
      <c r="HW320" s="65"/>
      <c r="HX320" s="65"/>
      <c r="HY320" s="65"/>
      <c r="HZ320" s="65"/>
      <c r="IA320" s="65"/>
      <c r="IB320" s="65"/>
      <c r="IC320" s="65"/>
      <c r="ID320" s="65"/>
      <c r="IE320" s="65"/>
      <c r="IF320" s="65"/>
      <c r="IG320" s="65"/>
      <c r="IH320" s="65"/>
      <c r="II320" s="65"/>
      <c r="IJ320" s="65"/>
      <c r="IK320" s="65"/>
      <c r="IL320" s="65"/>
      <c r="IM320" s="65"/>
      <c r="IN320" s="65"/>
      <c r="IO320" s="65"/>
      <c r="IP320" s="65"/>
      <c r="IQ320" s="65"/>
      <c r="IR320" s="65"/>
      <c r="IS320" s="65"/>
      <c r="IT320" s="65"/>
      <c r="IU320" s="65"/>
      <c r="IV320" s="65"/>
      <c r="IW320" s="65"/>
    </row>
    <row r="321" customFormat="false" ht="1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  <c r="HL321" s="65"/>
      <c r="HM321" s="65"/>
      <c r="HN321" s="65"/>
      <c r="HO321" s="65"/>
      <c r="HP321" s="65"/>
      <c r="HQ321" s="65"/>
      <c r="HR321" s="65"/>
      <c r="HS321" s="65"/>
      <c r="HT321" s="65"/>
      <c r="HU321" s="65"/>
      <c r="HV321" s="65"/>
      <c r="HW321" s="65"/>
      <c r="HX321" s="65"/>
      <c r="HY321" s="65"/>
      <c r="HZ321" s="65"/>
      <c r="IA321" s="65"/>
      <c r="IB321" s="65"/>
      <c r="IC321" s="65"/>
      <c r="ID321" s="65"/>
      <c r="IE321" s="65"/>
      <c r="IF321" s="65"/>
      <c r="IG321" s="65"/>
      <c r="IH321" s="65"/>
      <c r="II321" s="65"/>
      <c r="IJ321" s="65"/>
      <c r="IK321" s="65"/>
      <c r="IL321" s="65"/>
      <c r="IM321" s="65"/>
      <c r="IN321" s="65"/>
      <c r="IO321" s="65"/>
      <c r="IP321" s="65"/>
      <c r="IQ321" s="65"/>
      <c r="IR321" s="65"/>
      <c r="IS321" s="65"/>
      <c r="IT321" s="65"/>
      <c r="IU321" s="65"/>
      <c r="IV321" s="65"/>
      <c r="IW321" s="65"/>
    </row>
    <row r="322" customFormat="false" ht="1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  <c r="HL322" s="65"/>
      <c r="HM322" s="65"/>
      <c r="HN322" s="65"/>
      <c r="HO322" s="65"/>
      <c r="HP322" s="65"/>
      <c r="HQ322" s="65"/>
      <c r="HR322" s="65"/>
      <c r="HS322" s="65"/>
      <c r="HT322" s="65"/>
      <c r="HU322" s="65"/>
      <c r="HV322" s="65"/>
      <c r="HW322" s="65"/>
      <c r="HX322" s="65"/>
      <c r="HY322" s="65"/>
      <c r="HZ322" s="65"/>
      <c r="IA322" s="65"/>
      <c r="IB322" s="65"/>
      <c r="IC322" s="65"/>
      <c r="ID322" s="65"/>
      <c r="IE322" s="65"/>
      <c r="IF322" s="65"/>
      <c r="IG322" s="65"/>
      <c r="IH322" s="65"/>
      <c r="II322" s="65"/>
      <c r="IJ322" s="65"/>
      <c r="IK322" s="65"/>
      <c r="IL322" s="65"/>
      <c r="IM322" s="65"/>
      <c r="IN322" s="65"/>
      <c r="IO322" s="65"/>
      <c r="IP322" s="65"/>
      <c r="IQ322" s="65"/>
      <c r="IR322" s="65"/>
      <c r="IS322" s="65"/>
      <c r="IT322" s="65"/>
      <c r="IU322" s="65"/>
      <c r="IV322" s="65"/>
      <c r="IW322" s="65"/>
    </row>
    <row r="323" customFormat="false" ht="1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  <c r="HL323" s="65"/>
      <c r="HM323" s="65"/>
      <c r="HN323" s="65"/>
      <c r="HO323" s="65"/>
      <c r="HP323" s="65"/>
      <c r="HQ323" s="65"/>
      <c r="HR323" s="65"/>
      <c r="HS323" s="65"/>
      <c r="HT323" s="65"/>
      <c r="HU323" s="65"/>
      <c r="HV323" s="65"/>
      <c r="HW323" s="65"/>
      <c r="HX323" s="65"/>
      <c r="HY323" s="65"/>
      <c r="HZ323" s="65"/>
      <c r="IA323" s="65"/>
      <c r="IB323" s="65"/>
      <c r="IC323" s="65"/>
      <c r="ID323" s="65"/>
      <c r="IE323" s="65"/>
      <c r="IF323" s="65"/>
      <c r="IG323" s="65"/>
      <c r="IH323" s="65"/>
      <c r="II323" s="65"/>
      <c r="IJ323" s="65"/>
      <c r="IK323" s="65"/>
      <c r="IL323" s="65"/>
      <c r="IM323" s="65"/>
      <c r="IN323" s="65"/>
      <c r="IO323" s="65"/>
      <c r="IP323" s="65"/>
      <c r="IQ323" s="65"/>
      <c r="IR323" s="65"/>
      <c r="IS323" s="65"/>
      <c r="IT323" s="65"/>
      <c r="IU323" s="65"/>
      <c r="IV323" s="65"/>
      <c r="IW323" s="65"/>
    </row>
    <row r="324" customFormat="false" ht="1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  <c r="HL324" s="65"/>
      <c r="HM324" s="65"/>
      <c r="HN324" s="65"/>
      <c r="HO324" s="65"/>
      <c r="HP324" s="65"/>
      <c r="HQ324" s="65"/>
      <c r="HR324" s="65"/>
      <c r="HS324" s="65"/>
      <c r="HT324" s="65"/>
      <c r="HU324" s="65"/>
      <c r="HV324" s="65"/>
      <c r="HW324" s="65"/>
      <c r="HX324" s="65"/>
      <c r="HY324" s="65"/>
      <c r="HZ324" s="65"/>
      <c r="IA324" s="65"/>
      <c r="IB324" s="65"/>
      <c r="IC324" s="65"/>
      <c r="ID324" s="65"/>
      <c r="IE324" s="65"/>
      <c r="IF324" s="65"/>
      <c r="IG324" s="65"/>
      <c r="IH324" s="65"/>
      <c r="II324" s="65"/>
      <c r="IJ324" s="65"/>
      <c r="IK324" s="65"/>
      <c r="IL324" s="65"/>
      <c r="IM324" s="65"/>
      <c r="IN324" s="65"/>
      <c r="IO324" s="65"/>
      <c r="IP324" s="65"/>
      <c r="IQ324" s="65"/>
      <c r="IR324" s="65"/>
      <c r="IS324" s="65"/>
      <c r="IT324" s="65"/>
      <c r="IU324" s="65"/>
      <c r="IV324" s="65"/>
      <c r="IW324" s="65"/>
    </row>
    <row r="325" customFormat="false" ht="1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  <c r="HL325" s="65"/>
      <c r="HM325" s="65"/>
      <c r="HN325" s="65"/>
      <c r="HO325" s="65"/>
      <c r="HP325" s="65"/>
      <c r="HQ325" s="65"/>
      <c r="HR325" s="65"/>
      <c r="HS325" s="65"/>
      <c r="HT325" s="65"/>
      <c r="HU325" s="65"/>
      <c r="HV325" s="65"/>
      <c r="HW325" s="65"/>
      <c r="HX325" s="65"/>
      <c r="HY325" s="65"/>
      <c r="HZ325" s="65"/>
      <c r="IA325" s="65"/>
      <c r="IB325" s="65"/>
      <c r="IC325" s="65"/>
      <c r="ID325" s="65"/>
      <c r="IE325" s="65"/>
      <c r="IF325" s="65"/>
      <c r="IG325" s="65"/>
      <c r="IH325" s="65"/>
      <c r="II325" s="65"/>
      <c r="IJ325" s="65"/>
      <c r="IK325" s="65"/>
      <c r="IL325" s="65"/>
      <c r="IM325" s="65"/>
      <c r="IN325" s="65"/>
      <c r="IO325" s="65"/>
      <c r="IP325" s="65"/>
      <c r="IQ325" s="65"/>
      <c r="IR325" s="65"/>
      <c r="IS325" s="65"/>
      <c r="IT325" s="65"/>
      <c r="IU325" s="65"/>
      <c r="IV325" s="65"/>
      <c r="IW325" s="65"/>
    </row>
    <row r="326" customFormat="false" ht="1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  <c r="HL326" s="65"/>
      <c r="HM326" s="65"/>
      <c r="HN326" s="65"/>
      <c r="HO326" s="65"/>
      <c r="HP326" s="65"/>
      <c r="HQ326" s="65"/>
      <c r="HR326" s="65"/>
      <c r="HS326" s="65"/>
      <c r="HT326" s="65"/>
      <c r="HU326" s="65"/>
      <c r="HV326" s="65"/>
      <c r="HW326" s="65"/>
      <c r="HX326" s="65"/>
      <c r="HY326" s="65"/>
      <c r="HZ326" s="65"/>
      <c r="IA326" s="65"/>
      <c r="IB326" s="65"/>
      <c r="IC326" s="65"/>
      <c r="ID326" s="65"/>
      <c r="IE326" s="65"/>
      <c r="IF326" s="65"/>
      <c r="IG326" s="65"/>
      <c r="IH326" s="65"/>
      <c r="II326" s="65"/>
      <c r="IJ326" s="65"/>
      <c r="IK326" s="65"/>
      <c r="IL326" s="65"/>
      <c r="IM326" s="65"/>
      <c r="IN326" s="65"/>
      <c r="IO326" s="65"/>
      <c r="IP326" s="65"/>
      <c r="IQ326" s="65"/>
      <c r="IR326" s="65"/>
      <c r="IS326" s="65"/>
      <c r="IT326" s="65"/>
      <c r="IU326" s="65"/>
      <c r="IV326" s="65"/>
      <c r="IW326" s="65"/>
    </row>
    <row r="327" customFormat="false" ht="1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  <c r="HL327" s="65"/>
      <c r="HM327" s="65"/>
      <c r="HN327" s="65"/>
      <c r="HO327" s="65"/>
      <c r="HP327" s="65"/>
      <c r="HQ327" s="65"/>
      <c r="HR327" s="65"/>
      <c r="HS327" s="65"/>
      <c r="HT327" s="65"/>
      <c r="HU327" s="65"/>
      <c r="HV327" s="65"/>
      <c r="HW327" s="65"/>
      <c r="HX327" s="65"/>
      <c r="HY327" s="65"/>
      <c r="HZ327" s="65"/>
      <c r="IA327" s="65"/>
      <c r="IB327" s="65"/>
      <c r="IC327" s="65"/>
      <c r="ID327" s="65"/>
      <c r="IE327" s="65"/>
      <c r="IF327" s="65"/>
      <c r="IG327" s="65"/>
      <c r="IH327" s="65"/>
      <c r="II327" s="65"/>
      <c r="IJ327" s="65"/>
      <c r="IK327" s="65"/>
      <c r="IL327" s="65"/>
      <c r="IM327" s="65"/>
      <c r="IN327" s="65"/>
      <c r="IO327" s="65"/>
      <c r="IP327" s="65"/>
      <c r="IQ327" s="65"/>
      <c r="IR327" s="65"/>
      <c r="IS327" s="65"/>
      <c r="IT327" s="65"/>
      <c r="IU327" s="65"/>
      <c r="IV327" s="65"/>
      <c r="IW327" s="65"/>
    </row>
    <row r="328" customFormat="false" ht="1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  <c r="HL328" s="65"/>
      <c r="HM328" s="65"/>
      <c r="HN328" s="65"/>
      <c r="HO328" s="65"/>
      <c r="HP328" s="65"/>
      <c r="HQ328" s="65"/>
      <c r="HR328" s="65"/>
      <c r="HS328" s="65"/>
      <c r="HT328" s="65"/>
      <c r="HU328" s="65"/>
      <c r="HV328" s="65"/>
      <c r="HW328" s="65"/>
      <c r="HX328" s="65"/>
      <c r="HY328" s="65"/>
      <c r="HZ328" s="65"/>
      <c r="IA328" s="65"/>
      <c r="IB328" s="65"/>
      <c r="IC328" s="65"/>
      <c r="ID328" s="65"/>
      <c r="IE328" s="65"/>
      <c r="IF328" s="65"/>
      <c r="IG328" s="65"/>
      <c r="IH328" s="65"/>
      <c r="II328" s="65"/>
      <c r="IJ328" s="65"/>
      <c r="IK328" s="65"/>
      <c r="IL328" s="65"/>
      <c r="IM328" s="65"/>
      <c r="IN328" s="65"/>
      <c r="IO328" s="65"/>
      <c r="IP328" s="65"/>
      <c r="IQ328" s="65"/>
      <c r="IR328" s="65"/>
      <c r="IS328" s="65"/>
      <c r="IT328" s="65"/>
      <c r="IU328" s="65"/>
      <c r="IV328" s="65"/>
      <c r="IW328" s="65"/>
    </row>
    <row r="329" customFormat="false" ht="1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  <c r="HL329" s="65"/>
      <c r="HM329" s="65"/>
      <c r="HN329" s="65"/>
      <c r="HO329" s="65"/>
      <c r="HP329" s="65"/>
      <c r="HQ329" s="65"/>
      <c r="HR329" s="65"/>
      <c r="HS329" s="65"/>
      <c r="HT329" s="65"/>
      <c r="HU329" s="65"/>
      <c r="HV329" s="65"/>
      <c r="HW329" s="65"/>
      <c r="HX329" s="65"/>
      <c r="HY329" s="65"/>
      <c r="HZ329" s="65"/>
      <c r="IA329" s="65"/>
      <c r="IB329" s="65"/>
      <c r="IC329" s="65"/>
      <c r="ID329" s="65"/>
      <c r="IE329" s="65"/>
      <c r="IF329" s="65"/>
      <c r="IG329" s="65"/>
      <c r="IH329" s="65"/>
      <c r="II329" s="65"/>
      <c r="IJ329" s="65"/>
      <c r="IK329" s="65"/>
      <c r="IL329" s="65"/>
      <c r="IM329" s="65"/>
      <c r="IN329" s="65"/>
      <c r="IO329" s="65"/>
      <c r="IP329" s="65"/>
      <c r="IQ329" s="65"/>
      <c r="IR329" s="65"/>
      <c r="IS329" s="65"/>
      <c r="IT329" s="65"/>
      <c r="IU329" s="65"/>
      <c r="IV329" s="65"/>
      <c r="IW329" s="65"/>
    </row>
    <row r="330" customFormat="false" ht="1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  <c r="HL330" s="65"/>
      <c r="HM330" s="65"/>
      <c r="HN330" s="65"/>
      <c r="HO330" s="65"/>
      <c r="HP330" s="65"/>
      <c r="HQ330" s="65"/>
      <c r="HR330" s="65"/>
      <c r="HS330" s="65"/>
      <c r="HT330" s="65"/>
      <c r="HU330" s="65"/>
      <c r="HV330" s="65"/>
      <c r="HW330" s="65"/>
      <c r="HX330" s="65"/>
      <c r="HY330" s="65"/>
      <c r="HZ330" s="65"/>
      <c r="IA330" s="65"/>
      <c r="IB330" s="65"/>
      <c r="IC330" s="65"/>
      <c r="ID330" s="65"/>
      <c r="IE330" s="65"/>
      <c r="IF330" s="65"/>
      <c r="IG330" s="65"/>
      <c r="IH330" s="65"/>
      <c r="II330" s="65"/>
      <c r="IJ330" s="65"/>
      <c r="IK330" s="65"/>
      <c r="IL330" s="65"/>
      <c r="IM330" s="65"/>
      <c r="IN330" s="65"/>
      <c r="IO330" s="65"/>
      <c r="IP330" s="65"/>
      <c r="IQ330" s="65"/>
      <c r="IR330" s="65"/>
      <c r="IS330" s="65"/>
      <c r="IT330" s="65"/>
      <c r="IU330" s="65"/>
      <c r="IV330" s="65"/>
      <c r="IW330" s="65"/>
    </row>
    <row r="331" customFormat="false" ht="1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  <c r="HL331" s="65"/>
      <c r="HM331" s="65"/>
      <c r="HN331" s="65"/>
      <c r="HO331" s="65"/>
      <c r="HP331" s="65"/>
      <c r="HQ331" s="65"/>
      <c r="HR331" s="65"/>
      <c r="HS331" s="65"/>
      <c r="HT331" s="65"/>
      <c r="HU331" s="65"/>
      <c r="HV331" s="65"/>
      <c r="HW331" s="65"/>
      <c r="HX331" s="65"/>
      <c r="HY331" s="65"/>
      <c r="HZ331" s="65"/>
      <c r="IA331" s="65"/>
      <c r="IB331" s="65"/>
      <c r="IC331" s="65"/>
      <c r="ID331" s="65"/>
      <c r="IE331" s="65"/>
      <c r="IF331" s="65"/>
      <c r="IG331" s="65"/>
      <c r="IH331" s="65"/>
      <c r="II331" s="65"/>
      <c r="IJ331" s="65"/>
      <c r="IK331" s="65"/>
      <c r="IL331" s="65"/>
      <c r="IM331" s="65"/>
      <c r="IN331" s="65"/>
      <c r="IO331" s="65"/>
      <c r="IP331" s="65"/>
      <c r="IQ331" s="65"/>
      <c r="IR331" s="65"/>
      <c r="IS331" s="65"/>
      <c r="IT331" s="65"/>
      <c r="IU331" s="65"/>
      <c r="IV331" s="65"/>
      <c r="IW331" s="65"/>
    </row>
    <row r="332" customFormat="false" ht="1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  <c r="HL332" s="65"/>
      <c r="HM332" s="65"/>
      <c r="HN332" s="65"/>
      <c r="HO332" s="65"/>
      <c r="HP332" s="65"/>
      <c r="HQ332" s="65"/>
      <c r="HR332" s="65"/>
      <c r="HS332" s="65"/>
      <c r="HT332" s="65"/>
      <c r="HU332" s="65"/>
      <c r="HV332" s="65"/>
      <c r="HW332" s="65"/>
      <c r="HX332" s="65"/>
      <c r="HY332" s="65"/>
      <c r="HZ332" s="65"/>
      <c r="IA332" s="65"/>
      <c r="IB332" s="65"/>
      <c r="IC332" s="65"/>
      <c r="ID332" s="65"/>
      <c r="IE332" s="65"/>
      <c r="IF332" s="65"/>
      <c r="IG332" s="65"/>
      <c r="IH332" s="65"/>
      <c r="II332" s="65"/>
      <c r="IJ332" s="65"/>
      <c r="IK332" s="65"/>
      <c r="IL332" s="65"/>
      <c r="IM332" s="65"/>
      <c r="IN332" s="65"/>
      <c r="IO332" s="65"/>
      <c r="IP332" s="65"/>
      <c r="IQ332" s="65"/>
      <c r="IR332" s="65"/>
      <c r="IS332" s="65"/>
      <c r="IT332" s="65"/>
      <c r="IU332" s="65"/>
      <c r="IV332" s="65"/>
      <c r="IW332" s="65"/>
    </row>
    <row r="333" customFormat="false" ht="1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  <c r="HL333" s="65"/>
      <c r="HM333" s="65"/>
      <c r="HN333" s="65"/>
      <c r="HO333" s="65"/>
      <c r="HP333" s="65"/>
      <c r="HQ333" s="65"/>
      <c r="HR333" s="65"/>
      <c r="HS333" s="65"/>
      <c r="HT333" s="65"/>
      <c r="HU333" s="65"/>
      <c r="HV333" s="65"/>
      <c r="HW333" s="65"/>
      <c r="HX333" s="65"/>
      <c r="HY333" s="65"/>
      <c r="HZ333" s="65"/>
      <c r="IA333" s="65"/>
      <c r="IB333" s="65"/>
      <c r="IC333" s="65"/>
      <c r="ID333" s="65"/>
      <c r="IE333" s="65"/>
      <c r="IF333" s="65"/>
      <c r="IG333" s="65"/>
      <c r="IH333" s="65"/>
      <c r="II333" s="65"/>
      <c r="IJ333" s="65"/>
      <c r="IK333" s="65"/>
      <c r="IL333" s="65"/>
      <c r="IM333" s="65"/>
      <c r="IN333" s="65"/>
      <c r="IO333" s="65"/>
      <c r="IP333" s="65"/>
      <c r="IQ333" s="65"/>
      <c r="IR333" s="65"/>
      <c r="IS333" s="65"/>
      <c r="IT333" s="65"/>
      <c r="IU333" s="65"/>
      <c r="IV333" s="65"/>
      <c r="IW333" s="65"/>
    </row>
    <row r="334" customFormat="false" ht="1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  <c r="HL334" s="65"/>
      <c r="HM334" s="65"/>
      <c r="HN334" s="65"/>
      <c r="HO334" s="65"/>
      <c r="HP334" s="65"/>
      <c r="HQ334" s="65"/>
      <c r="HR334" s="65"/>
      <c r="HS334" s="65"/>
      <c r="HT334" s="65"/>
      <c r="HU334" s="65"/>
      <c r="HV334" s="65"/>
      <c r="HW334" s="65"/>
      <c r="HX334" s="65"/>
      <c r="HY334" s="65"/>
      <c r="HZ334" s="65"/>
      <c r="IA334" s="65"/>
      <c r="IB334" s="65"/>
      <c r="IC334" s="65"/>
      <c r="ID334" s="65"/>
      <c r="IE334" s="65"/>
      <c r="IF334" s="65"/>
      <c r="IG334" s="65"/>
      <c r="IH334" s="65"/>
      <c r="II334" s="65"/>
      <c r="IJ334" s="65"/>
      <c r="IK334" s="65"/>
      <c r="IL334" s="65"/>
      <c r="IM334" s="65"/>
      <c r="IN334" s="65"/>
      <c r="IO334" s="65"/>
      <c r="IP334" s="65"/>
      <c r="IQ334" s="65"/>
      <c r="IR334" s="65"/>
      <c r="IS334" s="65"/>
      <c r="IT334" s="65"/>
      <c r="IU334" s="65"/>
      <c r="IV334" s="65"/>
      <c r="IW334" s="65"/>
    </row>
    <row r="335" customFormat="false" ht="1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  <c r="HL335" s="65"/>
      <c r="HM335" s="65"/>
      <c r="HN335" s="65"/>
      <c r="HO335" s="65"/>
      <c r="HP335" s="65"/>
      <c r="HQ335" s="65"/>
      <c r="HR335" s="65"/>
      <c r="HS335" s="65"/>
      <c r="HT335" s="65"/>
      <c r="HU335" s="65"/>
      <c r="HV335" s="65"/>
      <c r="HW335" s="65"/>
      <c r="HX335" s="65"/>
      <c r="HY335" s="65"/>
      <c r="HZ335" s="65"/>
      <c r="IA335" s="65"/>
      <c r="IB335" s="65"/>
      <c r="IC335" s="65"/>
      <c r="ID335" s="65"/>
      <c r="IE335" s="65"/>
      <c r="IF335" s="65"/>
      <c r="IG335" s="65"/>
      <c r="IH335" s="65"/>
      <c r="II335" s="65"/>
      <c r="IJ335" s="65"/>
      <c r="IK335" s="65"/>
      <c r="IL335" s="65"/>
      <c r="IM335" s="65"/>
      <c r="IN335" s="65"/>
      <c r="IO335" s="65"/>
      <c r="IP335" s="65"/>
      <c r="IQ335" s="65"/>
      <c r="IR335" s="65"/>
      <c r="IS335" s="65"/>
      <c r="IT335" s="65"/>
      <c r="IU335" s="65"/>
      <c r="IV335" s="65"/>
      <c r="IW335" s="65"/>
    </row>
    <row r="336" customFormat="false" ht="1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  <c r="HL336" s="65"/>
      <c r="HM336" s="65"/>
      <c r="HN336" s="65"/>
      <c r="HO336" s="65"/>
      <c r="HP336" s="65"/>
      <c r="HQ336" s="65"/>
      <c r="HR336" s="65"/>
      <c r="HS336" s="65"/>
      <c r="HT336" s="65"/>
      <c r="HU336" s="65"/>
      <c r="HV336" s="65"/>
      <c r="HW336" s="65"/>
      <c r="HX336" s="65"/>
      <c r="HY336" s="65"/>
      <c r="HZ336" s="65"/>
      <c r="IA336" s="65"/>
      <c r="IB336" s="65"/>
      <c r="IC336" s="65"/>
      <c r="ID336" s="65"/>
      <c r="IE336" s="65"/>
      <c r="IF336" s="65"/>
      <c r="IG336" s="65"/>
      <c r="IH336" s="65"/>
      <c r="II336" s="65"/>
      <c r="IJ336" s="65"/>
      <c r="IK336" s="65"/>
      <c r="IL336" s="65"/>
      <c r="IM336" s="65"/>
      <c r="IN336" s="65"/>
      <c r="IO336" s="65"/>
      <c r="IP336" s="65"/>
      <c r="IQ336" s="65"/>
      <c r="IR336" s="65"/>
      <c r="IS336" s="65"/>
      <c r="IT336" s="65"/>
      <c r="IU336" s="65"/>
      <c r="IV336" s="65"/>
      <c r="IW336" s="65"/>
    </row>
    <row r="337" customFormat="false" ht="1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  <c r="HL337" s="65"/>
      <c r="HM337" s="65"/>
      <c r="HN337" s="65"/>
      <c r="HO337" s="65"/>
      <c r="HP337" s="65"/>
      <c r="HQ337" s="65"/>
      <c r="HR337" s="65"/>
      <c r="HS337" s="65"/>
      <c r="HT337" s="65"/>
      <c r="HU337" s="65"/>
      <c r="HV337" s="65"/>
      <c r="HW337" s="65"/>
      <c r="HX337" s="65"/>
      <c r="HY337" s="65"/>
      <c r="HZ337" s="65"/>
      <c r="IA337" s="65"/>
      <c r="IB337" s="65"/>
      <c r="IC337" s="65"/>
      <c r="ID337" s="65"/>
      <c r="IE337" s="65"/>
      <c r="IF337" s="65"/>
      <c r="IG337" s="65"/>
      <c r="IH337" s="65"/>
      <c r="II337" s="65"/>
      <c r="IJ337" s="65"/>
      <c r="IK337" s="65"/>
      <c r="IL337" s="65"/>
      <c r="IM337" s="65"/>
      <c r="IN337" s="65"/>
      <c r="IO337" s="65"/>
      <c r="IP337" s="65"/>
      <c r="IQ337" s="65"/>
      <c r="IR337" s="65"/>
      <c r="IS337" s="65"/>
      <c r="IT337" s="65"/>
      <c r="IU337" s="65"/>
      <c r="IV337" s="65"/>
      <c r="IW337" s="65"/>
    </row>
    <row r="338" customFormat="false" ht="1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  <c r="IV338" s="65"/>
      <c r="IW338" s="65"/>
    </row>
    <row r="339" customFormat="false" ht="1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  <c r="IV339" s="65"/>
      <c r="IW339" s="65"/>
    </row>
    <row r="340" customFormat="false" ht="1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  <c r="HL340" s="65"/>
      <c r="HM340" s="65"/>
      <c r="HN340" s="65"/>
      <c r="HO340" s="65"/>
      <c r="HP340" s="65"/>
      <c r="HQ340" s="65"/>
      <c r="HR340" s="65"/>
      <c r="HS340" s="65"/>
      <c r="HT340" s="65"/>
      <c r="HU340" s="65"/>
      <c r="HV340" s="65"/>
      <c r="HW340" s="65"/>
      <c r="HX340" s="65"/>
      <c r="HY340" s="65"/>
      <c r="HZ340" s="65"/>
      <c r="IA340" s="65"/>
      <c r="IB340" s="65"/>
      <c r="IC340" s="65"/>
      <c r="ID340" s="65"/>
      <c r="IE340" s="65"/>
      <c r="IF340" s="65"/>
      <c r="IG340" s="65"/>
      <c r="IH340" s="65"/>
      <c r="II340" s="65"/>
      <c r="IJ340" s="65"/>
      <c r="IK340" s="65"/>
      <c r="IL340" s="65"/>
      <c r="IM340" s="65"/>
      <c r="IN340" s="65"/>
      <c r="IO340" s="65"/>
      <c r="IP340" s="65"/>
      <c r="IQ340" s="65"/>
      <c r="IR340" s="65"/>
      <c r="IS340" s="65"/>
      <c r="IT340" s="65"/>
      <c r="IU340" s="65"/>
      <c r="IV340" s="65"/>
      <c r="IW340" s="65"/>
    </row>
    <row r="341" customFormat="false" ht="1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  <c r="HL341" s="65"/>
      <c r="HM341" s="65"/>
      <c r="HN341" s="65"/>
      <c r="HO341" s="65"/>
      <c r="HP341" s="65"/>
      <c r="HQ341" s="65"/>
      <c r="HR341" s="65"/>
      <c r="HS341" s="65"/>
      <c r="HT341" s="65"/>
      <c r="HU341" s="65"/>
      <c r="HV341" s="65"/>
      <c r="HW341" s="65"/>
      <c r="HX341" s="65"/>
      <c r="HY341" s="65"/>
      <c r="HZ341" s="65"/>
      <c r="IA341" s="65"/>
      <c r="IB341" s="65"/>
      <c r="IC341" s="65"/>
      <c r="ID341" s="65"/>
      <c r="IE341" s="65"/>
      <c r="IF341" s="65"/>
      <c r="IG341" s="65"/>
      <c r="IH341" s="65"/>
      <c r="II341" s="65"/>
      <c r="IJ341" s="65"/>
      <c r="IK341" s="65"/>
      <c r="IL341" s="65"/>
      <c r="IM341" s="65"/>
      <c r="IN341" s="65"/>
      <c r="IO341" s="65"/>
      <c r="IP341" s="65"/>
      <c r="IQ341" s="65"/>
      <c r="IR341" s="65"/>
      <c r="IS341" s="65"/>
      <c r="IT341" s="65"/>
      <c r="IU341" s="65"/>
      <c r="IV341" s="65"/>
      <c r="IW341" s="65"/>
    </row>
    <row r="342" customFormat="false" ht="1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  <c r="HL342" s="65"/>
      <c r="HM342" s="65"/>
      <c r="HN342" s="65"/>
      <c r="HO342" s="65"/>
      <c r="HP342" s="65"/>
      <c r="HQ342" s="65"/>
      <c r="HR342" s="65"/>
      <c r="HS342" s="65"/>
      <c r="HT342" s="65"/>
      <c r="HU342" s="65"/>
      <c r="HV342" s="65"/>
      <c r="HW342" s="65"/>
      <c r="HX342" s="65"/>
      <c r="HY342" s="65"/>
      <c r="HZ342" s="65"/>
      <c r="IA342" s="65"/>
      <c r="IB342" s="65"/>
      <c r="IC342" s="65"/>
      <c r="ID342" s="65"/>
      <c r="IE342" s="65"/>
      <c r="IF342" s="65"/>
      <c r="IG342" s="65"/>
      <c r="IH342" s="65"/>
      <c r="II342" s="65"/>
      <c r="IJ342" s="65"/>
      <c r="IK342" s="65"/>
      <c r="IL342" s="65"/>
      <c r="IM342" s="65"/>
      <c r="IN342" s="65"/>
      <c r="IO342" s="65"/>
      <c r="IP342" s="65"/>
      <c r="IQ342" s="65"/>
      <c r="IR342" s="65"/>
      <c r="IS342" s="65"/>
      <c r="IT342" s="65"/>
      <c r="IU342" s="65"/>
      <c r="IV342" s="65"/>
      <c r="IW342" s="65"/>
    </row>
    <row r="343" customFormat="false" ht="1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  <c r="HL343" s="65"/>
      <c r="HM343" s="65"/>
      <c r="HN343" s="65"/>
      <c r="HO343" s="65"/>
      <c r="HP343" s="65"/>
      <c r="HQ343" s="65"/>
      <c r="HR343" s="65"/>
      <c r="HS343" s="65"/>
      <c r="HT343" s="65"/>
      <c r="HU343" s="65"/>
      <c r="HV343" s="65"/>
      <c r="HW343" s="65"/>
      <c r="HX343" s="65"/>
      <c r="HY343" s="65"/>
      <c r="HZ343" s="65"/>
      <c r="IA343" s="65"/>
      <c r="IB343" s="65"/>
      <c r="IC343" s="65"/>
      <c r="ID343" s="65"/>
      <c r="IE343" s="65"/>
      <c r="IF343" s="65"/>
      <c r="IG343" s="65"/>
      <c r="IH343" s="65"/>
      <c r="II343" s="65"/>
      <c r="IJ343" s="65"/>
      <c r="IK343" s="65"/>
      <c r="IL343" s="65"/>
      <c r="IM343" s="65"/>
      <c r="IN343" s="65"/>
      <c r="IO343" s="65"/>
      <c r="IP343" s="65"/>
      <c r="IQ343" s="65"/>
      <c r="IR343" s="65"/>
      <c r="IS343" s="65"/>
      <c r="IT343" s="65"/>
      <c r="IU343" s="65"/>
      <c r="IV343" s="65"/>
      <c r="IW343" s="65"/>
    </row>
    <row r="344" customFormat="false" ht="1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  <c r="IF344" s="65"/>
      <c r="IG344" s="65"/>
      <c r="IH344" s="65"/>
      <c r="II344" s="65"/>
      <c r="IJ344" s="65"/>
      <c r="IK344" s="65"/>
      <c r="IL344" s="65"/>
      <c r="IM344" s="65"/>
      <c r="IN344" s="65"/>
      <c r="IO344" s="65"/>
      <c r="IP344" s="65"/>
      <c r="IQ344" s="65"/>
      <c r="IR344" s="65"/>
      <c r="IS344" s="65"/>
      <c r="IT344" s="65"/>
      <c r="IU344" s="65"/>
      <c r="IV344" s="65"/>
      <c r="IW344" s="65"/>
    </row>
    <row r="345" customFormat="false" ht="1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  <c r="IF345" s="65"/>
      <c r="IG345" s="65"/>
      <c r="IH345" s="65"/>
      <c r="II345" s="65"/>
      <c r="IJ345" s="65"/>
      <c r="IK345" s="65"/>
      <c r="IL345" s="65"/>
      <c r="IM345" s="65"/>
      <c r="IN345" s="65"/>
      <c r="IO345" s="65"/>
      <c r="IP345" s="65"/>
      <c r="IQ345" s="65"/>
      <c r="IR345" s="65"/>
      <c r="IS345" s="65"/>
      <c r="IT345" s="65"/>
      <c r="IU345" s="65"/>
      <c r="IV345" s="65"/>
      <c r="IW345" s="65"/>
    </row>
    <row r="346" customFormat="false" ht="1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  <c r="IF346" s="65"/>
      <c r="IG346" s="65"/>
      <c r="IH346" s="65"/>
      <c r="II346" s="65"/>
      <c r="IJ346" s="65"/>
      <c r="IK346" s="65"/>
      <c r="IL346" s="65"/>
      <c r="IM346" s="65"/>
      <c r="IN346" s="65"/>
      <c r="IO346" s="65"/>
      <c r="IP346" s="65"/>
      <c r="IQ346" s="65"/>
      <c r="IR346" s="65"/>
      <c r="IS346" s="65"/>
      <c r="IT346" s="65"/>
      <c r="IU346" s="65"/>
      <c r="IV346" s="65"/>
      <c r="IW346" s="65"/>
    </row>
    <row r="347" customFormat="false" ht="1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  <c r="HL347" s="65"/>
      <c r="HM347" s="65"/>
      <c r="HN347" s="65"/>
      <c r="HO347" s="65"/>
      <c r="HP347" s="65"/>
      <c r="HQ347" s="65"/>
      <c r="HR347" s="65"/>
      <c r="HS347" s="65"/>
      <c r="HT347" s="65"/>
      <c r="HU347" s="65"/>
      <c r="HV347" s="65"/>
      <c r="HW347" s="65"/>
      <c r="HX347" s="65"/>
      <c r="HY347" s="65"/>
      <c r="HZ347" s="65"/>
      <c r="IA347" s="65"/>
      <c r="IB347" s="65"/>
      <c r="IC347" s="65"/>
      <c r="ID347" s="65"/>
      <c r="IE347" s="65"/>
      <c r="IF347" s="65"/>
      <c r="IG347" s="65"/>
      <c r="IH347" s="65"/>
      <c r="II347" s="65"/>
      <c r="IJ347" s="65"/>
      <c r="IK347" s="65"/>
      <c r="IL347" s="65"/>
      <c r="IM347" s="65"/>
      <c r="IN347" s="65"/>
      <c r="IO347" s="65"/>
      <c r="IP347" s="65"/>
      <c r="IQ347" s="65"/>
      <c r="IR347" s="65"/>
      <c r="IS347" s="65"/>
      <c r="IT347" s="65"/>
      <c r="IU347" s="65"/>
      <c r="IV347" s="65"/>
      <c r="IW347" s="65"/>
    </row>
    <row r="348" customFormat="false" ht="1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  <c r="HL348" s="65"/>
      <c r="HM348" s="65"/>
      <c r="HN348" s="65"/>
      <c r="HO348" s="65"/>
      <c r="HP348" s="65"/>
      <c r="HQ348" s="65"/>
      <c r="HR348" s="65"/>
      <c r="HS348" s="65"/>
      <c r="HT348" s="65"/>
      <c r="HU348" s="65"/>
      <c r="HV348" s="65"/>
      <c r="HW348" s="65"/>
      <c r="HX348" s="65"/>
      <c r="HY348" s="65"/>
      <c r="HZ348" s="65"/>
      <c r="IA348" s="65"/>
      <c r="IB348" s="65"/>
      <c r="IC348" s="65"/>
      <c r="ID348" s="65"/>
      <c r="IE348" s="65"/>
      <c r="IF348" s="65"/>
      <c r="IG348" s="65"/>
      <c r="IH348" s="65"/>
      <c r="II348" s="65"/>
      <c r="IJ348" s="65"/>
      <c r="IK348" s="65"/>
      <c r="IL348" s="65"/>
      <c r="IM348" s="65"/>
      <c r="IN348" s="65"/>
      <c r="IO348" s="65"/>
      <c r="IP348" s="65"/>
      <c r="IQ348" s="65"/>
      <c r="IR348" s="65"/>
      <c r="IS348" s="65"/>
      <c r="IT348" s="65"/>
      <c r="IU348" s="65"/>
      <c r="IV348" s="65"/>
      <c r="IW348" s="65"/>
    </row>
    <row r="349" customFormat="false" ht="1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  <c r="HL349" s="65"/>
      <c r="HM349" s="65"/>
      <c r="HN349" s="65"/>
      <c r="HO349" s="65"/>
      <c r="HP349" s="65"/>
      <c r="HQ349" s="65"/>
      <c r="HR349" s="65"/>
      <c r="HS349" s="65"/>
      <c r="HT349" s="65"/>
      <c r="HU349" s="65"/>
      <c r="HV349" s="65"/>
      <c r="HW349" s="65"/>
      <c r="HX349" s="65"/>
      <c r="HY349" s="65"/>
      <c r="HZ349" s="65"/>
      <c r="IA349" s="65"/>
      <c r="IB349" s="65"/>
      <c r="IC349" s="65"/>
      <c r="ID349" s="65"/>
      <c r="IE349" s="65"/>
      <c r="IF349" s="65"/>
      <c r="IG349" s="65"/>
      <c r="IH349" s="65"/>
      <c r="II349" s="65"/>
      <c r="IJ349" s="65"/>
      <c r="IK349" s="65"/>
      <c r="IL349" s="65"/>
      <c r="IM349" s="65"/>
      <c r="IN349" s="65"/>
      <c r="IO349" s="65"/>
      <c r="IP349" s="65"/>
      <c r="IQ349" s="65"/>
      <c r="IR349" s="65"/>
      <c r="IS349" s="65"/>
      <c r="IT349" s="65"/>
      <c r="IU349" s="65"/>
      <c r="IV349" s="65"/>
      <c r="IW349" s="65"/>
    </row>
    <row r="350" customFormat="false" ht="1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  <c r="HL350" s="65"/>
      <c r="HM350" s="65"/>
      <c r="HN350" s="65"/>
      <c r="HO350" s="65"/>
      <c r="HP350" s="65"/>
      <c r="HQ350" s="65"/>
      <c r="HR350" s="65"/>
      <c r="HS350" s="65"/>
      <c r="HT350" s="65"/>
      <c r="HU350" s="65"/>
      <c r="HV350" s="65"/>
      <c r="HW350" s="65"/>
      <c r="HX350" s="65"/>
      <c r="HY350" s="65"/>
      <c r="HZ350" s="65"/>
      <c r="IA350" s="65"/>
      <c r="IB350" s="65"/>
      <c r="IC350" s="65"/>
      <c r="ID350" s="65"/>
      <c r="IE350" s="65"/>
      <c r="IF350" s="65"/>
      <c r="IG350" s="65"/>
      <c r="IH350" s="65"/>
      <c r="II350" s="65"/>
      <c r="IJ350" s="65"/>
      <c r="IK350" s="65"/>
      <c r="IL350" s="65"/>
      <c r="IM350" s="65"/>
      <c r="IN350" s="65"/>
      <c r="IO350" s="65"/>
      <c r="IP350" s="65"/>
      <c r="IQ350" s="65"/>
      <c r="IR350" s="65"/>
      <c r="IS350" s="65"/>
      <c r="IT350" s="65"/>
      <c r="IU350" s="65"/>
      <c r="IV350" s="65"/>
      <c r="IW350" s="65"/>
    </row>
    <row r="351" customFormat="false" ht="1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  <c r="HL351" s="65"/>
      <c r="HM351" s="65"/>
      <c r="HN351" s="65"/>
      <c r="HO351" s="65"/>
      <c r="HP351" s="65"/>
      <c r="HQ351" s="65"/>
      <c r="HR351" s="65"/>
      <c r="HS351" s="65"/>
      <c r="HT351" s="65"/>
      <c r="HU351" s="65"/>
      <c r="HV351" s="65"/>
      <c r="HW351" s="65"/>
      <c r="HX351" s="65"/>
      <c r="HY351" s="65"/>
      <c r="HZ351" s="65"/>
      <c r="IA351" s="65"/>
      <c r="IB351" s="65"/>
      <c r="IC351" s="65"/>
      <c r="ID351" s="65"/>
      <c r="IE351" s="65"/>
      <c r="IF351" s="65"/>
      <c r="IG351" s="65"/>
      <c r="IH351" s="65"/>
      <c r="II351" s="65"/>
      <c r="IJ351" s="65"/>
      <c r="IK351" s="65"/>
      <c r="IL351" s="65"/>
      <c r="IM351" s="65"/>
      <c r="IN351" s="65"/>
      <c r="IO351" s="65"/>
      <c r="IP351" s="65"/>
      <c r="IQ351" s="65"/>
      <c r="IR351" s="65"/>
      <c r="IS351" s="65"/>
      <c r="IT351" s="65"/>
      <c r="IU351" s="65"/>
      <c r="IV351" s="65"/>
      <c r="IW351" s="65"/>
    </row>
    <row r="352" customFormat="false" ht="1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  <c r="HL352" s="65"/>
      <c r="HM352" s="65"/>
      <c r="HN352" s="65"/>
      <c r="HO352" s="65"/>
      <c r="HP352" s="65"/>
      <c r="HQ352" s="65"/>
      <c r="HR352" s="65"/>
      <c r="HS352" s="65"/>
      <c r="HT352" s="65"/>
      <c r="HU352" s="65"/>
      <c r="HV352" s="65"/>
      <c r="HW352" s="65"/>
      <c r="HX352" s="65"/>
      <c r="HY352" s="65"/>
      <c r="HZ352" s="65"/>
      <c r="IA352" s="65"/>
      <c r="IB352" s="65"/>
      <c r="IC352" s="65"/>
      <c r="ID352" s="65"/>
      <c r="IE352" s="65"/>
      <c r="IF352" s="65"/>
      <c r="IG352" s="65"/>
      <c r="IH352" s="65"/>
      <c r="II352" s="65"/>
      <c r="IJ352" s="65"/>
      <c r="IK352" s="65"/>
      <c r="IL352" s="65"/>
      <c r="IM352" s="65"/>
      <c r="IN352" s="65"/>
      <c r="IO352" s="65"/>
      <c r="IP352" s="65"/>
      <c r="IQ352" s="65"/>
      <c r="IR352" s="65"/>
      <c r="IS352" s="65"/>
      <c r="IT352" s="65"/>
      <c r="IU352" s="65"/>
      <c r="IV352" s="65"/>
      <c r="IW352" s="65"/>
    </row>
    <row r="353" customFormat="false" ht="1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  <c r="HL353" s="65"/>
      <c r="HM353" s="65"/>
      <c r="HN353" s="65"/>
      <c r="HO353" s="65"/>
      <c r="HP353" s="65"/>
      <c r="HQ353" s="65"/>
      <c r="HR353" s="65"/>
      <c r="HS353" s="65"/>
      <c r="HT353" s="65"/>
      <c r="HU353" s="65"/>
      <c r="HV353" s="65"/>
      <c r="HW353" s="65"/>
      <c r="HX353" s="65"/>
      <c r="HY353" s="65"/>
      <c r="HZ353" s="65"/>
      <c r="IA353" s="65"/>
      <c r="IB353" s="65"/>
      <c r="IC353" s="65"/>
      <c r="ID353" s="65"/>
      <c r="IE353" s="65"/>
      <c r="IF353" s="65"/>
      <c r="IG353" s="65"/>
      <c r="IH353" s="65"/>
      <c r="II353" s="65"/>
      <c r="IJ353" s="65"/>
      <c r="IK353" s="65"/>
      <c r="IL353" s="65"/>
      <c r="IM353" s="65"/>
      <c r="IN353" s="65"/>
      <c r="IO353" s="65"/>
      <c r="IP353" s="65"/>
      <c r="IQ353" s="65"/>
      <c r="IR353" s="65"/>
      <c r="IS353" s="65"/>
      <c r="IT353" s="65"/>
      <c r="IU353" s="65"/>
      <c r="IV353" s="65"/>
      <c r="IW353" s="65"/>
    </row>
    <row r="354" customFormat="false" ht="1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  <c r="IW354" s="65"/>
    </row>
    <row r="355" customFormat="false" ht="1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  <c r="IW355" s="65"/>
    </row>
    <row r="356" customFormat="false" ht="1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  <c r="IW356" s="65"/>
    </row>
    <row r="357" customFormat="false" ht="1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  <c r="IW357" s="65"/>
    </row>
    <row r="358" customFormat="false" ht="1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  <c r="IW358" s="65"/>
    </row>
    <row r="359" customFormat="false" ht="1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  <c r="IW359" s="65"/>
    </row>
    <row r="360" customFormat="false" ht="1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  <c r="IW360" s="65"/>
    </row>
    <row r="361" customFormat="false" ht="1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  <c r="IW361" s="65"/>
    </row>
    <row r="362" customFormat="false" ht="1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  <c r="IW362" s="65"/>
    </row>
    <row r="363" customFormat="false" ht="1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  <c r="IW363" s="65"/>
    </row>
    <row r="364" customFormat="false" ht="1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  <c r="IW364" s="65"/>
    </row>
    <row r="365" customFormat="false" ht="1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  <c r="IW365" s="65"/>
    </row>
    <row r="366" customFormat="false" ht="1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  <c r="IW366" s="65"/>
    </row>
    <row r="367" customFormat="false" ht="1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  <c r="IW367" s="65"/>
    </row>
    <row r="368" customFormat="false" ht="1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  <c r="IW368" s="65"/>
    </row>
    <row r="369" customFormat="false" ht="1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  <c r="IW369" s="65"/>
    </row>
    <row r="370" customFormat="false" ht="1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  <c r="IW370" s="65"/>
    </row>
    <row r="371" customFormat="false" ht="1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  <c r="IW371" s="65"/>
    </row>
    <row r="372" customFormat="false" ht="1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  <c r="IW372" s="65"/>
    </row>
    <row r="373" customFormat="false" ht="1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  <c r="IW373" s="65"/>
    </row>
    <row r="374" customFormat="false" ht="1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  <c r="HL374" s="65"/>
      <c r="HM374" s="65"/>
      <c r="HN374" s="65"/>
      <c r="HO374" s="65"/>
      <c r="HP374" s="65"/>
      <c r="HQ374" s="65"/>
      <c r="HR374" s="65"/>
      <c r="HS374" s="65"/>
      <c r="HT374" s="65"/>
      <c r="HU374" s="65"/>
      <c r="HV374" s="65"/>
      <c r="HW374" s="65"/>
      <c r="HX374" s="65"/>
      <c r="HY374" s="65"/>
      <c r="HZ374" s="65"/>
      <c r="IA374" s="65"/>
      <c r="IB374" s="65"/>
      <c r="IC374" s="65"/>
      <c r="ID374" s="65"/>
      <c r="IE374" s="65"/>
      <c r="IF374" s="65"/>
      <c r="IG374" s="65"/>
      <c r="IH374" s="65"/>
      <c r="II374" s="65"/>
      <c r="IJ374" s="65"/>
      <c r="IK374" s="65"/>
      <c r="IL374" s="65"/>
      <c r="IM374" s="65"/>
      <c r="IN374" s="65"/>
      <c r="IO374" s="65"/>
      <c r="IP374" s="65"/>
      <c r="IQ374" s="65"/>
      <c r="IR374" s="65"/>
      <c r="IS374" s="65"/>
      <c r="IT374" s="65"/>
      <c r="IU374" s="65"/>
      <c r="IV374" s="65"/>
      <c r="IW374" s="65"/>
    </row>
    <row r="375" customFormat="false" ht="1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  <c r="HL375" s="65"/>
      <c r="HM375" s="65"/>
      <c r="HN375" s="65"/>
      <c r="HO375" s="65"/>
      <c r="HP375" s="65"/>
      <c r="HQ375" s="65"/>
      <c r="HR375" s="65"/>
      <c r="HS375" s="65"/>
      <c r="HT375" s="65"/>
      <c r="HU375" s="65"/>
      <c r="HV375" s="65"/>
      <c r="HW375" s="65"/>
      <c r="HX375" s="65"/>
      <c r="HY375" s="65"/>
      <c r="HZ375" s="65"/>
      <c r="IA375" s="65"/>
      <c r="IB375" s="65"/>
      <c r="IC375" s="65"/>
      <c r="ID375" s="65"/>
      <c r="IE375" s="65"/>
      <c r="IF375" s="65"/>
      <c r="IG375" s="65"/>
      <c r="IH375" s="65"/>
      <c r="II375" s="65"/>
      <c r="IJ375" s="65"/>
      <c r="IK375" s="65"/>
      <c r="IL375" s="65"/>
      <c r="IM375" s="65"/>
      <c r="IN375" s="65"/>
      <c r="IO375" s="65"/>
      <c r="IP375" s="65"/>
      <c r="IQ375" s="65"/>
      <c r="IR375" s="65"/>
      <c r="IS375" s="65"/>
      <c r="IT375" s="65"/>
      <c r="IU375" s="65"/>
      <c r="IV375" s="65"/>
      <c r="IW375" s="65"/>
    </row>
    <row r="376" customFormat="false" ht="1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  <c r="HL376" s="65"/>
      <c r="HM376" s="65"/>
      <c r="HN376" s="65"/>
      <c r="HO376" s="65"/>
      <c r="HP376" s="65"/>
      <c r="HQ376" s="65"/>
      <c r="HR376" s="65"/>
      <c r="HS376" s="65"/>
      <c r="HT376" s="65"/>
      <c r="HU376" s="65"/>
      <c r="HV376" s="65"/>
      <c r="HW376" s="65"/>
      <c r="HX376" s="65"/>
      <c r="HY376" s="65"/>
      <c r="HZ376" s="65"/>
      <c r="IA376" s="65"/>
      <c r="IB376" s="65"/>
      <c r="IC376" s="65"/>
      <c r="ID376" s="65"/>
      <c r="IE376" s="65"/>
      <c r="IF376" s="65"/>
      <c r="IG376" s="65"/>
      <c r="IH376" s="65"/>
      <c r="II376" s="65"/>
      <c r="IJ376" s="65"/>
      <c r="IK376" s="65"/>
      <c r="IL376" s="65"/>
      <c r="IM376" s="65"/>
      <c r="IN376" s="65"/>
      <c r="IO376" s="65"/>
      <c r="IP376" s="65"/>
      <c r="IQ376" s="65"/>
      <c r="IR376" s="65"/>
      <c r="IS376" s="65"/>
      <c r="IT376" s="65"/>
      <c r="IU376" s="65"/>
      <c r="IV376" s="65"/>
      <c r="IW376" s="65"/>
    </row>
    <row r="377" customFormat="false" ht="1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  <c r="HL377" s="65"/>
      <c r="HM377" s="65"/>
      <c r="HN377" s="65"/>
      <c r="HO377" s="65"/>
      <c r="HP377" s="65"/>
      <c r="HQ377" s="65"/>
      <c r="HR377" s="65"/>
      <c r="HS377" s="65"/>
      <c r="HT377" s="65"/>
      <c r="HU377" s="65"/>
      <c r="HV377" s="65"/>
      <c r="HW377" s="65"/>
      <c r="HX377" s="65"/>
      <c r="HY377" s="65"/>
      <c r="HZ377" s="65"/>
      <c r="IA377" s="65"/>
      <c r="IB377" s="65"/>
      <c r="IC377" s="65"/>
      <c r="ID377" s="65"/>
      <c r="IE377" s="65"/>
      <c r="IF377" s="65"/>
      <c r="IG377" s="65"/>
      <c r="IH377" s="65"/>
      <c r="II377" s="65"/>
      <c r="IJ377" s="65"/>
      <c r="IK377" s="65"/>
      <c r="IL377" s="65"/>
      <c r="IM377" s="65"/>
      <c r="IN377" s="65"/>
      <c r="IO377" s="65"/>
      <c r="IP377" s="65"/>
      <c r="IQ377" s="65"/>
      <c r="IR377" s="65"/>
      <c r="IS377" s="65"/>
      <c r="IT377" s="65"/>
      <c r="IU377" s="65"/>
      <c r="IV377" s="65"/>
      <c r="IW377" s="65"/>
    </row>
    <row r="378" customFormat="false" ht="1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  <c r="HL378" s="65"/>
      <c r="HM378" s="65"/>
      <c r="HN378" s="65"/>
      <c r="HO378" s="65"/>
      <c r="HP378" s="65"/>
      <c r="HQ378" s="65"/>
      <c r="HR378" s="65"/>
      <c r="HS378" s="65"/>
      <c r="HT378" s="65"/>
      <c r="HU378" s="65"/>
      <c r="HV378" s="65"/>
      <c r="HW378" s="65"/>
      <c r="HX378" s="65"/>
      <c r="HY378" s="65"/>
      <c r="HZ378" s="65"/>
      <c r="IA378" s="65"/>
      <c r="IB378" s="65"/>
      <c r="IC378" s="65"/>
      <c r="ID378" s="65"/>
      <c r="IE378" s="65"/>
      <c r="IF378" s="65"/>
      <c r="IG378" s="65"/>
      <c r="IH378" s="65"/>
      <c r="II378" s="65"/>
      <c r="IJ378" s="65"/>
      <c r="IK378" s="65"/>
      <c r="IL378" s="65"/>
      <c r="IM378" s="65"/>
      <c r="IN378" s="65"/>
      <c r="IO378" s="65"/>
      <c r="IP378" s="65"/>
      <c r="IQ378" s="65"/>
      <c r="IR378" s="65"/>
      <c r="IS378" s="65"/>
      <c r="IT378" s="65"/>
      <c r="IU378" s="65"/>
      <c r="IV378" s="65"/>
      <c r="IW378" s="65"/>
    </row>
    <row r="379" customFormat="false" ht="1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  <c r="HL379" s="65"/>
      <c r="HM379" s="65"/>
      <c r="HN379" s="65"/>
      <c r="HO379" s="65"/>
      <c r="HP379" s="65"/>
      <c r="HQ379" s="65"/>
      <c r="HR379" s="65"/>
      <c r="HS379" s="65"/>
      <c r="HT379" s="65"/>
      <c r="HU379" s="65"/>
      <c r="HV379" s="65"/>
      <c r="HW379" s="65"/>
      <c r="HX379" s="65"/>
      <c r="HY379" s="65"/>
      <c r="HZ379" s="65"/>
      <c r="IA379" s="65"/>
      <c r="IB379" s="65"/>
      <c r="IC379" s="65"/>
      <c r="ID379" s="65"/>
      <c r="IE379" s="65"/>
      <c r="IF379" s="65"/>
      <c r="IG379" s="65"/>
      <c r="IH379" s="65"/>
      <c r="II379" s="65"/>
      <c r="IJ379" s="65"/>
      <c r="IK379" s="65"/>
      <c r="IL379" s="65"/>
      <c r="IM379" s="65"/>
      <c r="IN379" s="65"/>
      <c r="IO379" s="65"/>
      <c r="IP379" s="65"/>
      <c r="IQ379" s="65"/>
      <c r="IR379" s="65"/>
      <c r="IS379" s="65"/>
      <c r="IT379" s="65"/>
      <c r="IU379" s="65"/>
      <c r="IV379" s="65"/>
      <c r="IW379" s="65"/>
    </row>
    <row r="380" customFormat="false" ht="1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  <c r="HL380" s="65"/>
      <c r="HM380" s="65"/>
      <c r="HN380" s="65"/>
      <c r="HO380" s="65"/>
      <c r="HP380" s="65"/>
      <c r="HQ380" s="65"/>
      <c r="HR380" s="65"/>
      <c r="HS380" s="65"/>
      <c r="HT380" s="65"/>
      <c r="HU380" s="65"/>
      <c r="HV380" s="65"/>
      <c r="HW380" s="65"/>
      <c r="HX380" s="65"/>
      <c r="HY380" s="65"/>
      <c r="HZ380" s="65"/>
      <c r="IA380" s="65"/>
      <c r="IB380" s="65"/>
      <c r="IC380" s="65"/>
      <c r="ID380" s="65"/>
      <c r="IE380" s="65"/>
      <c r="IF380" s="65"/>
      <c r="IG380" s="65"/>
      <c r="IH380" s="65"/>
      <c r="II380" s="65"/>
      <c r="IJ380" s="65"/>
      <c r="IK380" s="65"/>
      <c r="IL380" s="65"/>
      <c r="IM380" s="65"/>
      <c r="IN380" s="65"/>
      <c r="IO380" s="65"/>
      <c r="IP380" s="65"/>
      <c r="IQ380" s="65"/>
      <c r="IR380" s="65"/>
      <c r="IS380" s="65"/>
      <c r="IT380" s="65"/>
      <c r="IU380" s="65"/>
      <c r="IV380" s="65"/>
      <c r="IW380" s="65"/>
    </row>
    <row r="381" customFormat="false" ht="1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  <c r="HL381" s="65"/>
      <c r="HM381" s="65"/>
      <c r="HN381" s="65"/>
      <c r="HO381" s="65"/>
      <c r="HP381" s="65"/>
      <c r="HQ381" s="65"/>
      <c r="HR381" s="65"/>
      <c r="HS381" s="65"/>
      <c r="HT381" s="65"/>
      <c r="HU381" s="65"/>
      <c r="HV381" s="65"/>
      <c r="HW381" s="65"/>
      <c r="HX381" s="65"/>
      <c r="HY381" s="65"/>
      <c r="HZ381" s="65"/>
      <c r="IA381" s="65"/>
      <c r="IB381" s="65"/>
      <c r="IC381" s="65"/>
      <c r="ID381" s="65"/>
      <c r="IE381" s="65"/>
      <c r="IF381" s="65"/>
      <c r="IG381" s="65"/>
      <c r="IH381" s="65"/>
      <c r="II381" s="65"/>
      <c r="IJ381" s="65"/>
      <c r="IK381" s="65"/>
      <c r="IL381" s="65"/>
      <c r="IM381" s="65"/>
      <c r="IN381" s="65"/>
      <c r="IO381" s="65"/>
      <c r="IP381" s="65"/>
      <c r="IQ381" s="65"/>
      <c r="IR381" s="65"/>
      <c r="IS381" s="65"/>
      <c r="IT381" s="65"/>
      <c r="IU381" s="65"/>
      <c r="IV381" s="65"/>
      <c r="IW381" s="65"/>
    </row>
    <row r="382" customFormat="false" ht="1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  <c r="HL382" s="65"/>
      <c r="HM382" s="65"/>
      <c r="HN382" s="65"/>
      <c r="HO382" s="65"/>
      <c r="HP382" s="65"/>
      <c r="HQ382" s="65"/>
      <c r="HR382" s="65"/>
      <c r="HS382" s="65"/>
      <c r="HT382" s="65"/>
      <c r="HU382" s="65"/>
      <c r="HV382" s="65"/>
      <c r="HW382" s="65"/>
      <c r="HX382" s="65"/>
      <c r="HY382" s="65"/>
      <c r="HZ382" s="65"/>
      <c r="IA382" s="65"/>
      <c r="IB382" s="65"/>
      <c r="IC382" s="65"/>
      <c r="ID382" s="65"/>
      <c r="IE382" s="65"/>
      <c r="IF382" s="65"/>
      <c r="IG382" s="65"/>
      <c r="IH382" s="65"/>
      <c r="II382" s="65"/>
      <c r="IJ382" s="65"/>
      <c r="IK382" s="65"/>
      <c r="IL382" s="65"/>
      <c r="IM382" s="65"/>
      <c r="IN382" s="65"/>
      <c r="IO382" s="65"/>
      <c r="IP382" s="65"/>
      <c r="IQ382" s="65"/>
      <c r="IR382" s="65"/>
      <c r="IS382" s="65"/>
      <c r="IT382" s="65"/>
      <c r="IU382" s="65"/>
      <c r="IV382" s="65"/>
      <c r="IW382" s="65"/>
    </row>
    <row r="383" customFormat="false" ht="1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  <c r="IF383" s="65"/>
      <c r="IG383" s="65"/>
      <c r="IH383" s="65"/>
      <c r="II383" s="65"/>
      <c r="IJ383" s="65"/>
      <c r="IK383" s="65"/>
      <c r="IL383" s="65"/>
      <c r="IM383" s="65"/>
      <c r="IN383" s="65"/>
      <c r="IO383" s="65"/>
      <c r="IP383" s="65"/>
      <c r="IQ383" s="65"/>
      <c r="IR383" s="65"/>
      <c r="IS383" s="65"/>
      <c r="IT383" s="65"/>
      <c r="IU383" s="65"/>
      <c r="IV383" s="65"/>
      <c r="IW383" s="65"/>
    </row>
    <row r="384" customFormat="false" ht="1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  <c r="IF384" s="65"/>
      <c r="IG384" s="65"/>
      <c r="IH384" s="65"/>
      <c r="II384" s="65"/>
      <c r="IJ384" s="65"/>
      <c r="IK384" s="65"/>
      <c r="IL384" s="65"/>
      <c r="IM384" s="65"/>
      <c r="IN384" s="65"/>
      <c r="IO384" s="65"/>
      <c r="IP384" s="65"/>
      <c r="IQ384" s="65"/>
      <c r="IR384" s="65"/>
      <c r="IS384" s="65"/>
      <c r="IT384" s="65"/>
      <c r="IU384" s="65"/>
      <c r="IV384" s="65"/>
      <c r="IW384" s="65"/>
    </row>
    <row r="385" customFormat="false" ht="1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  <c r="IF385" s="65"/>
      <c r="IG385" s="65"/>
      <c r="IH385" s="65"/>
      <c r="II385" s="65"/>
      <c r="IJ385" s="65"/>
      <c r="IK385" s="65"/>
      <c r="IL385" s="65"/>
      <c r="IM385" s="65"/>
      <c r="IN385" s="65"/>
      <c r="IO385" s="65"/>
      <c r="IP385" s="65"/>
      <c r="IQ385" s="65"/>
      <c r="IR385" s="65"/>
      <c r="IS385" s="65"/>
      <c r="IT385" s="65"/>
      <c r="IU385" s="65"/>
      <c r="IV385" s="65"/>
      <c r="IW385" s="65"/>
    </row>
    <row r="386" customFormat="false" ht="1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  <c r="HL386" s="65"/>
      <c r="HM386" s="65"/>
      <c r="HN386" s="65"/>
      <c r="HO386" s="65"/>
      <c r="HP386" s="65"/>
      <c r="HQ386" s="65"/>
      <c r="HR386" s="65"/>
      <c r="HS386" s="65"/>
      <c r="HT386" s="65"/>
      <c r="HU386" s="65"/>
      <c r="HV386" s="65"/>
      <c r="HW386" s="65"/>
      <c r="HX386" s="65"/>
      <c r="HY386" s="65"/>
      <c r="HZ386" s="65"/>
      <c r="IA386" s="65"/>
      <c r="IB386" s="65"/>
      <c r="IC386" s="65"/>
      <c r="ID386" s="65"/>
      <c r="IE386" s="65"/>
      <c r="IF386" s="65"/>
      <c r="IG386" s="65"/>
      <c r="IH386" s="65"/>
      <c r="II386" s="65"/>
      <c r="IJ386" s="65"/>
      <c r="IK386" s="65"/>
      <c r="IL386" s="65"/>
      <c r="IM386" s="65"/>
      <c r="IN386" s="65"/>
      <c r="IO386" s="65"/>
      <c r="IP386" s="65"/>
      <c r="IQ386" s="65"/>
      <c r="IR386" s="65"/>
      <c r="IS386" s="65"/>
      <c r="IT386" s="65"/>
      <c r="IU386" s="65"/>
      <c r="IV386" s="65"/>
      <c r="IW386" s="65"/>
    </row>
    <row r="387" customFormat="false" ht="1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  <c r="HL387" s="65"/>
      <c r="HM387" s="65"/>
      <c r="HN387" s="65"/>
      <c r="HO387" s="65"/>
      <c r="HP387" s="65"/>
      <c r="HQ387" s="65"/>
      <c r="HR387" s="65"/>
      <c r="HS387" s="65"/>
      <c r="HT387" s="65"/>
      <c r="HU387" s="65"/>
      <c r="HV387" s="65"/>
      <c r="HW387" s="65"/>
      <c r="HX387" s="65"/>
      <c r="HY387" s="65"/>
      <c r="HZ387" s="65"/>
      <c r="IA387" s="65"/>
      <c r="IB387" s="65"/>
      <c r="IC387" s="65"/>
      <c r="ID387" s="65"/>
      <c r="IE387" s="65"/>
      <c r="IF387" s="65"/>
      <c r="IG387" s="65"/>
      <c r="IH387" s="65"/>
      <c r="II387" s="65"/>
      <c r="IJ387" s="65"/>
      <c r="IK387" s="65"/>
      <c r="IL387" s="65"/>
      <c r="IM387" s="65"/>
      <c r="IN387" s="65"/>
      <c r="IO387" s="65"/>
      <c r="IP387" s="65"/>
      <c r="IQ387" s="65"/>
      <c r="IR387" s="65"/>
      <c r="IS387" s="65"/>
      <c r="IT387" s="65"/>
      <c r="IU387" s="65"/>
      <c r="IV387" s="65"/>
      <c r="IW387" s="65"/>
    </row>
    <row r="388" customFormat="false" ht="1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  <c r="HL388" s="65"/>
      <c r="HM388" s="65"/>
      <c r="HN388" s="65"/>
      <c r="HO388" s="65"/>
      <c r="HP388" s="65"/>
      <c r="HQ388" s="65"/>
      <c r="HR388" s="65"/>
      <c r="HS388" s="65"/>
      <c r="HT388" s="65"/>
      <c r="HU388" s="65"/>
      <c r="HV388" s="65"/>
      <c r="HW388" s="65"/>
      <c r="HX388" s="65"/>
      <c r="HY388" s="65"/>
      <c r="HZ388" s="65"/>
      <c r="IA388" s="65"/>
      <c r="IB388" s="65"/>
      <c r="IC388" s="65"/>
      <c r="ID388" s="65"/>
      <c r="IE388" s="65"/>
      <c r="IF388" s="65"/>
      <c r="IG388" s="65"/>
      <c r="IH388" s="65"/>
      <c r="II388" s="65"/>
      <c r="IJ388" s="65"/>
      <c r="IK388" s="65"/>
      <c r="IL388" s="65"/>
      <c r="IM388" s="65"/>
      <c r="IN388" s="65"/>
      <c r="IO388" s="65"/>
      <c r="IP388" s="65"/>
      <c r="IQ388" s="65"/>
      <c r="IR388" s="65"/>
      <c r="IS388" s="65"/>
      <c r="IT388" s="65"/>
      <c r="IU388" s="65"/>
      <c r="IV388" s="65"/>
      <c r="IW388" s="65"/>
    </row>
    <row r="389" customFormat="false" ht="1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  <c r="HL389" s="65"/>
      <c r="HM389" s="65"/>
      <c r="HN389" s="65"/>
      <c r="HO389" s="65"/>
      <c r="HP389" s="65"/>
      <c r="HQ389" s="65"/>
      <c r="HR389" s="65"/>
      <c r="HS389" s="65"/>
      <c r="HT389" s="65"/>
      <c r="HU389" s="65"/>
      <c r="HV389" s="65"/>
      <c r="HW389" s="65"/>
      <c r="HX389" s="65"/>
      <c r="HY389" s="65"/>
      <c r="HZ389" s="65"/>
      <c r="IA389" s="65"/>
      <c r="IB389" s="65"/>
      <c r="IC389" s="65"/>
      <c r="ID389" s="65"/>
      <c r="IE389" s="65"/>
      <c r="IF389" s="65"/>
      <c r="IG389" s="65"/>
      <c r="IH389" s="65"/>
      <c r="II389" s="65"/>
      <c r="IJ389" s="65"/>
      <c r="IK389" s="65"/>
      <c r="IL389" s="65"/>
      <c r="IM389" s="65"/>
      <c r="IN389" s="65"/>
      <c r="IO389" s="65"/>
      <c r="IP389" s="65"/>
      <c r="IQ389" s="65"/>
      <c r="IR389" s="65"/>
      <c r="IS389" s="65"/>
      <c r="IT389" s="65"/>
      <c r="IU389" s="65"/>
      <c r="IV389" s="65"/>
      <c r="IW389" s="65"/>
    </row>
    <row r="390" customFormat="false" ht="1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  <c r="HL390" s="65"/>
      <c r="HM390" s="65"/>
      <c r="HN390" s="65"/>
      <c r="HO390" s="65"/>
      <c r="HP390" s="65"/>
      <c r="HQ390" s="65"/>
      <c r="HR390" s="65"/>
      <c r="HS390" s="65"/>
      <c r="HT390" s="65"/>
      <c r="HU390" s="65"/>
      <c r="HV390" s="65"/>
      <c r="HW390" s="65"/>
      <c r="HX390" s="65"/>
      <c r="HY390" s="65"/>
      <c r="HZ390" s="65"/>
      <c r="IA390" s="65"/>
      <c r="IB390" s="65"/>
      <c r="IC390" s="65"/>
      <c r="ID390" s="65"/>
      <c r="IE390" s="65"/>
      <c r="IF390" s="65"/>
      <c r="IG390" s="65"/>
      <c r="IH390" s="65"/>
      <c r="II390" s="65"/>
      <c r="IJ390" s="65"/>
      <c r="IK390" s="65"/>
      <c r="IL390" s="65"/>
      <c r="IM390" s="65"/>
      <c r="IN390" s="65"/>
      <c r="IO390" s="65"/>
      <c r="IP390" s="65"/>
      <c r="IQ390" s="65"/>
      <c r="IR390" s="65"/>
      <c r="IS390" s="65"/>
      <c r="IT390" s="65"/>
      <c r="IU390" s="65"/>
      <c r="IV390" s="65"/>
      <c r="IW390" s="65"/>
    </row>
    <row r="391" customFormat="false" ht="1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  <c r="HL391" s="65"/>
      <c r="HM391" s="65"/>
      <c r="HN391" s="65"/>
      <c r="HO391" s="65"/>
      <c r="HP391" s="65"/>
      <c r="HQ391" s="65"/>
      <c r="HR391" s="65"/>
      <c r="HS391" s="65"/>
      <c r="HT391" s="65"/>
      <c r="HU391" s="65"/>
      <c r="HV391" s="65"/>
      <c r="HW391" s="65"/>
      <c r="HX391" s="65"/>
      <c r="HY391" s="65"/>
      <c r="HZ391" s="65"/>
      <c r="IA391" s="65"/>
      <c r="IB391" s="65"/>
      <c r="IC391" s="65"/>
      <c r="ID391" s="65"/>
      <c r="IE391" s="65"/>
      <c r="IF391" s="65"/>
      <c r="IG391" s="65"/>
      <c r="IH391" s="65"/>
      <c r="II391" s="65"/>
      <c r="IJ391" s="65"/>
      <c r="IK391" s="65"/>
      <c r="IL391" s="65"/>
      <c r="IM391" s="65"/>
      <c r="IN391" s="65"/>
      <c r="IO391" s="65"/>
      <c r="IP391" s="65"/>
      <c r="IQ391" s="65"/>
      <c r="IR391" s="65"/>
      <c r="IS391" s="65"/>
      <c r="IT391" s="65"/>
      <c r="IU391" s="65"/>
      <c r="IV391" s="65"/>
      <c r="IW391" s="65"/>
    </row>
    <row r="392" customFormat="false" ht="1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  <c r="HL392" s="65"/>
      <c r="HM392" s="65"/>
      <c r="HN392" s="65"/>
      <c r="HO392" s="65"/>
      <c r="HP392" s="65"/>
      <c r="HQ392" s="65"/>
      <c r="HR392" s="65"/>
      <c r="HS392" s="65"/>
      <c r="HT392" s="65"/>
      <c r="HU392" s="65"/>
      <c r="HV392" s="65"/>
      <c r="HW392" s="65"/>
      <c r="HX392" s="65"/>
      <c r="HY392" s="65"/>
      <c r="HZ392" s="65"/>
      <c r="IA392" s="65"/>
      <c r="IB392" s="65"/>
      <c r="IC392" s="65"/>
      <c r="ID392" s="65"/>
      <c r="IE392" s="65"/>
      <c r="IF392" s="65"/>
      <c r="IG392" s="65"/>
      <c r="IH392" s="65"/>
      <c r="II392" s="65"/>
      <c r="IJ392" s="65"/>
      <c r="IK392" s="65"/>
      <c r="IL392" s="65"/>
      <c r="IM392" s="65"/>
      <c r="IN392" s="65"/>
      <c r="IO392" s="65"/>
      <c r="IP392" s="65"/>
      <c r="IQ392" s="65"/>
      <c r="IR392" s="65"/>
      <c r="IS392" s="65"/>
      <c r="IT392" s="65"/>
      <c r="IU392" s="65"/>
      <c r="IV392" s="65"/>
      <c r="IW392" s="65"/>
    </row>
    <row r="393" customFormat="false" ht="1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  <c r="HL393" s="65"/>
      <c r="HM393" s="65"/>
      <c r="HN393" s="65"/>
      <c r="HO393" s="65"/>
      <c r="HP393" s="65"/>
      <c r="HQ393" s="65"/>
      <c r="HR393" s="65"/>
      <c r="HS393" s="65"/>
      <c r="HT393" s="65"/>
      <c r="HU393" s="65"/>
      <c r="HV393" s="65"/>
      <c r="HW393" s="65"/>
      <c r="HX393" s="65"/>
      <c r="HY393" s="65"/>
      <c r="HZ393" s="65"/>
      <c r="IA393" s="65"/>
      <c r="IB393" s="65"/>
      <c r="IC393" s="65"/>
      <c r="ID393" s="65"/>
      <c r="IE393" s="65"/>
      <c r="IF393" s="65"/>
      <c r="IG393" s="65"/>
      <c r="IH393" s="65"/>
      <c r="II393" s="65"/>
      <c r="IJ393" s="65"/>
      <c r="IK393" s="65"/>
      <c r="IL393" s="65"/>
      <c r="IM393" s="65"/>
      <c r="IN393" s="65"/>
      <c r="IO393" s="65"/>
      <c r="IP393" s="65"/>
      <c r="IQ393" s="65"/>
      <c r="IR393" s="65"/>
      <c r="IS393" s="65"/>
      <c r="IT393" s="65"/>
      <c r="IU393" s="65"/>
      <c r="IV393" s="65"/>
      <c r="IW393" s="65"/>
    </row>
    <row r="394" customFormat="false" ht="1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  <c r="HL394" s="65"/>
      <c r="HM394" s="65"/>
      <c r="HN394" s="65"/>
      <c r="HO394" s="65"/>
      <c r="HP394" s="65"/>
      <c r="HQ394" s="65"/>
      <c r="HR394" s="65"/>
      <c r="HS394" s="65"/>
      <c r="HT394" s="65"/>
      <c r="HU394" s="65"/>
      <c r="HV394" s="65"/>
      <c r="HW394" s="65"/>
      <c r="HX394" s="65"/>
      <c r="HY394" s="65"/>
      <c r="HZ394" s="65"/>
      <c r="IA394" s="65"/>
      <c r="IB394" s="65"/>
      <c r="IC394" s="65"/>
      <c r="ID394" s="65"/>
      <c r="IE394" s="65"/>
      <c r="IF394" s="65"/>
      <c r="IG394" s="65"/>
      <c r="IH394" s="65"/>
      <c r="II394" s="65"/>
      <c r="IJ394" s="65"/>
      <c r="IK394" s="65"/>
      <c r="IL394" s="65"/>
      <c r="IM394" s="65"/>
      <c r="IN394" s="65"/>
      <c r="IO394" s="65"/>
      <c r="IP394" s="65"/>
      <c r="IQ394" s="65"/>
      <c r="IR394" s="65"/>
      <c r="IS394" s="65"/>
      <c r="IT394" s="65"/>
      <c r="IU394" s="65"/>
      <c r="IV394" s="65"/>
      <c r="IW394" s="65"/>
    </row>
    <row r="395" customFormat="false" ht="1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  <c r="HL395" s="65"/>
      <c r="HM395" s="65"/>
      <c r="HN395" s="65"/>
      <c r="HO395" s="65"/>
      <c r="HP395" s="65"/>
      <c r="HQ395" s="65"/>
      <c r="HR395" s="65"/>
      <c r="HS395" s="65"/>
      <c r="HT395" s="65"/>
      <c r="HU395" s="65"/>
      <c r="HV395" s="65"/>
      <c r="HW395" s="65"/>
      <c r="HX395" s="65"/>
      <c r="HY395" s="65"/>
      <c r="HZ395" s="65"/>
      <c r="IA395" s="65"/>
      <c r="IB395" s="65"/>
      <c r="IC395" s="65"/>
      <c r="ID395" s="65"/>
      <c r="IE395" s="65"/>
      <c r="IF395" s="65"/>
      <c r="IG395" s="65"/>
      <c r="IH395" s="65"/>
      <c r="II395" s="65"/>
      <c r="IJ395" s="65"/>
      <c r="IK395" s="65"/>
      <c r="IL395" s="65"/>
      <c r="IM395" s="65"/>
      <c r="IN395" s="65"/>
      <c r="IO395" s="65"/>
      <c r="IP395" s="65"/>
      <c r="IQ395" s="65"/>
      <c r="IR395" s="65"/>
      <c r="IS395" s="65"/>
      <c r="IT395" s="65"/>
      <c r="IU395" s="65"/>
      <c r="IV395" s="65"/>
      <c r="IW395" s="65"/>
    </row>
    <row r="396" customFormat="false" ht="1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  <c r="HL396" s="65"/>
      <c r="HM396" s="65"/>
      <c r="HN396" s="65"/>
      <c r="HO396" s="65"/>
      <c r="HP396" s="65"/>
      <c r="HQ396" s="65"/>
      <c r="HR396" s="65"/>
      <c r="HS396" s="65"/>
      <c r="HT396" s="65"/>
      <c r="HU396" s="65"/>
      <c r="HV396" s="65"/>
      <c r="HW396" s="65"/>
      <c r="HX396" s="65"/>
      <c r="HY396" s="65"/>
      <c r="HZ396" s="65"/>
      <c r="IA396" s="65"/>
      <c r="IB396" s="65"/>
      <c r="IC396" s="65"/>
      <c r="ID396" s="65"/>
      <c r="IE396" s="65"/>
      <c r="IF396" s="65"/>
      <c r="IG396" s="65"/>
      <c r="IH396" s="65"/>
      <c r="II396" s="65"/>
      <c r="IJ396" s="65"/>
      <c r="IK396" s="65"/>
      <c r="IL396" s="65"/>
      <c r="IM396" s="65"/>
      <c r="IN396" s="65"/>
      <c r="IO396" s="65"/>
      <c r="IP396" s="65"/>
      <c r="IQ396" s="65"/>
      <c r="IR396" s="65"/>
      <c r="IS396" s="65"/>
      <c r="IT396" s="65"/>
      <c r="IU396" s="65"/>
      <c r="IV396" s="65"/>
      <c r="IW396" s="65"/>
    </row>
    <row r="397" customFormat="false" ht="1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  <c r="IE397" s="65"/>
      <c r="IF397" s="65"/>
      <c r="IG397" s="65"/>
      <c r="IH397" s="65"/>
      <c r="II397" s="65"/>
      <c r="IJ397" s="65"/>
      <c r="IK397" s="65"/>
      <c r="IL397" s="65"/>
      <c r="IM397" s="65"/>
      <c r="IN397" s="65"/>
      <c r="IO397" s="65"/>
      <c r="IP397" s="65"/>
      <c r="IQ397" s="65"/>
      <c r="IR397" s="65"/>
      <c r="IS397" s="65"/>
      <c r="IT397" s="65"/>
      <c r="IU397" s="65"/>
      <c r="IV397" s="65"/>
      <c r="IW397" s="65"/>
    </row>
    <row r="398" customFormat="false" ht="1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  <c r="IE398" s="65"/>
      <c r="IF398" s="65"/>
      <c r="IG398" s="65"/>
      <c r="IH398" s="65"/>
      <c r="II398" s="65"/>
      <c r="IJ398" s="65"/>
      <c r="IK398" s="65"/>
      <c r="IL398" s="65"/>
      <c r="IM398" s="65"/>
      <c r="IN398" s="65"/>
      <c r="IO398" s="65"/>
      <c r="IP398" s="65"/>
      <c r="IQ398" s="65"/>
      <c r="IR398" s="65"/>
      <c r="IS398" s="65"/>
      <c r="IT398" s="65"/>
      <c r="IU398" s="65"/>
      <c r="IV398" s="65"/>
      <c r="IW398" s="65"/>
    </row>
    <row r="399" customFormat="false" ht="1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  <c r="IE399" s="65"/>
      <c r="IF399" s="65"/>
      <c r="IG399" s="65"/>
      <c r="IH399" s="65"/>
      <c r="II399" s="65"/>
      <c r="IJ399" s="65"/>
      <c r="IK399" s="65"/>
      <c r="IL399" s="65"/>
      <c r="IM399" s="65"/>
      <c r="IN399" s="65"/>
      <c r="IO399" s="65"/>
      <c r="IP399" s="65"/>
      <c r="IQ399" s="65"/>
      <c r="IR399" s="65"/>
      <c r="IS399" s="65"/>
      <c r="IT399" s="65"/>
      <c r="IU399" s="65"/>
      <c r="IV399" s="65"/>
      <c r="IW399" s="65"/>
    </row>
    <row r="400" customFormat="false" ht="1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  <c r="IE400" s="65"/>
      <c r="IF400" s="65"/>
      <c r="IG400" s="65"/>
      <c r="IH400" s="65"/>
      <c r="II400" s="65"/>
      <c r="IJ400" s="65"/>
      <c r="IK400" s="65"/>
      <c r="IL400" s="65"/>
      <c r="IM400" s="65"/>
      <c r="IN400" s="65"/>
      <c r="IO400" s="65"/>
      <c r="IP400" s="65"/>
      <c r="IQ400" s="65"/>
      <c r="IR400" s="65"/>
      <c r="IS400" s="65"/>
      <c r="IT400" s="65"/>
      <c r="IU400" s="65"/>
      <c r="IV400" s="65"/>
      <c r="IW400" s="65"/>
    </row>
    <row r="401" customFormat="false" ht="1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  <c r="IE401" s="65"/>
      <c r="IF401" s="65"/>
      <c r="IG401" s="65"/>
      <c r="IH401" s="65"/>
      <c r="II401" s="65"/>
      <c r="IJ401" s="65"/>
      <c r="IK401" s="65"/>
      <c r="IL401" s="65"/>
      <c r="IM401" s="65"/>
      <c r="IN401" s="65"/>
      <c r="IO401" s="65"/>
      <c r="IP401" s="65"/>
      <c r="IQ401" s="65"/>
      <c r="IR401" s="65"/>
      <c r="IS401" s="65"/>
      <c r="IT401" s="65"/>
      <c r="IU401" s="65"/>
      <c r="IV401" s="65"/>
      <c r="IW401" s="65"/>
    </row>
    <row r="402" customFormat="false" ht="1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  <c r="IE402" s="65"/>
      <c r="IF402" s="65"/>
      <c r="IG402" s="65"/>
      <c r="IH402" s="65"/>
      <c r="II402" s="65"/>
      <c r="IJ402" s="65"/>
      <c r="IK402" s="65"/>
      <c r="IL402" s="65"/>
      <c r="IM402" s="65"/>
      <c r="IN402" s="65"/>
      <c r="IO402" s="65"/>
      <c r="IP402" s="65"/>
      <c r="IQ402" s="65"/>
      <c r="IR402" s="65"/>
      <c r="IS402" s="65"/>
      <c r="IT402" s="65"/>
      <c r="IU402" s="65"/>
      <c r="IV402" s="65"/>
      <c r="IW402" s="65"/>
    </row>
    <row r="403" customFormat="false" ht="1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  <c r="IE403" s="65"/>
      <c r="IF403" s="65"/>
      <c r="IG403" s="65"/>
      <c r="IH403" s="65"/>
      <c r="II403" s="65"/>
      <c r="IJ403" s="65"/>
      <c r="IK403" s="65"/>
      <c r="IL403" s="65"/>
      <c r="IM403" s="65"/>
      <c r="IN403" s="65"/>
      <c r="IO403" s="65"/>
      <c r="IP403" s="65"/>
      <c r="IQ403" s="65"/>
      <c r="IR403" s="65"/>
      <c r="IS403" s="65"/>
      <c r="IT403" s="65"/>
      <c r="IU403" s="65"/>
      <c r="IV403" s="65"/>
      <c r="IW403" s="65"/>
    </row>
    <row r="404" customFormat="false" ht="1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  <c r="IE404" s="65"/>
      <c r="IF404" s="65"/>
      <c r="IG404" s="65"/>
      <c r="IH404" s="65"/>
      <c r="II404" s="65"/>
      <c r="IJ404" s="65"/>
      <c r="IK404" s="65"/>
      <c r="IL404" s="65"/>
      <c r="IM404" s="65"/>
      <c r="IN404" s="65"/>
      <c r="IO404" s="65"/>
      <c r="IP404" s="65"/>
      <c r="IQ404" s="65"/>
      <c r="IR404" s="65"/>
      <c r="IS404" s="65"/>
      <c r="IT404" s="65"/>
      <c r="IU404" s="65"/>
      <c r="IV404" s="65"/>
      <c r="IW404" s="65"/>
    </row>
    <row r="405" customFormat="false" ht="1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  <c r="IE405" s="65"/>
      <c r="IF405" s="65"/>
      <c r="IG405" s="65"/>
      <c r="IH405" s="65"/>
      <c r="II405" s="65"/>
      <c r="IJ405" s="65"/>
      <c r="IK405" s="65"/>
      <c r="IL405" s="65"/>
      <c r="IM405" s="65"/>
      <c r="IN405" s="65"/>
      <c r="IO405" s="65"/>
      <c r="IP405" s="65"/>
      <c r="IQ405" s="65"/>
      <c r="IR405" s="65"/>
      <c r="IS405" s="65"/>
      <c r="IT405" s="65"/>
      <c r="IU405" s="65"/>
      <c r="IV405" s="65"/>
      <c r="IW405" s="65"/>
    </row>
    <row r="406" customFormat="false" ht="1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  <c r="IE406" s="65"/>
      <c r="IF406" s="65"/>
      <c r="IG406" s="65"/>
      <c r="IH406" s="65"/>
      <c r="II406" s="65"/>
      <c r="IJ406" s="65"/>
      <c r="IK406" s="65"/>
      <c r="IL406" s="65"/>
      <c r="IM406" s="65"/>
      <c r="IN406" s="65"/>
      <c r="IO406" s="65"/>
      <c r="IP406" s="65"/>
      <c r="IQ406" s="65"/>
      <c r="IR406" s="65"/>
      <c r="IS406" s="65"/>
      <c r="IT406" s="65"/>
      <c r="IU406" s="65"/>
      <c r="IV406" s="65"/>
      <c r="IW406" s="65"/>
    </row>
    <row r="407" customFormat="false" ht="1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  <c r="IE407" s="65"/>
      <c r="IF407" s="65"/>
      <c r="IG407" s="65"/>
      <c r="IH407" s="65"/>
      <c r="II407" s="65"/>
      <c r="IJ407" s="65"/>
      <c r="IK407" s="65"/>
      <c r="IL407" s="65"/>
      <c r="IM407" s="65"/>
      <c r="IN407" s="65"/>
      <c r="IO407" s="65"/>
      <c r="IP407" s="65"/>
      <c r="IQ407" s="65"/>
      <c r="IR407" s="65"/>
      <c r="IS407" s="65"/>
      <c r="IT407" s="65"/>
      <c r="IU407" s="65"/>
      <c r="IV407" s="65"/>
      <c r="IW407" s="65"/>
    </row>
    <row r="408" customFormat="false" ht="1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  <c r="IE408" s="65"/>
      <c r="IF408" s="65"/>
      <c r="IG408" s="65"/>
      <c r="IH408" s="65"/>
      <c r="II408" s="65"/>
      <c r="IJ408" s="65"/>
      <c r="IK408" s="65"/>
      <c r="IL408" s="65"/>
      <c r="IM408" s="65"/>
      <c r="IN408" s="65"/>
      <c r="IO408" s="65"/>
      <c r="IP408" s="65"/>
      <c r="IQ408" s="65"/>
      <c r="IR408" s="65"/>
      <c r="IS408" s="65"/>
      <c r="IT408" s="65"/>
      <c r="IU408" s="65"/>
      <c r="IV408" s="65"/>
      <c r="IW408" s="65"/>
    </row>
    <row r="409" customFormat="false" ht="1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  <c r="IE409" s="65"/>
      <c r="IF409" s="65"/>
      <c r="IG409" s="65"/>
      <c r="IH409" s="65"/>
      <c r="II409" s="65"/>
      <c r="IJ409" s="65"/>
      <c r="IK409" s="65"/>
      <c r="IL409" s="65"/>
      <c r="IM409" s="65"/>
      <c r="IN409" s="65"/>
      <c r="IO409" s="65"/>
      <c r="IP409" s="65"/>
      <c r="IQ409" s="65"/>
      <c r="IR409" s="65"/>
      <c r="IS409" s="65"/>
      <c r="IT409" s="65"/>
      <c r="IU409" s="65"/>
      <c r="IV409" s="65"/>
      <c r="IW409" s="65"/>
    </row>
    <row r="410" customFormat="false" ht="1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  <c r="IE410" s="65"/>
      <c r="IF410" s="65"/>
      <c r="IG410" s="65"/>
      <c r="IH410" s="65"/>
      <c r="II410" s="65"/>
      <c r="IJ410" s="65"/>
      <c r="IK410" s="65"/>
      <c r="IL410" s="65"/>
      <c r="IM410" s="65"/>
      <c r="IN410" s="65"/>
      <c r="IO410" s="65"/>
      <c r="IP410" s="65"/>
      <c r="IQ410" s="65"/>
      <c r="IR410" s="65"/>
      <c r="IS410" s="65"/>
      <c r="IT410" s="65"/>
      <c r="IU410" s="65"/>
      <c r="IV410" s="65"/>
      <c r="IW410" s="65"/>
    </row>
    <row r="411" customFormat="false" ht="1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  <c r="IE411" s="65"/>
      <c r="IF411" s="65"/>
      <c r="IG411" s="65"/>
      <c r="IH411" s="65"/>
      <c r="II411" s="65"/>
      <c r="IJ411" s="65"/>
      <c r="IK411" s="65"/>
      <c r="IL411" s="65"/>
      <c r="IM411" s="65"/>
      <c r="IN411" s="65"/>
      <c r="IO411" s="65"/>
      <c r="IP411" s="65"/>
      <c r="IQ411" s="65"/>
      <c r="IR411" s="65"/>
      <c r="IS411" s="65"/>
      <c r="IT411" s="65"/>
      <c r="IU411" s="65"/>
      <c r="IV411" s="65"/>
      <c r="IW411" s="65"/>
    </row>
    <row r="412" customFormat="false" ht="1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  <c r="IE412" s="65"/>
      <c r="IF412" s="65"/>
      <c r="IG412" s="65"/>
      <c r="IH412" s="65"/>
      <c r="II412" s="65"/>
      <c r="IJ412" s="65"/>
      <c r="IK412" s="65"/>
      <c r="IL412" s="65"/>
      <c r="IM412" s="65"/>
      <c r="IN412" s="65"/>
      <c r="IO412" s="65"/>
      <c r="IP412" s="65"/>
      <c r="IQ412" s="65"/>
      <c r="IR412" s="65"/>
      <c r="IS412" s="65"/>
      <c r="IT412" s="65"/>
      <c r="IU412" s="65"/>
      <c r="IV412" s="65"/>
      <c r="IW412" s="65"/>
    </row>
    <row r="413" customFormat="false" ht="1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  <c r="IE413" s="65"/>
      <c r="IF413" s="65"/>
      <c r="IG413" s="65"/>
      <c r="IH413" s="65"/>
      <c r="II413" s="65"/>
      <c r="IJ413" s="65"/>
      <c r="IK413" s="65"/>
      <c r="IL413" s="65"/>
      <c r="IM413" s="65"/>
      <c r="IN413" s="65"/>
      <c r="IO413" s="65"/>
      <c r="IP413" s="65"/>
      <c r="IQ413" s="65"/>
      <c r="IR413" s="65"/>
      <c r="IS413" s="65"/>
      <c r="IT413" s="65"/>
      <c r="IU413" s="65"/>
      <c r="IV413" s="65"/>
      <c r="IW413" s="65"/>
    </row>
    <row r="414" customFormat="false" ht="1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  <c r="IE414" s="65"/>
      <c r="IF414" s="65"/>
      <c r="IG414" s="65"/>
      <c r="IH414" s="65"/>
      <c r="II414" s="65"/>
      <c r="IJ414" s="65"/>
      <c r="IK414" s="65"/>
      <c r="IL414" s="65"/>
      <c r="IM414" s="65"/>
      <c r="IN414" s="65"/>
      <c r="IO414" s="65"/>
      <c r="IP414" s="65"/>
      <c r="IQ414" s="65"/>
      <c r="IR414" s="65"/>
      <c r="IS414" s="65"/>
      <c r="IT414" s="65"/>
      <c r="IU414" s="65"/>
      <c r="IV414" s="65"/>
      <c r="IW414" s="65"/>
    </row>
    <row r="415" customFormat="false" ht="1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  <c r="IE415" s="65"/>
      <c r="IF415" s="65"/>
      <c r="IG415" s="65"/>
      <c r="IH415" s="65"/>
      <c r="II415" s="65"/>
      <c r="IJ415" s="65"/>
      <c r="IK415" s="65"/>
      <c r="IL415" s="65"/>
      <c r="IM415" s="65"/>
      <c r="IN415" s="65"/>
      <c r="IO415" s="65"/>
      <c r="IP415" s="65"/>
      <c r="IQ415" s="65"/>
      <c r="IR415" s="65"/>
      <c r="IS415" s="65"/>
      <c r="IT415" s="65"/>
      <c r="IU415" s="65"/>
      <c r="IV415" s="65"/>
      <c r="IW415" s="65"/>
    </row>
    <row r="416" customFormat="false" ht="1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  <c r="IE416" s="65"/>
      <c r="IF416" s="65"/>
      <c r="IG416" s="65"/>
      <c r="IH416" s="65"/>
      <c r="II416" s="65"/>
      <c r="IJ416" s="65"/>
      <c r="IK416" s="65"/>
      <c r="IL416" s="65"/>
      <c r="IM416" s="65"/>
      <c r="IN416" s="65"/>
      <c r="IO416" s="65"/>
      <c r="IP416" s="65"/>
      <c r="IQ416" s="65"/>
      <c r="IR416" s="65"/>
      <c r="IS416" s="65"/>
      <c r="IT416" s="65"/>
      <c r="IU416" s="65"/>
      <c r="IV416" s="65"/>
      <c r="IW416" s="65"/>
    </row>
    <row r="417" customFormat="false" ht="1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  <c r="IE417" s="65"/>
      <c r="IF417" s="65"/>
      <c r="IG417" s="65"/>
      <c r="IH417" s="65"/>
      <c r="II417" s="65"/>
      <c r="IJ417" s="65"/>
      <c r="IK417" s="65"/>
      <c r="IL417" s="65"/>
      <c r="IM417" s="65"/>
      <c r="IN417" s="65"/>
      <c r="IO417" s="65"/>
      <c r="IP417" s="65"/>
      <c r="IQ417" s="65"/>
      <c r="IR417" s="65"/>
      <c r="IS417" s="65"/>
      <c r="IT417" s="65"/>
      <c r="IU417" s="65"/>
      <c r="IV417" s="65"/>
      <c r="IW417" s="65"/>
    </row>
    <row r="418" customFormat="false" ht="1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  <c r="IE418" s="65"/>
      <c r="IF418" s="65"/>
      <c r="IG418" s="65"/>
      <c r="IH418" s="65"/>
      <c r="II418" s="65"/>
      <c r="IJ418" s="65"/>
      <c r="IK418" s="65"/>
      <c r="IL418" s="65"/>
      <c r="IM418" s="65"/>
      <c r="IN418" s="65"/>
      <c r="IO418" s="65"/>
      <c r="IP418" s="65"/>
      <c r="IQ418" s="65"/>
      <c r="IR418" s="65"/>
      <c r="IS418" s="65"/>
      <c r="IT418" s="65"/>
      <c r="IU418" s="65"/>
      <c r="IV418" s="65"/>
      <c r="IW418" s="65"/>
    </row>
    <row r="419" customFormat="false" ht="1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  <c r="IE419" s="65"/>
      <c r="IF419" s="65"/>
      <c r="IG419" s="65"/>
      <c r="IH419" s="65"/>
      <c r="II419" s="65"/>
      <c r="IJ419" s="65"/>
      <c r="IK419" s="65"/>
      <c r="IL419" s="65"/>
      <c r="IM419" s="65"/>
      <c r="IN419" s="65"/>
      <c r="IO419" s="65"/>
      <c r="IP419" s="65"/>
      <c r="IQ419" s="65"/>
      <c r="IR419" s="65"/>
      <c r="IS419" s="65"/>
      <c r="IT419" s="65"/>
      <c r="IU419" s="65"/>
      <c r="IV419" s="65"/>
      <c r="IW419" s="65"/>
    </row>
    <row r="420" customFormat="false" ht="1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  <c r="IE420" s="65"/>
      <c r="IF420" s="65"/>
      <c r="IG420" s="65"/>
      <c r="IH420" s="65"/>
      <c r="II420" s="65"/>
      <c r="IJ420" s="65"/>
      <c r="IK420" s="65"/>
      <c r="IL420" s="65"/>
      <c r="IM420" s="65"/>
      <c r="IN420" s="65"/>
      <c r="IO420" s="65"/>
      <c r="IP420" s="65"/>
      <c r="IQ420" s="65"/>
      <c r="IR420" s="65"/>
      <c r="IS420" s="65"/>
      <c r="IT420" s="65"/>
      <c r="IU420" s="65"/>
      <c r="IV420" s="65"/>
      <c r="IW420" s="65"/>
    </row>
    <row r="421" customFormat="false" ht="1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  <c r="IE421" s="65"/>
      <c r="IF421" s="65"/>
      <c r="IG421" s="65"/>
      <c r="IH421" s="65"/>
      <c r="II421" s="65"/>
      <c r="IJ421" s="65"/>
      <c r="IK421" s="65"/>
      <c r="IL421" s="65"/>
      <c r="IM421" s="65"/>
      <c r="IN421" s="65"/>
      <c r="IO421" s="65"/>
      <c r="IP421" s="65"/>
      <c r="IQ421" s="65"/>
      <c r="IR421" s="65"/>
      <c r="IS421" s="65"/>
      <c r="IT421" s="65"/>
      <c r="IU421" s="65"/>
      <c r="IV421" s="65"/>
      <c r="IW421" s="65"/>
    </row>
    <row r="422" customFormat="false" ht="1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  <c r="IF422" s="65"/>
      <c r="IG422" s="65"/>
      <c r="IH422" s="65"/>
      <c r="II422" s="65"/>
      <c r="IJ422" s="65"/>
      <c r="IK422" s="65"/>
      <c r="IL422" s="65"/>
      <c r="IM422" s="65"/>
      <c r="IN422" s="65"/>
      <c r="IO422" s="65"/>
      <c r="IP422" s="65"/>
      <c r="IQ422" s="65"/>
      <c r="IR422" s="65"/>
      <c r="IS422" s="65"/>
      <c r="IT422" s="65"/>
      <c r="IU422" s="65"/>
      <c r="IV422" s="65"/>
      <c r="IW422" s="65"/>
    </row>
    <row r="423" customFormat="false" ht="1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  <c r="IF423" s="65"/>
      <c r="IG423" s="65"/>
      <c r="IH423" s="65"/>
      <c r="II423" s="65"/>
      <c r="IJ423" s="65"/>
      <c r="IK423" s="65"/>
      <c r="IL423" s="65"/>
      <c r="IM423" s="65"/>
      <c r="IN423" s="65"/>
      <c r="IO423" s="65"/>
      <c r="IP423" s="65"/>
      <c r="IQ423" s="65"/>
      <c r="IR423" s="65"/>
      <c r="IS423" s="65"/>
      <c r="IT423" s="65"/>
      <c r="IU423" s="65"/>
      <c r="IV423" s="65"/>
      <c r="IW423" s="65"/>
    </row>
    <row r="424" customFormat="false" ht="1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  <c r="IF424" s="65"/>
      <c r="IG424" s="65"/>
      <c r="IH424" s="65"/>
      <c r="II424" s="65"/>
      <c r="IJ424" s="65"/>
      <c r="IK424" s="65"/>
      <c r="IL424" s="65"/>
      <c r="IM424" s="65"/>
      <c r="IN424" s="65"/>
      <c r="IO424" s="65"/>
      <c r="IP424" s="65"/>
      <c r="IQ424" s="65"/>
      <c r="IR424" s="65"/>
      <c r="IS424" s="65"/>
      <c r="IT424" s="65"/>
      <c r="IU424" s="65"/>
      <c r="IV424" s="65"/>
      <c r="IW424" s="65"/>
    </row>
    <row r="425" customFormat="false" ht="1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  <c r="IE425" s="65"/>
      <c r="IF425" s="65"/>
      <c r="IG425" s="65"/>
      <c r="IH425" s="65"/>
      <c r="II425" s="65"/>
      <c r="IJ425" s="65"/>
      <c r="IK425" s="65"/>
      <c r="IL425" s="65"/>
      <c r="IM425" s="65"/>
      <c r="IN425" s="65"/>
      <c r="IO425" s="65"/>
      <c r="IP425" s="65"/>
      <c r="IQ425" s="65"/>
      <c r="IR425" s="65"/>
      <c r="IS425" s="65"/>
      <c r="IT425" s="65"/>
      <c r="IU425" s="65"/>
      <c r="IV425" s="65"/>
      <c r="IW425" s="65"/>
    </row>
    <row r="426" customFormat="false" ht="1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  <c r="IE426" s="65"/>
      <c r="IF426" s="65"/>
      <c r="IG426" s="65"/>
      <c r="IH426" s="65"/>
      <c r="II426" s="65"/>
      <c r="IJ426" s="65"/>
      <c r="IK426" s="65"/>
      <c r="IL426" s="65"/>
      <c r="IM426" s="65"/>
      <c r="IN426" s="65"/>
      <c r="IO426" s="65"/>
      <c r="IP426" s="65"/>
      <c r="IQ426" s="65"/>
      <c r="IR426" s="65"/>
      <c r="IS426" s="65"/>
      <c r="IT426" s="65"/>
      <c r="IU426" s="65"/>
      <c r="IV426" s="65"/>
      <c r="IW426" s="65"/>
    </row>
    <row r="427" customFormat="false" ht="1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  <c r="IE427" s="65"/>
      <c r="IF427" s="65"/>
      <c r="IG427" s="65"/>
      <c r="IH427" s="65"/>
      <c r="II427" s="65"/>
      <c r="IJ427" s="65"/>
      <c r="IK427" s="65"/>
      <c r="IL427" s="65"/>
      <c r="IM427" s="65"/>
      <c r="IN427" s="65"/>
      <c r="IO427" s="65"/>
      <c r="IP427" s="65"/>
      <c r="IQ427" s="65"/>
      <c r="IR427" s="65"/>
      <c r="IS427" s="65"/>
      <c r="IT427" s="65"/>
      <c r="IU427" s="65"/>
      <c r="IV427" s="65"/>
      <c r="IW427" s="65"/>
    </row>
    <row r="428" customFormat="false" ht="1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  <c r="IE428" s="65"/>
      <c r="IF428" s="65"/>
      <c r="IG428" s="65"/>
      <c r="IH428" s="65"/>
      <c r="II428" s="65"/>
      <c r="IJ428" s="65"/>
      <c r="IK428" s="65"/>
      <c r="IL428" s="65"/>
      <c r="IM428" s="65"/>
      <c r="IN428" s="65"/>
      <c r="IO428" s="65"/>
      <c r="IP428" s="65"/>
      <c r="IQ428" s="65"/>
      <c r="IR428" s="65"/>
      <c r="IS428" s="65"/>
      <c r="IT428" s="65"/>
      <c r="IU428" s="65"/>
      <c r="IV428" s="65"/>
      <c r="IW428" s="65"/>
    </row>
    <row r="429" customFormat="false" ht="1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  <c r="IE429" s="65"/>
      <c r="IF429" s="65"/>
      <c r="IG429" s="65"/>
      <c r="IH429" s="65"/>
      <c r="II429" s="65"/>
      <c r="IJ429" s="65"/>
      <c r="IK429" s="65"/>
      <c r="IL429" s="65"/>
      <c r="IM429" s="65"/>
      <c r="IN429" s="65"/>
      <c r="IO429" s="65"/>
      <c r="IP429" s="65"/>
      <c r="IQ429" s="65"/>
      <c r="IR429" s="65"/>
      <c r="IS429" s="65"/>
      <c r="IT429" s="65"/>
      <c r="IU429" s="65"/>
      <c r="IV429" s="65"/>
      <c r="IW429" s="65"/>
    </row>
    <row r="430" customFormat="false" ht="1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  <c r="IE430" s="65"/>
      <c r="IF430" s="65"/>
      <c r="IG430" s="65"/>
      <c r="IH430" s="65"/>
      <c r="II430" s="65"/>
      <c r="IJ430" s="65"/>
      <c r="IK430" s="65"/>
      <c r="IL430" s="65"/>
      <c r="IM430" s="65"/>
      <c r="IN430" s="65"/>
      <c r="IO430" s="65"/>
      <c r="IP430" s="65"/>
      <c r="IQ430" s="65"/>
      <c r="IR430" s="65"/>
      <c r="IS430" s="65"/>
      <c r="IT430" s="65"/>
      <c r="IU430" s="65"/>
      <c r="IV430" s="65"/>
      <c r="IW430" s="65"/>
    </row>
    <row r="431" customFormat="false" ht="1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  <c r="IE431" s="65"/>
      <c r="IF431" s="65"/>
      <c r="IG431" s="65"/>
      <c r="IH431" s="65"/>
      <c r="II431" s="65"/>
      <c r="IJ431" s="65"/>
      <c r="IK431" s="65"/>
      <c r="IL431" s="65"/>
      <c r="IM431" s="65"/>
      <c r="IN431" s="65"/>
      <c r="IO431" s="65"/>
      <c r="IP431" s="65"/>
      <c r="IQ431" s="65"/>
      <c r="IR431" s="65"/>
      <c r="IS431" s="65"/>
      <c r="IT431" s="65"/>
      <c r="IU431" s="65"/>
      <c r="IV431" s="65"/>
      <c r="IW431" s="65"/>
    </row>
    <row r="432" customFormat="false" ht="1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  <c r="IE432" s="65"/>
      <c r="IF432" s="65"/>
      <c r="IG432" s="65"/>
      <c r="IH432" s="65"/>
      <c r="II432" s="65"/>
      <c r="IJ432" s="65"/>
      <c r="IK432" s="65"/>
      <c r="IL432" s="65"/>
      <c r="IM432" s="65"/>
      <c r="IN432" s="65"/>
      <c r="IO432" s="65"/>
      <c r="IP432" s="65"/>
      <c r="IQ432" s="65"/>
      <c r="IR432" s="65"/>
      <c r="IS432" s="65"/>
      <c r="IT432" s="65"/>
      <c r="IU432" s="65"/>
      <c r="IV432" s="65"/>
      <c r="IW432" s="65"/>
    </row>
    <row r="433" customFormat="false" ht="1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  <c r="IE433" s="65"/>
      <c r="IF433" s="65"/>
      <c r="IG433" s="65"/>
      <c r="IH433" s="65"/>
      <c r="II433" s="65"/>
      <c r="IJ433" s="65"/>
      <c r="IK433" s="65"/>
      <c r="IL433" s="65"/>
      <c r="IM433" s="65"/>
      <c r="IN433" s="65"/>
      <c r="IO433" s="65"/>
      <c r="IP433" s="65"/>
      <c r="IQ433" s="65"/>
      <c r="IR433" s="65"/>
      <c r="IS433" s="65"/>
      <c r="IT433" s="65"/>
      <c r="IU433" s="65"/>
      <c r="IV433" s="65"/>
      <c r="IW433" s="65"/>
    </row>
    <row r="434" customFormat="false" ht="1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  <c r="IE434" s="65"/>
      <c r="IF434" s="65"/>
      <c r="IG434" s="65"/>
      <c r="IH434" s="65"/>
      <c r="II434" s="65"/>
      <c r="IJ434" s="65"/>
      <c r="IK434" s="65"/>
      <c r="IL434" s="65"/>
      <c r="IM434" s="65"/>
      <c r="IN434" s="65"/>
      <c r="IO434" s="65"/>
      <c r="IP434" s="65"/>
      <c r="IQ434" s="65"/>
      <c r="IR434" s="65"/>
      <c r="IS434" s="65"/>
      <c r="IT434" s="65"/>
      <c r="IU434" s="65"/>
      <c r="IV434" s="65"/>
      <c r="IW434" s="65"/>
    </row>
    <row r="435" customFormat="false" ht="1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  <c r="IE435" s="65"/>
      <c r="IF435" s="65"/>
      <c r="IG435" s="65"/>
      <c r="IH435" s="65"/>
      <c r="II435" s="65"/>
      <c r="IJ435" s="65"/>
      <c r="IK435" s="65"/>
      <c r="IL435" s="65"/>
      <c r="IM435" s="65"/>
      <c r="IN435" s="65"/>
      <c r="IO435" s="65"/>
      <c r="IP435" s="65"/>
      <c r="IQ435" s="65"/>
      <c r="IR435" s="65"/>
      <c r="IS435" s="65"/>
      <c r="IT435" s="65"/>
      <c r="IU435" s="65"/>
      <c r="IV435" s="65"/>
      <c r="IW435" s="65"/>
    </row>
    <row r="436" customFormat="false" ht="1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  <c r="IE436" s="65"/>
      <c r="IF436" s="65"/>
      <c r="IG436" s="65"/>
      <c r="IH436" s="65"/>
      <c r="II436" s="65"/>
      <c r="IJ436" s="65"/>
      <c r="IK436" s="65"/>
      <c r="IL436" s="65"/>
      <c r="IM436" s="65"/>
      <c r="IN436" s="65"/>
      <c r="IO436" s="65"/>
      <c r="IP436" s="65"/>
      <c r="IQ436" s="65"/>
      <c r="IR436" s="65"/>
      <c r="IS436" s="65"/>
      <c r="IT436" s="65"/>
      <c r="IU436" s="65"/>
      <c r="IV436" s="65"/>
      <c r="IW436" s="65"/>
    </row>
    <row r="437" customFormat="false" ht="1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  <c r="IE437" s="65"/>
      <c r="IF437" s="65"/>
      <c r="IG437" s="65"/>
      <c r="IH437" s="65"/>
      <c r="II437" s="65"/>
      <c r="IJ437" s="65"/>
      <c r="IK437" s="65"/>
      <c r="IL437" s="65"/>
      <c r="IM437" s="65"/>
      <c r="IN437" s="65"/>
      <c r="IO437" s="65"/>
      <c r="IP437" s="65"/>
      <c r="IQ437" s="65"/>
      <c r="IR437" s="65"/>
      <c r="IS437" s="65"/>
      <c r="IT437" s="65"/>
      <c r="IU437" s="65"/>
      <c r="IV437" s="65"/>
      <c r="IW437" s="65"/>
    </row>
    <row r="438" customFormat="false" ht="1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  <c r="IE438" s="65"/>
      <c r="IF438" s="65"/>
      <c r="IG438" s="65"/>
      <c r="IH438" s="65"/>
      <c r="II438" s="65"/>
      <c r="IJ438" s="65"/>
      <c r="IK438" s="65"/>
      <c r="IL438" s="65"/>
      <c r="IM438" s="65"/>
      <c r="IN438" s="65"/>
      <c r="IO438" s="65"/>
      <c r="IP438" s="65"/>
      <c r="IQ438" s="65"/>
      <c r="IR438" s="65"/>
      <c r="IS438" s="65"/>
      <c r="IT438" s="65"/>
      <c r="IU438" s="65"/>
      <c r="IV438" s="65"/>
      <c r="IW438" s="65"/>
    </row>
    <row r="439" customFormat="false" ht="1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  <c r="IE439" s="65"/>
      <c r="IF439" s="65"/>
      <c r="IG439" s="65"/>
      <c r="IH439" s="65"/>
      <c r="II439" s="65"/>
      <c r="IJ439" s="65"/>
      <c r="IK439" s="65"/>
      <c r="IL439" s="65"/>
      <c r="IM439" s="65"/>
      <c r="IN439" s="65"/>
      <c r="IO439" s="65"/>
      <c r="IP439" s="65"/>
      <c r="IQ439" s="65"/>
      <c r="IR439" s="65"/>
      <c r="IS439" s="65"/>
      <c r="IT439" s="65"/>
      <c r="IU439" s="65"/>
      <c r="IV439" s="65"/>
      <c r="IW439" s="65"/>
    </row>
    <row r="440" customFormat="false" ht="1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  <c r="IE440" s="65"/>
      <c r="IF440" s="65"/>
      <c r="IG440" s="65"/>
      <c r="IH440" s="65"/>
      <c r="II440" s="65"/>
      <c r="IJ440" s="65"/>
      <c r="IK440" s="65"/>
      <c r="IL440" s="65"/>
      <c r="IM440" s="65"/>
      <c r="IN440" s="65"/>
      <c r="IO440" s="65"/>
      <c r="IP440" s="65"/>
      <c r="IQ440" s="65"/>
      <c r="IR440" s="65"/>
      <c r="IS440" s="65"/>
      <c r="IT440" s="65"/>
      <c r="IU440" s="65"/>
      <c r="IV440" s="65"/>
      <c r="IW440" s="65"/>
    </row>
    <row r="441" customFormat="false" ht="1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  <c r="IE441" s="65"/>
      <c r="IF441" s="65"/>
      <c r="IG441" s="65"/>
      <c r="IH441" s="65"/>
      <c r="II441" s="65"/>
      <c r="IJ441" s="65"/>
      <c r="IK441" s="65"/>
      <c r="IL441" s="65"/>
      <c r="IM441" s="65"/>
      <c r="IN441" s="65"/>
      <c r="IO441" s="65"/>
      <c r="IP441" s="65"/>
      <c r="IQ441" s="65"/>
      <c r="IR441" s="65"/>
      <c r="IS441" s="65"/>
      <c r="IT441" s="65"/>
      <c r="IU441" s="65"/>
      <c r="IV441" s="65"/>
      <c r="IW441" s="65"/>
    </row>
    <row r="442" customFormat="false" ht="1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  <c r="IE442" s="65"/>
      <c r="IF442" s="65"/>
      <c r="IG442" s="65"/>
      <c r="IH442" s="65"/>
      <c r="II442" s="65"/>
      <c r="IJ442" s="65"/>
      <c r="IK442" s="65"/>
      <c r="IL442" s="65"/>
      <c r="IM442" s="65"/>
      <c r="IN442" s="65"/>
      <c r="IO442" s="65"/>
      <c r="IP442" s="65"/>
      <c r="IQ442" s="65"/>
      <c r="IR442" s="65"/>
      <c r="IS442" s="65"/>
      <c r="IT442" s="65"/>
      <c r="IU442" s="65"/>
      <c r="IV442" s="65"/>
      <c r="IW442" s="65"/>
    </row>
    <row r="443" customFormat="false" ht="1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  <c r="IE443" s="65"/>
      <c r="IF443" s="65"/>
      <c r="IG443" s="65"/>
      <c r="IH443" s="65"/>
      <c r="II443" s="65"/>
      <c r="IJ443" s="65"/>
      <c r="IK443" s="65"/>
      <c r="IL443" s="65"/>
      <c r="IM443" s="65"/>
      <c r="IN443" s="65"/>
      <c r="IO443" s="65"/>
      <c r="IP443" s="65"/>
      <c r="IQ443" s="65"/>
      <c r="IR443" s="65"/>
      <c r="IS443" s="65"/>
      <c r="IT443" s="65"/>
      <c r="IU443" s="65"/>
      <c r="IV443" s="65"/>
      <c r="IW443" s="65"/>
    </row>
    <row r="444" customFormat="false" ht="1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  <c r="IE444" s="65"/>
      <c r="IF444" s="65"/>
      <c r="IG444" s="65"/>
      <c r="IH444" s="65"/>
      <c r="II444" s="65"/>
      <c r="IJ444" s="65"/>
      <c r="IK444" s="65"/>
      <c r="IL444" s="65"/>
      <c r="IM444" s="65"/>
      <c r="IN444" s="65"/>
      <c r="IO444" s="65"/>
      <c r="IP444" s="65"/>
      <c r="IQ444" s="65"/>
      <c r="IR444" s="65"/>
      <c r="IS444" s="65"/>
      <c r="IT444" s="65"/>
      <c r="IU444" s="65"/>
      <c r="IV444" s="65"/>
      <c r="IW444" s="65"/>
    </row>
    <row r="445" customFormat="false" ht="1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  <c r="IE445" s="65"/>
      <c r="IF445" s="65"/>
      <c r="IG445" s="65"/>
      <c r="IH445" s="65"/>
      <c r="II445" s="65"/>
      <c r="IJ445" s="65"/>
      <c r="IK445" s="65"/>
      <c r="IL445" s="65"/>
      <c r="IM445" s="65"/>
      <c r="IN445" s="65"/>
      <c r="IO445" s="65"/>
      <c r="IP445" s="65"/>
      <c r="IQ445" s="65"/>
      <c r="IR445" s="65"/>
      <c r="IS445" s="65"/>
      <c r="IT445" s="65"/>
      <c r="IU445" s="65"/>
      <c r="IV445" s="65"/>
      <c r="IW445" s="65"/>
    </row>
    <row r="446" customFormat="false" ht="1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  <c r="IE446" s="65"/>
      <c r="IF446" s="65"/>
      <c r="IG446" s="65"/>
      <c r="IH446" s="65"/>
      <c r="II446" s="65"/>
      <c r="IJ446" s="65"/>
      <c r="IK446" s="65"/>
      <c r="IL446" s="65"/>
      <c r="IM446" s="65"/>
      <c r="IN446" s="65"/>
      <c r="IO446" s="65"/>
      <c r="IP446" s="65"/>
      <c r="IQ446" s="65"/>
      <c r="IR446" s="65"/>
      <c r="IS446" s="65"/>
      <c r="IT446" s="65"/>
      <c r="IU446" s="65"/>
      <c r="IV446" s="65"/>
      <c r="IW446" s="65"/>
    </row>
    <row r="447" customFormat="false" ht="1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  <c r="IE447" s="65"/>
      <c r="IF447" s="65"/>
      <c r="IG447" s="65"/>
      <c r="IH447" s="65"/>
      <c r="II447" s="65"/>
      <c r="IJ447" s="65"/>
      <c r="IK447" s="65"/>
      <c r="IL447" s="65"/>
      <c r="IM447" s="65"/>
      <c r="IN447" s="65"/>
      <c r="IO447" s="65"/>
      <c r="IP447" s="65"/>
      <c r="IQ447" s="65"/>
      <c r="IR447" s="65"/>
      <c r="IS447" s="65"/>
      <c r="IT447" s="65"/>
      <c r="IU447" s="65"/>
      <c r="IV447" s="65"/>
      <c r="IW447" s="65"/>
    </row>
    <row r="448" customFormat="false" ht="1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  <c r="IE448" s="65"/>
      <c r="IF448" s="65"/>
      <c r="IG448" s="65"/>
      <c r="IH448" s="65"/>
      <c r="II448" s="65"/>
      <c r="IJ448" s="65"/>
      <c r="IK448" s="65"/>
      <c r="IL448" s="65"/>
      <c r="IM448" s="65"/>
      <c r="IN448" s="65"/>
      <c r="IO448" s="65"/>
      <c r="IP448" s="65"/>
      <c r="IQ448" s="65"/>
      <c r="IR448" s="65"/>
      <c r="IS448" s="65"/>
      <c r="IT448" s="65"/>
      <c r="IU448" s="65"/>
      <c r="IV448" s="65"/>
      <c r="IW448" s="65"/>
    </row>
    <row r="449" customFormat="false" ht="1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  <c r="IE449" s="65"/>
      <c r="IF449" s="65"/>
      <c r="IG449" s="65"/>
      <c r="IH449" s="65"/>
      <c r="II449" s="65"/>
      <c r="IJ449" s="65"/>
      <c r="IK449" s="65"/>
      <c r="IL449" s="65"/>
      <c r="IM449" s="65"/>
      <c r="IN449" s="65"/>
      <c r="IO449" s="65"/>
      <c r="IP449" s="65"/>
      <c r="IQ449" s="65"/>
      <c r="IR449" s="65"/>
      <c r="IS449" s="65"/>
      <c r="IT449" s="65"/>
      <c r="IU449" s="65"/>
      <c r="IV449" s="65"/>
      <c r="IW449" s="65"/>
    </row>
    <row r="450" customFormat="false" ht="1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  <c r="IE450" s="65"/>
      <c r="IF450" s="65"/>
      <c r="IG450" s="65"/>
      <c r="IH450" s="65"/>
      <c r="II450" s="65"/>
      <c r="IJ450" s="65"/>
      <c r="IK450" s="65"/>
      <c r="IL450" s="65"/>
      <c r="IM450" s="65"/>
      <c r="IN450" s="65"/>
      <c r="IO450" s="65"/>
      <c r="IP450" s="65"/>
      <c r="IQ450" s="65"/>
      <c r="IR450" s="65"/>
      <c r="IS450" s="65"/>
      <c r="IT450" s="65"/>
      <c r="IU450" s="65"/>
      <c r="IV450" s="65"/>
      <c r="IW450" s="65"/>
    </row>
    <row r="451" customFormat="false" ht="1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  <c r="IE451" s="65"/>
      <c r="IF451" s="65"/>
      <c r="IG451" s="65"/>
      <c r="IH451" s="65"/>
      <c r="II451" s="65"/>
      <c r="IJ451" s="65"/>
      <c r="IK451" s="65"/>
      <c r="IL451" s="65"/>
      <c r="IM451" s="65"/>
      <c r="IN451" s="65"/>
      <c r="IO451" s="65"/>
      <c r="IP451" s="65"/>
      <c r="IQ451" s="65"/>
      <c r="IR451" s="65"/>
      <c r="IS451" s="65"/>
      <c r="IT451" s="65"/>
      <c r="IU451" s="65"/>
      <c r="IV451" s="65"/>
      <c r="IW451" s="65"/>
    </row>
    <row r="452" customFormat="false" ht="1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  <c r="IE452" s="65"/>
      <c r="IF452" s="65"/>
      <c r="IG452" s="65"/>
      <c r="IH452" s="65"/>
      <c r="II452" s="65"/>
      <c r="IJ452" s="65"/>
      <c r="IK452" s="65"/>
      <c r="IL452" s="65"/>
      <c r="IM452" s="65"/>
      <c r="IN452" s="65"/>
      <c r="IO452" s="65"/>
      <c r="IP452" s="65"/>
      <c r="IQ452" s="65"/>
      <c r="IR452" s="65"/>
      <c r="IS452" s="65"/>
      <c r="IT452" s="65"/>
      <c r="IU452" s="65"/>
      <c r="IV452" s="65"/>
      <c r="IW452" s="65"/>
    </row>
    <row r="453" customFormat="false" ht="1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  <c r="IE453" s="65"/>
      <c r="IF453" s="65"/>
      <c r="IG453" s="65"/>
      <c r="IH453" s="65"/>
      <c r="II453" s="65"/>
      <c r="IJ453" s="65"/>
      <c r="IK453" s="65"/>
      <c r="IL453" s="65"/>
      <c r="IM453" s="65"/>
      <c r="IN453" s="65"/>
      <c r="IO453" s="65"/>
      <c r="IP453" s="65"/>
      <c r="IQ453" s="65"/>
      <c r="IR453" s="65"/>
      <c r="IS453" s="65"/>
      <c r="IT453" s="65"/>
      <c r="IU453" s="65"/>
      <c r="IV453" s="65"/>
      <c r="IW453" s="65"/>
    </row>
    <row r="454" customFormat="false" ht="1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  <c r="IE454" s="65"/>
      <c r="IF454" s="65"/>
      <c r="IG454" s="65"/>
      <c r="IH454" s="65"/>
      <c r="II454" s="65"/>
      <c r="IJ454" s="65"/>
      <c r="IK454" s="65"/>
      <c r="IL454" s="65"/>
      <c r="IM454" s="65"/>
      <c r="IN454" s="65"/>
      <c r="IO454" s="65"/>
      <c r="IP454" s="65"/>
      <c r="IQ454" s="65"/>
      <c r="IR454" s="65"/>
      <c r="IS454" s="65"/>
      <c r="IT454" s="65"/>
      <c r="IU454" s="65"/>
      <c r="IV454" s="65"/>
      <c r="IW454" s="65"/>
    </row>
    <row r="455" customFormat="false" ht="1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  <c r="IE455" s="65"/>
      <c r="IF455" s="65"/>
      <c r="IG455" s="65"/>
      <c r="IH455" s="65"/>
      <c r="II455" s="65"/>
      <c r="IJ455" s="65"/>
      <c r="IK455" s="65"/>
      <c r="IL455" s="65"/>
      <c r="IM455" s="65"/>
      <c r="IN455" s="65"/>
      <c r="IO455" s="65"/>
      <c r="IP455" s="65"/>
      <c r="IQ455" s="65"/>
      <c r="IR455" s="65"/>
      <c r="IS455" s="65"/>
      <c r="IT455" s="65"/>
      <c r="IU455" s="65"/>
      <c r="IV455" s="65"/>
      <c r="IW455" s="65"/>
    </row>
    <row r="456" customFormat="false" ht="1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  <c r="IE456" s="65"/>
      <c r="IF456" s="65"/>
      <c r="IG456" s="65"/>
      <c r="IH456" s="65"/>
      <c r="II456" s="65"/>
      <c r="IJ456" s="65"/>
      <c r="IK456" s="65"/>
      <c r="IL456" s="65"/>
      <c r="IM456" s="65"/>
      <c r="IN456" s="65"/>
      <c r="IO456" s="65"/>
      <c r="IP456" s="65"/>
      <c r="IQ456" s="65"/>
      <c r="IR456" s="65"/>
      <c r="IS456" s="65"/>
      <c r="IT456" s="65"/>
      <c r="IU456" s="65"/>
      <c r="IV456" s="65"/>
      <c r="IW456" s="65"/>
    </row>
    <row r="457" customFormat="false" ht="1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  <c r="IE457" s="65"/>
      <c r="IF457" s="65"/>
      <c r="IG457" s="65"/>
      <c r="IH457" s="65"/>
      <c r="II457" s="65"/>
      <c r="IJ457" s="65"/>
      <c r="IK457" s="65"/>
      <c r="IL457" s="65"/>
      <c r="IM457" s="65"/>
      <c r="IN457" s="65"/>
      <c r="IO457" s="65"/>
      <c r="IP457" s="65"/>
      <c r="IQ457" s="65"/>
      <c r="IR457" s="65"/>
      <c r="IS457" s="65"/>
      <c r="IT457" s="65"/>
      <c r="IU457" s="65"/>
      <c r="IV457" s="65"/>
      <c r="IW457" s="65"/>
    </row>
    <row r="458" customFormat="false" ht="1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  <c r="IE458" s="65"/>
      <c r="IF458" s="65"/>
      <c r="IG458" s="65"/>
      <c r="IH458" s="65"/>
      <c r="II458" s="65"/>
      <c r="IJ458" s="65"/>
      <c r="IK458" s="65"/>
      <c r="IL458" s="65"/>
      <c r="IM458" s="65"/>
      <c r="IN458" s="65"/>
      <c r="IO458" s="65"/>
      <c r="IP458" s="65"/>
      <c r="IQ458" s="65"/>
      <c r="IR458" s="65"/>
      <c r="IS458" s="65"/>
      <c r="IT458" s="65"/>
      <c r="IU458" s="65"/>
      <c r="IV458" s="65"/>
      <c r="IW458" s="65"/>
    </row>
    <row r="459" customFormat="false" ht="1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  <c r="IE459" s="65"/>
      <c r="IF459" s="65"/>
      <c r="IG459" s="65"/>
      <c r="IH459" s="65"/>
      <c r="II459" s="65"/>
      <c r="IJ459" s="65"/>
      <c r="IK459" s="65"/>
      <c r="IL459" s="65"/>
      <c r="IM459" s="65"/>
      <c r="IN459" s="65"/>
      <c r="IO459" s="65"/>
      <c r="IP459" s="65"/>
      <c r="IQ459" s="65"/>
      <c r="IR459" s="65"/>
      <c r="IS459" s="65"/>
      <c r="IT459" s="65"/>
      <c r="IU459" s="65"/>
      <c r="IV459" s="65"/>
      <c r="IW459" s="65"/>
    </row>
    <row r="460" customFormat="false" ht="1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  <c r="IE460" s="65"/>
      <c r="IF460" s="65"/>
      <c r="IG460" s="65"/>
      <c r="IH460" s="65"/>
      <c r="II460" s="65"/>
      <c r="IJ460" s="65"/>
      <c r="IK460" s="65"/>
      <c r="IL460" s="65"/>
      <c r="IM460" s="65"/>
      <c r="IN460" s="65"/>
      <c r="IO460" s="65"/>
      <c r="IP460" s="65"/>
      <c r="IQ460" s="65"/>
      <c r="IR460" s="65"/>
      <c r="IS460" s="65"/>
      <c r="IT460" s="65"/>
      <c r="IU460" s="65"/>
      <c r="IV460" s="65"/>
      <c r="IW460" s="65"/>
    </row>
    <row r="461" customFormat="false" ht="1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  <c r="IF461" s="65"/>
      <c r="IG461" s="65"/>
      <c r="IH461" s="65"/>
      <c r="II461" s="65"/>
      <c r="IJ461" s="65"/>
      <c r="IK461" s="65"/>
      <c r="IL461" s="65"/>
      <c r="IM461" s="65"/>
      <c r="IN461" s="65"/>
      <c r="IO461" s="65"/>
      <c r="IP461" s="65"/>
      <c r="IQ461" s="65"/>
      <c r="IR461" s="65"/>
      <c r="IS461" s="65"/>
      <c r="IT461" s="65"/>
      <c r="IU461" s="65"/>
      <c r="IV461" s="65"/>
      <c r="IW461" s="65"/>
    </row>
    <row r="462" customFormat="false" ht="1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  <c r="IF462" s="65"/>
      <c r="IG462" s="65"/>
      <c r="IH462" s="65"/>
      <c r="II462" s="65"/>
      <c r="IJ462" s="65"/>
      <c r="IK462" s="65"/>
      <c r="IL462" s="65"/>
      <c r="IM462" s="65"/>
      <c r="IN462" s="65"/>
      <c r="IO462" s="65"/>
      <c r="IP462" s="65"/>
      <c r="IQ462" s="65"/>
      <c r="IR462" s="65"/>
      <c r="IS462" s="65"/>
      <c r="IT462" s="65"/>
      <c r="IU462" s="65"/>
      <c r="IV462" s="65"/>
      <c r="IW462" s="65"/>
    </row>
    <row r="463" customFormat="false" ht="1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  <c r="IF463" s="65"/>
      <c r="IG463" s="65"/>
      <c r="IH463" s="65"/>
      <c r="II463" s="65"/>
      <c r="IJ463" s="65"/>
      <c r="IK463" s="65"/>
      <c r="IL463" s="65"/>
      <c r="IM463" s="65"/>
      <c r="IN463" s="65"/>
      <c r="IO463" s="65"/>
      <c r="IP463" s="65"/>
      <c r="IQ463" s="65"/>
      <c r="IR463" s="65"/>
      <c r="IS463" s="65"/>
      <c r="IT463" s="65"/>
      <c r="IU463" s="65"/>
      <c r="IV463" s="65"/>
      <c r="IW463" s="65"/>
    </row>
    <row r="464" customFormat="false" ht="1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  <c r="IE464" s="65"/>
      <c r="IF464" s="65"/>
      <c r="IG464" s="65"/>
      <c r="IH464" s="65"/>
      <c r="II464" s="65"/>
      <c r="IJ464" s="65"/>
      <c r="IK464" s="65"/>
      <c r="IL464" s="65"/>
      <c r="IM464" s="65"/>
      <c r="IN464" s="65"/>
      <c r="IO464" s="65"/>
      <c r="IP464" s="65"/>
      <c r="IQ464" s="65"/>
      <c r="IR464" s="65"/>
      <c r="IS464" s="65"/>
      <c r="IT464" s="65"/>
      <c r="IU464" s="65"/>
      <c r="IV464" s="65"/>
      <c r="IW464" s="65"/>
    </row>
    <row r="465" customFormat="false" ht="1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  <c r="IE465" s="65"/>
      <c r="IF465" s="65"/>
      <c r="IG465" s="65"/>
      <c r="IH465" s="65"/>
      <c r="II465" s="65"/>
      <c r="IJ465" s="65"/>
      <c r="IK465" s="65"/>
      <c r="IL465" s="65"/>
      <c r="IM465" s="65"/>
      <c r="IN465" s="65"/>
      <c r="IO465" s="65"/>
      <c r="IP465" s="65"/>
      <c r="IQ465" s="65"/>
      <c r="IR465" s="65"/>
      <c r="IS465" s="65"/>
      <c r="IT465" s="65"/>
      <c r="IU465" s="65"/>
      <c r="IV465" s="65"/>
      <c r="IW465" s="65"/>
    </row>
    <row r="466" customFormat="false" ht="1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  <c r="IE466" s="65"/>
      <c r="IF466" s="65"/>
      <c r="IG466" s="65"/>
      <c r="IH466" s="65"/>
      <c r="II466" s="65"/>
      <c r="IJ466" s="65"/>
      <c r="IK466" s="65"/>
      <c r="IL466" s="65"/>
      <c r="IM466" s="65"/>
      <c r="IN466" s="65"/>
      <c r="IO466" s="65"/>
      <c r="IP466" s="65"/>
      <c r="IQ466" s="65"/>
      <c r="IR466" s="65"/>
      <c r="IS466" s="65"/>
      <c r="IT466" s="65"/>
      <c r="IU466" s="65"/>
      <c r="IV466" s="65"/>
      <c r="IW466" s="65"/>
    </row>
    <row r="467" customFormat="false" ht="1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  <c r="IE467" s="65"/>
      <c r="IF467" s="65"/>
      <c r="IG467" s="65"/>
      <c r="IH467" s="65"/>
      <c r="II467" s="65"/>
      <c r="IJ467" s="65"/>
      <c r="IK467" s="65"/>
      <c r="IL467" s="65"/>
      <c r="IM467" s="65"/>
      <c r="IN467" s="65"/>
      <c r="IO467" s="65"/>
      <c r="IP467" s="65"/>
      <c r="IQ467" s="65"/>
      <c r="IR467" s="65"/>
      <c r="IS467" s="65"/>
      <c r="IT467" s="65"/>
      <c r="IU467" s="65"/>
      <c r="IV467" s="65"/>
      <c r="IW467" s="65"/>
    </row>
    <row r="468" customFormat="false" ht="1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  <c r="IE468" s="65"/>
      <c r="IF468" s="65"/>
      <c r="IG468" s="65"/>
      <c r="IH468" s="65"/>
      <c r="II468" s="65"/>
      <c r="IJ468" s="65"/>
      <c r="IK468" s="65"/>
      <c r="IL468" s="65"/>
      <c r="IM468" s="65"/>
      <c r="IN468" s="65"/>
      <c r="IO468" s="65"/>
      <c r="IP468" s="65"/>
      <c r="IQ468" s="65"/>
      <c r="IR468" s="65"/>
      <c r="IS468" s="65"/>
      <c r="IT468" s="65"/>
      <c r="IU468" s="65"/>
      <c r="IV468" s="65"/>
      <c r="IW468" s="65"/>
    </row>
    <row r="469" customFormat="false" ht="1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  <c r="IA469" s="65"/>
      <c r="IB469" s="65"/>
      <c r="IC469" s="65"/>
      <c r="ID469" s="65"/>
      <c r="IE469" s="65"/>
      <c r="IF469" s="65"/>
      <c r="IG469" s="65"/>
      <c r="IH469" s="65"/>
      <c r="II469" s="65"/>
      <c r="IJ469" s="65"/>
      <c r="IK469" s="65"/>
      <c r="IL469" s="65"/>
      <c r="IM469" s="65"/>
      <c r="IN469" s="65"/>
      <c r="IO469" s="65"/>
      <c r="IP469" s="65"/>
      <c r="IQ469" s="65"/>
      <c r="IR469" s="65"/>
      <c r="IS469" s="65"/>
      <c r="IT469" s="65"/>
      <c r="IU469" s="65"/>
      <c r="IV469" s="65"/>
      <c r="IW469" s="65"/>
    </row>
    <row r="470" customFormat="false" ht="1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  <c r="IA470" s="65"/>
      <c r="IB470" s="65"/>
      <c r="IC470" s="65"/>
      <c r="ID470" s="65"/>
      <c r="IE470" s="65"/>
      <c r="IF470" s="65"/>
      <c r="IG470" s="65"/>
      <c r="IH470" s="65"/>
      <c r="II470" s="65"/>
      <c r="IJ470" s="65"/>
      <c r="IK470" s="65"/>
      <c r="IL470" s="65"/>
      <c r="IM470" s="65"/>
      <c r="IN470" s="65"/>
      <c r="IO470" s="65"/>
      <c r="IP470" s="65"/>
      <c r="IQ470" s="65"/>
      <c r="IR470" s="65"/>
      <c r="IS470" s="65"/>
      <c r="IT470" s="65"/>
      <c r="IU470" s="65"/>
      <c r="IV470" s="65"/>
      <c r="IW470" s="65"/>
    </row>
    <row r="471" customFormat="false" ht="1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  <c r="IA471" s="65"/>
      <c r="IB471" s="65"/>
      <c r="IC471" s="65"/>
      <c r="ID471" s="65"/>
      <c r="IE471" s="65"/>
      <c r="IF471" s="65"/>
      <c r="IG471" s="65"/>
      <c r="IH471" s="65"/>
      <c r="II471" s="65"/>
      <c r="IJ471" s="65"/>
      <c r="IK471" s="65"/>
      <c r="IL471" s="65"/>
      <c r="IM471" s="65"/>
      <c r="IN471" s="65"/>
      <c r="IO471" s="65"/>
      <c r="IP471" s="65"/>
      <c r="IQ471" s="65"/>
      <c r="IR471" s="65"/>
      <c r="IS471" s="65"/>
      <c r="IT471" s="65"/>
      <c r="IU471" s="65"/>
      <c r="IV471" s="65"/>
      <c r="IW471" s="65"/>
    </row>
    <row r="472" customFormat="false" ht="1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  <c r="IA472" s="65"/>
      <c r="IB472" s="65"/>
      <c r="IC472" s="65"/>
      <c r="ID472" s="65"/>
      <c r="IE472" s="65"/>
      <c r="IF472" s="65"/>
      <c r="IG472" s="65"/>
      <c r="IH472" s="65"/>
      <c r="II472" s="65"/>
      <c r="IJ472" s="65"/>
      <c r="IK472" s="65"/>
      <c r="IL472" s="65"/>
      <c r="IM472" s="65"/>
      <c r="IN472" s="65"/>
      <c r="IO472" s="65"/>
      <c r="IP472" s="65"/>
      <c r="IQ472" s="65"/>
      <c r="IR472" s="65"/>
      <c r="IS472" s="65"/>
      <c r="IT472" s="65"/>
      <c r="IU472" s="65"/>
      <c r="IV472" s="65"/>
      <c r="IW472" s="65"/>
    </row>
    <row r="473" customFormat="false" ht="1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  <c r="IA473" s="65"/>
      <c r="IB473" s="65"/>
      <c r="IC473" s="65"/>
      <c r="ID473" s="65"/>
      <c r="IE473" s="65"/>
      <c r="IF473" s="65"/>
      <c r="IG473" s="65"/>
      <c r="IH473" s="65"/>
      <c r="II473" s="65"/>
      <c r="IJ473" s="65"/>
      <c r="IK473" s="65"/>
      <c r="IL473" s="65"/>
      <c r="IM473" s="65"/>
      <c r="IN473" s="65"/>
      <c r="IO473" s="65"/>
      <c r="IP473" s="65"/>
      <c r="IQ473" s="65"/>
      <c r="IR473" s="65"/>
      <c r="IS473" s="65"/>
      <c r="IT473" s="65"/>
      <c r="IU473" s="65"/>
      <c r="IV473" s="65"/>
      <c r="IW473" s="65"/>
    </row>
    <row r="474" customFormat="false" ht="1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  <c r="IA474" s="65"/>
      <c r="IB474" s="65"/>
      <c r="IC474" s="65"/>
      <c r="ID474" s="65"/>
      <c r="IE474" s="65"/>
      <c r="IF474" s="65"/>
      <c r="IG474" s="65"/>
      <c r="IH474" s="65"/>
      <c r="II474" s="65"/>
      <c r="IJ474" s="65"/>
      <c r="IK474" s="65"/>
      <c r="IL474" s="65"/>
      <c r="IM474" s="65"/>
      <c r="IN474" s="65"/>
      <c r="IO474" s="65"/>
      <c r="IP474" s="65"/>
      <c r="IQ474" s="65"/>
      <c r="IR474" s="65"/>
      <c r="IS474" s="65"/>
      <c r="IT474" s="65"/>
      <c r="IU474" s="65"/>
      <c r="IV474" s="65"/>
      <c r="IW474" s="65"/>
    </row>
    <row r="475" customFormat="false" ht="1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  <c r="HL475" s="65"/>
      <c r="HM475" s="65"/>
      <c r="HN475" s="65"/>
      <c r="HO475" s="65"/>
      <c r="HP475" s="65"/>
      <c r="HQ475" s="65"/>
      <c r="HR475" s="65"/>
      <c r="HS475" s="65"/>
      <c r="HT475" s="65"/>
      <c r="HU475" s="65"/>
      <c r="HV475" s="65"/>
      <c r="HW475" s="65"/>
      <c r="HX475" s="65"/>
      <c r="HY475" s="65"/>
      <c r="HZ475" s="65"/>
      <c r="IA475" s="65"/>
      <c r="IB475" s="65"/>
      <c r="IC475" s="65"/>
      <c r="ID475" s="65"/>
      <c r="IE475" s="65"/>
      <c r="IF475" s="65"/>
      <c r="IG475" s="65"/>
      <c r="IH475" s="65"/>
      <c r="II475" s="65"/>
      <c r="IJ475" s="65"/>
      <c r="IK475" s="65"/>
      <c r="IL475" s="65"/>
      <c r="IM475" s="65"/>
      <c r="IN475" s="65"/>
      <c r="IO475" s="65"/>
      <c r="IP475" s="65"/>
      <c r="IQ475" s="65"/>
      <c r="IR475" s="65"/>
      <c r="IS475" s="65"/>
      <c r="IT475" s="65"/>
      <c r="IU475" s="65"/>
      <c r="IV475" s="65"/>
      <c r="IW475" s="65"/>
    </row>
    <row r="476" customFormat="false" ht="1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  <c r="HL476" s="65"/>
      <c r="HM476" s="65"/>
      <c r="HN476" s="65"/>
      <c r="HO476" s="65"/>
      <c r="HP476" s="65"/>
      <c r="HQ476" s="65"/>
      <c r="HR476" s="65"/>
      <c r="HS476" s="65"/>
      <c r="HT476" s="65"/>
      <c r="HU476" s="65"/>
      <c r="HV476" s="65"/>
      <c r="HW476" s="65"/>
      <c r="HX476" s="65"/>
      <c r="HY476" s="65"/>
      <c r="HZ476" s="65"/>
      <c r="IA476" s="65"/>
      <c r="IB476" s="65"/>
      <c r="IC476" s="65"/>
      <c r="ID476" s="65"/>
      <c r="IE476" s="65"/>
      <c r="IF476" s="65"/>
      <c r="IG476" s="65"/>
      <c r="IH476" s="65"/>
      <c r="II476" s="65"/>
      <c r="IJ476" s="65"/>
      <c r="IK476" s="65"/>
      <c r="IL476" s="65"/>
      <c r="IM476" s="65"/>
      <c r="IN476" s="65"/>
      <c r="IO476" s="65"/>
      <c r="IP476" s="65"/>
      <c r="IQ476" s="65"/>
      <c r="IR476" s="65"/>
      <c r="IS476" s="65"/>
      <c r="IT476" s="65"/>
      <c r="IU476" s="65"/>
      <c r="IV476" s="65"/>
      <c r="IW476" s="65"/>
    </row>
    <row r="477" customFormat="false" ht="1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  <c r="HL477" s="65"/>
      <c r="HM477" s="65"/>
      <c r="HN477" s="65"/>
      <c r="HO477" s="65"/>
      <c r="HP477" s="65"/>
      <c r="HQ477" s="65"/>
      <c r="HR477" s="65"/>
      <c r="HS477" s="65"/>
      <c r="HT477" s="65"/>
      <c r="HU477" s="65"/>
      <c r="HV477" s="65"/>
      <c r="HW477" s="65"/>
      <c r="HX477" s="65"/>
      <c r="HY477" s="65"/>
      <c r="HZ477" s="65"/>
      <c r="IA477" s="65"/>
      <c r="IB477" s="65"/>
      <c r="IC477" s="65"/>
      <c r="ID477" s="65"/>
      <c r="IE477" s="65"/>
      <c r="IF477" s="65"/>
      <c r="IG477" s="65"/>
      <c r="IH477" s="65"/>
      <c r="II477" s="65"/>
      <c r="IJ477" s="65"/>
      <c r="IK477" s="65"/>
      <c r="IL477" s="65"/>
      <c r="IM477" s="65"/>
      <c r="IN477" s="65"/>
      <c r="IO477" s="65"/>
      <c r="IP477" s="65"/>
      <c r="IQ477" s="65"/>
      <c r="IR477" s="65"/>
      <c r="IS477" s="65"/>
      <c r="IT477" s="65"/>
      <c r="IU477" s="65"/>
      <c r="IV477" s="65"/>
      <c r="IW477" s="65"/>
    </row>
    <row r="478" customFormat="false" ht="1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  <c r="HL478" s="65"/>
      <c r="HM478" s="65"/>
      <c r="HN478" s="65"/>
      <c r="HO478" s="65"/>
      <c r="HP478" s="65"/>
      <c r="HQ478" s="65"/>
      <c r="HR478" s="65"/>
      <c r="HS478" s="65"/>
      <c r="HT478" s="65"/>
      <c r="HU478" s="65"/>
      <c r="HV478" s="65"/>
      <c r="HW478" s="65"/>
      <c r="HX478" s="65"/>
      <c r="HY478" s="65"/>
      <c r="HZ478" s="65"/>
      <c r="IA478" s="65"/>
      <c r="IB478" s="65"/>
      <c r="IC478" s="65"/>
      <c r="ID478" s="65"/>
      <c r="IE478" s="65"/>
      <c r="IF478" s="65"/>
      <c r="IG478" s="65"/>
      <c r="IH478" s="65"/>
      <c r="II478" s="65"/>
      <c r="IJ478" s="65"/>
      <c r="IK478" s="65"/>
      <c r="IL478" s="65"/>
      <c r="IM478" s="65"/>
      <c r="IN478" s="65"/>
      <c r="IO478" s="65"/>
      <c r="IP478" s="65"/>
      <c r="IQ478" s="65"/>
      <c r="IR478" s="65"/>
      <c r="IS478" s="65"/>
      <c r="IT478" s="65"/>
      <c r="IU478" s="65"/>
      <c r="IV478" s="65"/>
      <c r="IW478" s="65"/>
    </row>
    <row r="479" customFormat="false" ht="1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  <c r="HL479" s="65"/>
      <c r="HM479" s="65"/>
      <c r="HN479" s="65"/>
      <c r="HO479" s="65"/>
      <c r="HP479" s="65"/>
      <c r="HQ479" s="65"/>
      <c r="HR479" s="65"/>
      <c r="HS479" s="65"/>
      <c r="HT479" s="65"/>
      <c r="HU479" s="65"/>
      <c r="HV479" s="65"/>
      <c r="HW479" s="65"/>
      <c r="HX479" s="65"/>
      <c r="HY479" s="65"/>
      <c r="HZ479" s="65"/>
      <c r="IA479" s="65"/>
      <c r="IB479" s="65"/>
      <c r="IC479" s="65"/>
      <c r="ID479" s="65"/>
      <c r="IE479" s="65"/>
      <c r="IF479" s="65"/>
      <c r="IG479" s="65"/>
      <c r="IH479" s="65"/>
      <c r="II479" s="65"/>
      <c r="IJ479" s="65"/>
      <c r="IK479" s="65"/>
      <c r="IL479" s="65"/>
      <c r="IM479" s="65"/>
      <c r="IN479" s="65"/>
      <c r="IO479" s="65"/>
      <c r="IP479" s="65"/>
      <c r="IQ479" s="65"/>
      <c r="IR479" s="65"/>
      <c r="IS479" s="65"/>
      <c r="IT479" s="65"/>
      <c r="IU479" s="65"/>
      <c r="IV479" s="65"/>
      <c r="IW479" s="65"/>
    </row>
    <row r="480" customFormat="false" ht="1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  <c r="HL480" s="65"/>
      <c r="HM480" s="65"/>
      <c r="HN480" s="65"/>
      <c r="HO480" s="65"/>
      <c r="HP480" s="65"/>
      <c r="HQ480" s="65"/>
      <c r="HR480" s="65"/>
      <c r="HS480" s="65"/>
      <c r="HT480" s="65"/>
      <c r="HU480" s="65"/>
      <c r="HV480" s="65"/>
      <c r="HW480" s="65"/>
      <c r="HX480" s="65"/>
      <c r="HY480" s="65"/>
      <c r="HZ480" s="65"/>
      <c r="IA480" s="65"/>
      <c r="IB480" s="65"/>
      <c r="IC480" s="65"/>
      <c r="ID480" s="65"/>
      <c r="IE480" s="65"/>
      <c r="IF480" s="65"/>
      <c r="IG480" s="65"/>
      <c r="IH480" s="65"/>
      <c r="II480" s="65"/>
      <c r="IJ480" s="65"/>
      <c r="IK480" s="65"/>
      <c r="IL480" s="65"/>
      <c r="IM480" s="65"/>
      <c r="IN480" s="65"/>
      <c r="IO480" s="65"/>
      <c r="IP480" s="65"/>
      <c r="IQ480" s="65"/>
      <c r="IR480" s="65"/>
      <c r="IS480" s="65"/>
      <c r="IT480" s="65"/>
      <c r="IU480" s="65"/>
      <c r="IV480" s="65"/>
      <c r="IW480" s="65"/>
    </row>
    <row r="481" customFormat="false" ht="1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  <c r="HL481" s="65"/>
      <c r="HM481" s="65"/>
      <c r="HN481" s="65"/>
      <c r="HO481" s="65"/>
      <c r="HP481" s="65"/>
      <c r="HQ481" s="65"/>
      <c r="HR481" s="65"/>
      <c r="HS481" s="65"/>
      <c r="HT481" s="65"/>
      <c r="HU481" s="65"/>
      <c r="HV481" s="65"/>
      <c r="HW481" s="65"/>
      <c r="HX481" s="65"/>
      <c r="HY481" s="65"/>
      <c r="HZ481" s="65"/>
      <c r="IA481" s="65"/>
      <c r="IB481" s="65"/>
      <c r="IC481" s="65"/>
      <c r="ID481" s="65"/>
      <c r="IE481" s="65"/>
      <c r="IF481" s="65"/>
      <c r="IG481" s="65"/>
      <c r="IH481" s="65"/>
      <c r="II481" s="65"/>
      <c r="IJ481" s="65"/>
      <c r="IK481" s="65"/>
      <c r="IL481" s="65"/>
      <c r="IM481" s="65"/>
      <c r="IN481" s="65"/>
      <c r="IO481" s="65"/>
      <c r="IP481" s="65"/>
      <c r="IQ481" s="65"/>
      <c r="IR481" s="65"/>
      <c r="IS481" s="65"/>
      <c r="IT481" s="65"/>
      <c r="IU481" s="65"/>
      <c r="IV481" s="65"/>
      <c r="IW481" s="65"/>
    </row>
    <row r="482" customFormat="false" ht="1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  <c r="HL482" s="65"/>
      <c r="HM482" s="65"/>
      <c r="HN482" s="65"/>
      <c r="HO482" s="65"/>
      <c r="HP482" s="65"/>
      <c r="HQ482" s="65"/>
      <c r="HR482" s="65"/>
      <c r="HS482" s="65"/>
      <c r="HT482" s="65"/>
      <c r="HU482" s="65"/>
      <c r="HV482" s="65"/>
      <c r="HW482" s="65"/>
      <c r="HX482" s="65"/>
      <c r="HY482" s="65"/>
      <c r="HZ482" s="65"/>
      <c r="IA482" s="65"/>
      <c r="IB482" s="65"/>
      <c r="IC482" s="65"/>
      <c r="ID482" s="65"/>
      <c r="IE482" s="65"/>
      <c r="IF482" s="65"/>
      <c r="IG482" s="65"/>
      <c r="IH482" s="65"/>
      <c r="II482" s="65"/>
      <c r="IJ482" s="65"/>
      <c r="IK482" s="65"/>
      <c r="IL482" s="65"/>
      <c r="IM482" s="65"/>
      <c r="IN482" s="65"/>
      <c r="IO482" s="65"/>
      <c r="IP482" s="65"/>
      <c r="IQ482" s="65"/>
      <c r="IR482" s="65"/>
      <c r="IS482" s="65"/>
      <c r="IT482" s="65"/>
      <c r="IU482" s="65"/>
      <c r="IV482" s="65"/>
      <c r="IW482" s="65"/>
    </row>
    <row r="483" customFormat="false" ht="1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  <c r="HL483" s="65"/>
      <c r="HM483" s="65"/>
      <c r="HN483" s="65"/>
      <c r="HO483" s="65"/>
      <c r="HP483" s="65"/>
      <c r="HQ483" s="65"/>
      <c r="HR483" s="65"/>
      <c r="HS483" s="65"/>
      <c r="HT483" s="65"/>
      <c r="HU483" s="65"/>
      <c r="HV483" s="65"/>
      <c r="HW483" s="65"/>
      <c r="HX483" s="65"/>
      <c r="HY483" s="65"/>
      <c r="HZ483" s="65"/>
      <c r="IA483" s="65"/>
      <c r="IB483" s="65"/>
      <c r="IC483" s="65"/>
      <c r="ID483" s="65"/>
      <c r="IE483" s="65"/>
      <c r="IF483" s="65"/>
      <c r="IG483" s="65"/>
      <c r="IH483" s="65"/>
      <c r="II483" s="65"/>
      <c r="IJ483" s="65"/>
      <c r="IK483" s="65"/>
      <c r="IL483" s="65"/>
      <c r="IM483" s="65"/>
      <c r="IN483" s="65"/>
      <c r="IO483" s="65"/>
      <c r="IP483" s="65"/>
      <c r="IQ483" s="65"/>
      <c r="IR483" s="65"/>
      <c r="IS483" s="65"/>
      <c r="IT483" s="65"/>
      <c r="IU483" s="65"/>
      <c r="IV483" s="65"/>
      <c r="IW483" s="65"/>
    </row>
    <row r="484" customFormat="false" ht="1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  <c r="HL484" s="65"/>
      <c r="HM484" s="65"/>
      <c r="HN484" s="65"/>
      <c r="HO484" s="65"/>
      <c r="HP484" s="65"/>
      <c r="HQ484" s="65"/>
      <c r="HR484" s="65"/>
      <c r="HS484" s="65"/>
      <c r="HT484" s="65"/>
      <c r="HU484" s="65"/>
      <c r="HV484" s="65"/>
      <c r="HW484" s="65"/>
      <c r="HX484" s="65"/>
      <c r="HY484" s="65"/>
      <c r="HZ484" s="65"/>
      <c r="IA484" s="65"/>
      <c r="IB484" s="65"/>
      <c r="IC484" s="65"/>
      <c r="ID484" s="65"/>
      <c r="IE484" s="65"/>
      <c r="IF484" s="65"/>
      <c r="IG484" s="65"/>
      <c r="IH484" s="65"/>
      <c r="II484" s="65"/>
      <c r="IJ484" s="65"/>
      <c r="IK484" s="65"/>
      <c r="IL484" s="65"/>
      <c r="IM484" s="65"/>
      <c r="IN484" s="65"/>
      <c r="IO484" s="65"/>
      <c r="IP484" s="65"/>
      <c r="IQ484" s="65"/>
      <c r="IR484" s="65"/>
      <c r="IS484" s="65"/>
      <c r="IT484" s="65"/>
      <c r="IU484" s="65"/>
      <c r="IV484" s="65"/>
      <c r="IW484" s="65"/>
    </row>
    <row r="485" customFormat="false" ht="1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  <c r="HL485" s="65"/>
      <c r="HM485" s="65"/>
      <c r="HN485" s="65"/>
      <c r="HO485" s="65"/>
      <c r="HP485" s="65"/>
      <c r="HQ485" s="65"/>
      <c r="HR485" s="65"/>
      <c r="HS485" s="65"/>
      <c r="HT485" s="65"/>
      <c r="HU485" s="65"/>
      <c r="HV485" s="65"/>
      <c r="HW485" s="65"/>
      <c r="HX485" s="65"/>
      <c r="HY485" s="65"/>
      <c r="HZ485" s="65"/>
      <c r="IA485" s="65"/>
      <c r="IB485" s="65"/>
      <c r="IC485" s="65"/>
      <c r="ID485" s="65"/>
      <c r="IE485" s="65"/>
      <c r="IF485" s="65"/>
      <c r="IG485" s="65"/>
      <c r="IH485" s="65"/>
      <c r="II485" s="65"/>
      <c r="IJ485" s="65"/>
      <c r="IK485" s="65"/>
      <c r="IL485" s="65"/>
      <c r="IM485" s="65"/>
      <c r="IN485" s="65"/>
      <c r="IO485" s="65"/>
      <c r="IP485" s="65"/>
      <c r="IQ485" s="65"/>
      <c r="IR485" s="65"/>
      <c r="IS485" s="65"/>
      <c r="IT485" s="65"/>
      <c r="IU485" s="65"/>
      <c r="IV485" s="65"/>
      <c r="IW485" s="65"/>
    </row>
    <row r="486" customFormat="false" ht="1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  <c r="HL486" s="65"/>
      <c r="HM486" s="65"/>
      <c r="HN486" s="65"/>
      <c r="HO486" s="65"/>
      <c r="HP486" s="65"/>
      <c r="HQ486" s="65"/>
      <c r="HR486" s="65"/>
      <c r="HS486" s="65"/>
      <c r="HT486" s="65"/>
      <c r="HU486" s="65"/>
      <c r="HV486" s="65"/>
      <c r="HW486" s="65"/>
      <c r="HX486" s="65"/>
      <c r="HY486" s="65"/>
      <c r="HZ486" s="65"/>
      <c r="IA486" s="65"/>
      <c r="IB486" s="65"/>
      <c r="IC486" s="65"/>
      <c r="ID486" s="65"/>
      <c r="IE486" s="65"/>
      <c r="IF486" s="65"/>
      <c r="IG486" s="65"/>
      <c r="IH486" s="65"/>
      <c r="II486" s="65"/>
      <c r="IJ486" s="65"/>
      <c r="IK486" s="65"/>
      <c r="IL486" s="65"/>
      <c r="IM486" s="65"/>
      <c r="IN486" s="65"/>
      <c r="IO486" s="65"/>
      <c r="IP486" s="65"/>
      <c r="IQ486" s="65"/>
      <c r="IR486" s="65"/>
      <c r="IS486" s="65"/>
      <c r="IT486" s="65"/>
      <c r="IU486" s="65"/>
      <c r="IV486" s="65"/>
      <c r="IW486" s="65"/>
    </row>
    <row r="487" customFormat="false" ht="1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  <c r="HL487" s="65"/>
      <c r="HM487" s="65"/>
      <c r="HN487" s="65"/>
      <c r="HO487" s="65"/>
      <c r="HP487" s="65"/>
      <c r="HQ487" s="65"/>
      <c r="HR487" s="65"/>
      <c r="HS487" s="65"/>
      <c r="HT487" s="65"/>
      <c r="HU487" s="65"/>
      <c r="HV487" s="65"/>
      <c r="HW487" s="65"/>
      <c r="HX487" s="65"/>
      <c r="HY487" s="65"/>
      <c r="HZ487" s="65"/>
      <c r="IA487" s="65"/>
      <c r="IB487" s="65"/>
      <c r="IC487" s="65"/>
      <c r="ID487" s="65"/>
      <c r="IE487" s="65"/>
      <c r="IF487" s="65"/>
      <c r="IG487" s="65"/>
      <c r="IH487" s="65"/>
      <c r="II487" s="65"/>
      <c r="IJ487" s="65"/>
      <c r="IK487" s="65"/>
      <c r="IL487" s="65"/>
      <c r="IM487" s="65"/>
      <c r="IN487" s="65"/>
      <c r="IO487" s="65"/>
      <c r="IP487" s="65"/>
      <c r="IQ487" s="65"/>
      <c r="IR487" s="65"/>
      <c r="IS487" s="65"/>
      <c r="IT487" s="65"/>
      <c r="IU487" s="65"/>
      <c r="IV487" s="65"/>
      <c r="IW487" s="65"/>
    </row>
    <row r="488" customFormat="false" ht="1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  <c r="IL488" s="65"/>
      <c r="IM488" s="65"/>
      <c r="IN488" s="65"/>
      <c r="IO488" s="65"/>
      <c r="IP488" s="65"/>
      <c r="IQ488" s="65"/>
      <c r="IR488" s="65"/>
      <c r="IS488" s="65"/>
      <c r="IT488" s="65"/>
      <c r="IU488" s="65"/>
      <c r="IV488" s="65"/>
      <c r="IW488" s="65"/>
    </row>
    <row r="489" customFormat="false" ht="1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  <c r="HL489" s="65"/>
      <c r="HM489" s="65"/>
      <c r="HN489" s="65"/>
      <c r="HO489" s="65"/>
      <c r="HP489" s="65"/>
      <c r="HQ489" s="65"/>
      <c r="HR489" s="65"/>
      <c r="HS489" s="65"/>
      <c r="HT489" s="65"/>
      <c r="HU489" s="65"/>
      <c r="HV489" s="65"/>
      <c r="HW489" s="65"/>
      <c r="HX489" s="65"/>
      <c r="HY489" s="65"/>
      <c r="HZ489" s="65"/>
      <c r="IA489" s="65"/>
      <c r="IB489" s="65"/>
      <c r="IC489" s="65"/>
      <c r="ID489" s="65"/>
      <c r="IE489" s="65"/>
      <c r="IF489" s="65"/>
      <c r="IG489" s="65"/>
      <c r="IH489" s="65"/>
      <c r="II489" s="65"/>
      <c r="IJ489" s="65"/>
      <c r="IK489" s="65"/>
      <c r="IL489" s="65"/>
      <c r="IM489" s="65"/>
      <c r="IN489" s="65"/>
      <c r="IO489" s="65"/>
      <c r="IP489" s="65"/>
      <c r="IQ489" s="65"/>
      <c r="IR489" s="65"/>
      <c r="IS489" s="65"/>
      <c r="IT489" s="65"/>
      <c r="IU489" s="65"/>
      <c r="IV489" s="65"/>
      <c r="IW489" s="65"/>
    </row>
    <row r="490" customFormat="false" ht="1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  <c r="HL490" s="65"/>
      <c r="HM490" s="65"/>
      <c r="HN490" s="65"/>
      <c r="HO490" s="65"/>
      <c r="HP490" s="65"/>
      <c r="HQ490" s="65"/>
      <c r="HR490" s="65"/>
      <c r="HS490" s="65"/>
      <c r="HT490" s="65"/>
      <c r="HU490" s="65"/>
      <c r="HV490" s="65"/>
      <c r="HW490" s="65"/>
      <c r="HX490" s="65"/>
      <c r="HY490" s="65"/>
      <c r="HZ490" s="65"/>
      <c r="IA490" s="65"/>
      <c r="IB490" s="65"/>
      <c r="IC490" s="65"/>
      <c r="ID490" s="65"/>
      <c r="IE490" s="65"/>
      <c r="IF490" s="65"/>
      <c r="IG490" s="65"/>
      <c r="IH490" s="65"/>
      <c r="II490" s="65"/>
      <c r="IJ490" s="65"/>
      <c r="IK490" s="65"/>
      <c r="IL490" s="65"/>
      <c r="IM490" s="65"/>
      <c r="IN490" s="65"/>
      <c r="IO490" s="65"/>
      <c r="IP490" s="65"/>
      <c r="IQ490" s="65"/>
      <c r="IR490" s="65"/>
      <c r="IS490" s="65"/>
      <c r="IT490" s="65"/>
      <c r="IU490" s="65"/>
      <c r="IV490" s="65"/>
      <c r="IW490" s="65"/>
    </row>
    <row r="491" customFormat="false" ht="1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  <c r="HL491" s="65"/>
      <c r="HM491" s="65"/>
      <c r="HN491" s="65"/>
      <c r="HO491" s="65"/>
      <c r="HP491" s="65"/>
      <c r="HQ491" s="65"/>
      <c r="HR491" s="65"/>
      <c r="HS491" s="65"/>
      <c r="HT491" s="65"/>
      <c r="HU491" s="65"/>
      <c r="HV491" s="65"/>
      <c r="HW491" s="65"/>
      <c r="HX491" s="65"/>
      <c r="HY491" s="65"/>
      <c r="HZ491" s="65"/>
      <c r="IA491" s="65"/>
      <c r="IB491" s="65"/>
      <c r="IC491" s="65"/>
      <c r="ID491" s="65"/>
      <c r="IE491" s="65"/>
      <c r="IF491" s="65"/>
      <c r="IG491" s="65"/>
      <c r="IH491" s="65"/>
      <c r="II491" s="65"/>
      <c r="IJ491" s="65"/>
      <c r="IK491" s="65"/>
      <c r="IL491" s="65"/>
      <c r="IM491" s="65"/>
      <c r="IN491" s="65"/>
      <c r="IO491" s="65"/>
      <c r="IP491" s="65"/>
      <c r="IQ491" s="65"/>
      <c r="IR491" s="65"/>
      <c r="IS491" s="65"/>
      <c r="IT491" s="65"/>
      <c r="IU491" s="65"/>
      <c r="IV491" s="65"/>
      <c r="IW491" s="65"/>
    </row>
    <row r="492" customFormat="false" ht="1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  <c r="HL492" s="65"/>
      <c r="HM492" s="65"/>
      <c r="HN492" s="65"/>
      <c r="HO492" s="65"/>
      <c r="HP492" s="65"/>
      <c r="HQ492" s="65"/>
      <c r="HR492" s="65"/>
      <c r="HS492" s="65"/>
      <c r="HT492" s="65"/>
      <c r="HU492" s="65"/>
      <c r="HV492" s="65"/>
      <c r="HW492" s="65"/>
      <c r="HX492" s="65"/>
      <c r="HY492" s="65"/>
      <c r="HZ492" s="65"/>
      <c r="IA492" s="65"/>
      <c r="IB492" s="65"/>
      <c r="IC492" s="65"/>
      <c r="ID492" s="65"/>
      <c r="IE492" s="65"/>
      <c r="IF492" s="65"/>
      <c r="IG492" s="65"/>
      <c r="IH492" s="65"/>
      <c r="II492" s="65"/>
      <c r="IJ492" s="65"/>
      <c r="IK492" s="65"/>
      <c r="IL492" s="65"/>
      <c r="IM492" s="65"/>
      <c r="IN492" s="65"/>
      <c r="IO492" s="65"/>
      <c r="IP492" s="65"/>
      <c r="IQ492" s="65"/>
      <c r="IR492" s="65"/>
      <c r="IS492" s="65"/>
      <c r="IT492" s="65"/>
      <c r="IU492" s="65"/>
      <c r="IV492" s="65"/>
      <c r="IW492" s="65"/>
    </row>
    <row r="493" customFormat="false" ht="1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  <c r="HL493" s="65"/>
      <c r="HM493" s="65"/>
      <c r="HN493" s="65"/>
      <c r="HO493" s="65"/>
      <c r="HP493" s="65"/>
      <c r="HQ493" s="65"/>
      <c r="HR493" s="65"/>
      <c r="HS493" s="65"/>
      <c r="HT493" s="65"/>
      <c r="HU493" s="65"/>
      <c r="HV493" s="65"/>
      <c r="HW493" s="65"/>
      <c r="HX493" s="65"/>
      <c r="HY493" s="65"/>
      <c r="HZ493" s="65"/>
      <c r="IA493" s="65"/>
      <c r="IB493" s="65"/>
      <c r="IC493" s="65"/>
      <c r="ID493" s="65"/>
      <c r="IE493" s="65"/>
      <c r="IF493" s="65"/>
      <c r="IG493" s="65"/>
      <c r="IH493" s="65"/>
      <c r="II493" s="65"/>
      <c r="IJ493" s="65"/>
      <c r="IK493" s="65"/>
      <c r="IL493" s="65"/>
      <c r="IM493" s="65"/>
      <c r="IN493" s="65"/>
      <c r="IO493" s="65"/>
      <c r="IP493" s="65"/>
      <c r="IQ493" s="65"/>
      <c r="IR493" s="65"/>
      <c r="IS493" s="65"/>
      <c r="IT493" s="65"/>
      <c r="IU493" s="65"/>
      <c r="IV493" s="65"/>
      <c r="IW493" s="65"/>
    </row>
    <row r="494" customFormat="false" ht="1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  <c r="HL494" s="65"/>
      <c r="HM494" s="65"/>
      <c r="HN494" s="65"/>
      <c r="HO494" s="65"/>
      <c r="HP494" s="65"/>
      <c r="HQ494" s="65"/>
      <c r="HR494" s="65"/>
      <c r="HS494" s="65"/>
      <c r="HT494" s="65"/>
      <c r="HU494" s="65"/>
      <c r="HV494" s="65"/>
      <c r="HW494" s="65"/>
      <c r="HX494" s="65"/>
      <c r="HY494" s="65"/>
      <c r="HZ494" s="65"/>
      <c r="IA494" s="65"/>
      <c r="IB494" s="65"/>
      <c r="IC494" s="65"/>
      <c r="ID494" s="65"/>
      <c r="IE494" s="65"/>
      <c r="IF494" s="65"/>
      <c r="IG494" s="65"/>
      <c r="IH494" s="65"/>
      <c r="II494" s="65"/>
      <c r="IJ494" s="65"/>
      <c r="IK494" s="65"/>
      <c r="IL494" s="65"/>
      <c r="IM494" s="65"/>
      <c r="IN494" s="65"/>
      <c r="IO494" s="65"/>
      <c r="IP494" s="65"/>
      <c r="IQ494" s="65"/>
      <c r="IR494" s="65"/>
      <c r="IS494" s="65"/>
      <c r="IT494" s="65"/>
      <c r="IU494" s="65"/>
      <c r="IV494" s="65"/>
      <c r="IW494" s="65"/>
    </row>
    <row r="495" customFormat="false" ht="1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  <c r="HL495" s="65"/>
      <c r="HM495" s="65"/>
      <c r="HN495" s="65"/>
      <c r="HO495" s="65"/>
      <c r="HP495" s="65"/>
      <c r="HQ495" s="65"/>
      <c r="HR495" s="65"/>
      <c r="HS495" s="65"/>
      <c r="HT495" s="65"/>
      <c r="HU495" s="65"/>
      <c r="HV495" s="65"/>
      <c r="HW495" s="65"/>
      <c r="HX495" s="65"/>
      <c r="HY495" s="65"/>
      <c r="HZ495" s="65"/>
      <c r="IA495" s="65"/>
      <c r="IB495" s="65"/>
      <c r="IC495" s="65"/>
      <c r="ID495" s="65"/>
      <c r="IE495" s="65"/>
      <c r="IF495" s="65"/>
      <c r="IG495" s="65"/>
      <c r="IH495" s="65"/>
      <c r="II495" s="65"/>
      <c r="IJ495" s="65"/>
      <c r="IK495" s="65"/>
      <c r="IL495" s="65"/>
      <c r="IM495" s="65"/>
      <c r="IN495" s="65"/>
      <c r="IO495" s="65"/>
      <c r="IP495" s="65"/>
      <c r="IQ495" s="65"/>
      <c r="IR495" s="65"/>
      <c r="IS495" s="65"/>
      <c r="IT495" s="65"/>
      <c r="IU495" s="65"/>
      <c r="IV495" s="65"/>
      <c r="IW495" s="65"/>
    </row>
    <row r="496" customFormat="false" ht="1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  <c r="HL496" s="65"/>
      <c r="HM496" s="65"/>
      <c r="HN496" s="65"/>
      <c r="HO496" s="65"/>
      <c r="HP496" s="65"/>
      <c r="HQ496" s="65"/>
      <c r="HR496" s="65"/>
      <c r="HS496" s="65"/>
      <c r="HT496" s="65"/>
      <c r="HU496" s="65"/>
      <c r="HV496" s="65"/>
      <c r="HW496" s="65"/>
      <c r="HX496" s="65"/>
      <c r="HY496" s="65"/>
      <c r="HZ496" s="65"/>
      <c r="IA496" s="65"/>
      <c r="IB496" s="65"/>
      <c r="IC496" s="65"/>
      <c r="ID496" s="65"/>
      <c r="IE496" s="65"/>
      <c r="IF496" s="65"/>
      <c r="IG496" s="65"/>
      <c r="IH496" s="65"/>
      <c r="II496" s="65"/>
      <c r="IJ496" s="65"/>
      <c r="IK496" s="65"/>
      <c r="IL496" s="65"/>
      <c r="IM496" s="65"/>
      <c r="IN496" s="65"/>
      <c r="IO496" s="65"/>
      <c r="IP496" s="65"/>
      <c r="IQ496" s="65"/>
      <c r="IR496" s="65"/>
      <c r="IS496" s="65"/>
      <c r="IT496" s="65"/>
      <c r="IU496" s="65"/>
      <c r="IV496" s="65"/>
      <c r="IW496" s="65"/>
    </row>
    <row r="497" customFormat="false" ht="1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  <c r="HL497" s="65"/>
      <c r="HM497" s="65"/>
      <c r="HN497" s="65"/>
      <c r="HO497" s="65"/>
      <c r="HP497" s="65"/>
      <c r="HQ497" s="65"/>
      <c r="HR497" s="65"/>
      <c r="HS497" s="65"/>
      <c r="HT497" s="65"/>
      <c r="HU497" s="65"/>
      <c r="HV497" s="65"/>
      <c r="HW497" s="65"/>
      <c r="HX497" s="65"/>
      <c r="HY497" s="65"/>
      <c r="HZ497" s="65"/>
      <c r="IA497" s="65"/>
      <c r="IB497" s="65"/>
      <c r="IC497" s="65"/>
      <c r="ID497" s="65"/>
      <c r="IE497" s="65"/>
      <c r="IF497" s="65"/>
      <c r="IG497" s="65"/>
      <c r="IH497" s="65"/>
      <c r="II497" s="65"/>
      <c r="IJ497" s="65"/>
      <c r="IK497" s="65"/>
      <c r="IL497" s="65"/>
      <c r="IM497" s="65"/>
      <c r="IN497" s="65"/>
      <c r="IO497" s="65"/>
      <c r="IP497" s="65"/>
      <c r="IQ497" s="65"/>
      <c r="IR497" s="65"/>
      <c r="IS497" s="65"/>
      <c r="IT497" s="65"/>
      <c r="IU497" s="65"/>
      <c r="IV497" s="65"/>
      <c r="IW497" s="65"/>
    </row>
    <row r="498" customFormat="false" ht="1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  <c r="HL498" s="65"/>
      <c r="HM498" s="65"/>
      <c r="HN498" s="65"/>
      <c r="HO498" s="65"/>
      <c r="HP498" s="65"/>
      <c r="HQ498" s="65"/>
      <c r="HR498" s="65"/>
      <c r="HS498" s="65"/>
      <c r="HT498" s="65"/>
      <c r="HU498" s="65"/>
      <c r="HV498" s="65"/>
      <c r="HW498" s="65"/>
      <c r="HX498" s="65"/>
      <c r="HY498" s="65"/>
      <c r="HZ498" s="65"/>
      <c r="IA498" s="65"/>
      <c r="IB498" s="65"/>
      <c r="IC498" s="65"/>
      <c r="ID498" s="65"/>
      <c r="IE498" s="65"/>
      <c r="IF498" s="65"/>
      <c r="IG498" s="65"/>
      <c r="IH498" s="65"/>
      <c r="II498" s="65"/>
      <c r="IJ498" s="65"/>
      <c r="IK498" s="65"/>
      <c r="IL498" s="65"/>
      <c r="IM498" s="65"/>
      <c r="IN498" s="65"/>
      <c r="IO498" s="65"/>
      <c r="IP498" s="65"/>
      <c r="IQ498" s="65"/>
      <c r="IR498" s="65"/>
      <c r="IS498" s="65"/>
      <c r="IT498" s="65"/>
      <c r="IU498" s="65"/>
      <c r="IV498" s="65"/>
      <c r="IW498" s="65"/>
    </row>
    <row r="499" customFormat="false" ht="1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  <c r="HL499" s="65"/>
      <c r="HM499" s="65"/>
      <c r="HN499" s="65"/>
      <c r="HO499" s="65"/>
      <c r="HP499" s="65"/>
      <c r="HQ499" s="65"/>
      <c r="HR499" s="65"/>
      <c r="HS499" s="65"/>
      <c r="HT499" s="65"/>
      <c r="HU499" s="65"/>
      <c r="HV499" s="65"/>
      <c r="HW499" s="65"/>
      <c r="HX499" s="65"/>
      <c r="HY499" s="65"/>
      <c r="HZ499" s="65"/>
      <c r="IA499" s="65"/>
      <c r="IB499" s="65"/>
      <c r="IC499" s="65"/>
      <c r="ID499" s="65"/>
      <c r="IE499" s="65"/>
      <c r="IF499" s="65"/>
      <c r="IG499" s="65"/>
      <c r="IH499" s="65"/>
      <c r="II499" s="65"/>
      <c r="IJ499" s="65"/>
      <c r="IK499" s="65"/>
      <c r="IL499" s="65"/>
      <c r="IM499" s="65"/>
      <c r="IN499" s="65"/>
      <c r="IO499" s="65"/>
      <c r="IP499" s="65"/>
      <c r="IQ499" s="65"/>
      <c r="IR499" s="65"/>
      <c r="IS499" s="65"/>
      <c r="IT499" s="65"/>
      <c r="IU499" s="65"/>
      <c r="IV499" s="65"/>
      <c r="IW499" s="65"/>
    </row>
    <row r="500" customFormat="false" ht="1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  <c r="IF500" s="65"/>
      <c r="IG500" s="65"/>
      <c r="IH500" s="65"/>
      <c r="II500" s="65"/>
      <c r="IJ500" s="65"/>
      <c r="IK500" s="65"/>
      <c r="IL500" s="65"/>
      <c r="IM500" s="65"/>
      <c r="IN500" s="65"/>
      <c r="IO500" s="65"/>
      <c r="IP500" s="65"/>
      <c r="IQ500" s="65"/>
      <c r="IR500" s="65"/>
      <c r="IS500" s="65"/>
      <c r="IT500" s="65"/>
      <c r="IU500" s="65"/>
      <c r="IV500" s="65"/>
      <c r="IW500" s="65"/>
    </row>
    <row r="501" customFormat="false" ht="1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  <c r="IF501" s="65"/>
      <c r="IG501" s="65"/>
      <c r="IH501" s="65"/>
      <c r="II501" s="65"/>
      <c r="IJ501" s="65"/>
      <c r="IK501" s="65"/>
      <c r="IL501" s="65"/>
      <c r="IM501" s="65"/>
      <c r="IN501" s="65"/>
      <c r="IO501" s="65"/>
      <c r="IP501" s="65"/>
      <c r="IQ501" s="65"/>
      <c r="IR501" s="65"/>
      <c r="IS501" s="65"/>
      <c r="IT501" s="65"/>
      <c r="IU501" s="65"/>
      <c r="IV501" s="65"/>
      <c r="IW501" s="65"/>
    </row>
    <row r="502" customFormat="false" ht="1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  <c r="IF502" s="65"/>
      <c r="IG502" s="65"/>
      <c r="IH502" s="65"/>
      <c r="II502" s="65"/>
      <c r="IJ502" s="65"/>
      <c r="IK502" s="65"/>
      <c r="IL502" s="65"/>
      <c r="IM502" s="65"/>
      <c r="IN502" s="65"/>
      <c r="IO502" s="65"/>
      <c r="IP502" s="65"/>
      <c r="IQ502" s="65"/>
      <c r="IR502" s="65"/>
      <c r="IS502" s="65"/>
      <c r="IT502" s="65"/>
      <c r="IU502" s="65"/>
      <c r="IV502" s="65"/>
      <c r="IW502" s="65"/>
    </row>
    <row r="503" customFormat="false" ht="1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  <c r="HL503" s="65"/>
      <c r="HM503" s="65"/>
      <c r="HN503" s="65"/>
      <c r="HO503" s="65"/>
      <c r="HP503" s="65"/>
      <c r="HQ503" s="65"/>
      <c r="HR503" s="65"/>
      <c r="HS503" s="65"/>
      <c r="HT503" s="65"/>
      <c r="HU503" s="65"/>
      <c r="HV503" s="65"/>
      <c r="HW503" s="65"/>
      <c r="HX503" s="65"/>
      <c r="HY503" s="65"/>
      <c r="HZ503" s="65"/>
      <c r="IA503" s="65"/>
      <c r="IB503" s="65"/>
      <c r="IC503" s="65"/>
      <c r="ID503" s="65"/>
      <c r="IE503" s="65"/>
      <c r="IF503" s="65"/>
      <c r="IG503" s="65"/>
      <c r="IH503" s="65"/>
      <c r="II503" s="65"/>
      <c r="IJ503" s="65"/>
      <c r="IK503" s="65"/>
      <c r="IL503" s="65"/>
      <c r="IM503" s="65"/>
      <c r="IN503" s="65"/>
      <c r="IO503" s="65"/>
      <c r="IP503" s="65"/>
      <c r="IQ503" s="65"/>
      <c r="IR503" s="65"/>
      <c r="IS503" s="65"/>
      <c r="IT503" s="65"/>
      <c r="IU503" s="65"/>
      <c r="IV503" s="65"/>
      <c r="IW503" s="65"/>
    </row>
    <row r="504" customFormat="false" ht="1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  <c r="HL504" s="65"/>
      <c r="HM504" s="65"/>
      <c r="HN504" s="65"/>
      <c r="HO504" s="65"/>
      <c r="HP504" s="65"/>
      <c r="HQ504" s="65"/>
      <c r="HR504" s="65"/>
      <c r="HS504" s="65"/>
      <c r="HT504" s="65"/>
      <c r="HU504" s="65"/>
      <c r="HV504" s="65"/>
      <c r="HW504" s="65"/>
      <c r="HX504" s="65"/>
      <c r="HY504" s="65"/>
      <c r="HZ504" s="65"/>
      <c r="IA504" s="65"/>
      <c r="IB504" s="65"/>
      <c r="IC504" s="65"/>
      <c r="ID504" s="65"/>
      <c r="IE504" s="65"/>
      <c r="IF504" s="65"/>
      <c r="IG504" s="65"/>
      <c r="IH504" s="65"/>
      <c r="II504" s="65"/>
      <c r="IJ504" s="65"/>
      <c r="IK504" s="65"/>
      <c r="IL504" s="65"/>
      <c r="IM504" s="65"/>
      <c r="IN504" s="65"/>
      <c r="IO504" s="65"/>
      <c r="IP504" s="65"/>
      <c r="IQ504" s="65"/>
      <c r="IR504" s="65"/>
      <c r="IS504" s="65"/>
      <c r="IT504" s="65"/>
      <c r="IU504" s="65"/>
      <c r="IV504" s="65"/>
      <c r="IW504" s="65"/>
    </row>
    <row r="505" customFormat="false" ht="1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  <c r="HL505" s="65"/>
      <c r="HM505" s="65"/>
      <c r="HN505" s="65"/>
      <c r="HO505" s="65"/>
      <c r="HP505" s="65"/>
      <c r="HQ505" s="65"/>
      <c r="HR505" s="65"/>
      <c r="HS505" s="65"/>
      <c r="HT505" s="65"/>
      <c r="HU505" s="65"/>
      <c r="HV505" s="65"/>
      <c r="HW505" s="65"/>
      <c r="HX505" s="65"/>
      <c r="HY505" s="65"/>
      <c r="HZ505" s="65"/>
      <c r="IA505" s="65"/>
      <c r="IB505" s="65"/>
      <c r="IC505" s="65"/>
      <c r="ID505" s="65"/>
      <c r="IE505" s="65"/>
      <c r="IF505" s="65"/>
      <c r="IG505" s="65"/>
      <c r="IH505" s="65"/>
      <c r="II505" s="65"/>
      <c r="IJ505" s="65"/>
      <c r="IK505" s="65"/>
      <c r="IL505" s="65"/>
      <c r="IM505" s="65"/>
      <c r="IN505" s="65"/>
      <c r="IO505" s="65"/>
      <c r="IP505" s="65"/>
      <c r="IQ505" s="65"/>
      <c r="IR505" s="65"/>
      <c r="IS505" s="65"/>
      <c r="IT505" s="65"/>
      <c r="IU505" s="65"/>
      <c r="IV505" s="65"/>
      <c r="IW505" s="65"/>
    </row>
    <row r="506" customFormat="false" ht="1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  <c r="HL506" s="65"/>
      <c r="HM506" s="65"/>
      <c r="HN506" s="65"/>
      <c r="HO506" s="65"/>
      <c r="HP506" s="65"/>
      <c r="HQ506" s="65"/>
      <c r="HR506" s="65"/>
      <c r="HS506" s="65"/>
      <c r="HT506" s="65"/>
      <c r="HU506" s="65"/>
      <c r="HV506" s="65"/>
      <c r="HW506" s="65"/>
      <c r="HX506" s="65"/>
      <c r="HY506" s="65"/>
      <c r="HZ506" s="65"/>
      <c r="IA506" s="65"/>
      <c r="IB506" s="65"/>
      <c r="IC506" s="65"/>
      <c r="ID506" s="65"/>
      <c r="IE506" s="65"/>
      <c r="IF506" s="65"/>
      <c r="IG506" s="65"/>
      <c r="IH506" s="65"/>
      <c r="II506" s="65"/>
      <c r="IJ506" s="65"/>
      <c r="IK506" s="65"/>
      <c r="IL506" s="65"/>
      <c r="IM506" s="65"/>
      <c r="IN506" s="65"/>
      <c r="IO506" s="65"/>
      <c r="IP506" s="65"/>
      <c r="IQ506" s="65"/>
      <c r="IR506" s="65"/>
      <c r="IS506" s="65"/>
      <c r="IT506" s="65"/>
      <c r="IU506" s="65"/>
      <c r="IV506" s="65"/>
      <c r="IW506" s="65"/>
    </row>
    <row r="507" customFormat="false" ht="1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  <c r="HL507" s="65"/>
      <c r="HM507" s="65"/>
      <c r="HN507" s="65"/>
      <c r="HO507" s="65"/>
      <c r="HP507" s="65"/>
      <c r="HQ507" s="65"/>
      <c r="HR507" s="65"/>
      <c r="HS507" s="65"/>
      <c r="HT507" s="65"/>
      <c r="HU507" s="65"/>
      <c r="HV507" s="65"/>
      <c r="HW507" s="65"/>
      <c r="HX507" s="65"/>
      <c r="HY507" s="65"/>
      <c r="HZ507" s="65"/>
      <c r="IA507" s="65"/>
      <c r="IB507" s="65"/>
      <c r="IC507" s="65"/>
      <c r="ID507" s="65"/>
      <c r="IE507" s="65"/>
      <c r="IF507" s="65"/>
      <c r="IG507" s="65"/>
      <c r="IH507" s="65"/>
      <c r="II507" s="65"/>
      <c r="IJ507" s="65"/>
      <c r="IK507" s="65"/>
      <c r="IL507" s="65"/>
      <c r="IM507" s="65"/>
      <c r="IN507" s="65"/>
      <c r="IO507" s="65"/>
      <c r="IP507" s="65"/>
      <c r="IQ507" s="65"/>
      <c r="IR507" s="65"/>
      <c r="IS507" s="65"/>
      <c r="IT507" s="65"/>
      <c r="IU507" s="65"/>
      <c r="IV507" s="65"/>
      <c r="IW507" s="65"/>
    </row>
    <row r="508" customFormat="false" ht="1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  <c r="HL508" s="65"/>
      <c r="HM508" s="65"/>
      <c r="HN508" s="65"/>
      <c r="HO508" s="65"/>
      <c r="HP508" s="65"/>
      <c r="HQ508" s="65"/>
      <c r="HR508" s="65"/>
      <c r="HS508" s="65"/>
      <c r="HT508" s="65"/>
      <c r="HU508" s="65"/>
      <c r="HV508" s="65"/>
      <c r="HW508" s="65"/>
      <c r="HX508" s="65"/>
      <c r="HY508" s="65"/>
      <c r="HZ508" s="65"/>
      <c r="IA508" s="65"/>
      <c r="IB508" s="65"/>
      <c r="IC508" s="65"/>
      <c r="ID508" s="65"/>
      <c r="IE508" s="65"/>
      <c r="IF508" s="65"/>
      <c r="IG508" s="65"/>
      <c r="IH508" s="65"/>
      <c r="II508" s="65"/>
      <c r="IJ508" s="65"/>
      <c r="IK508" s="65"/>
      <c r="IL508" s="65"/>
      <c r="IM508" s="65"/>
      <c r="IN508" s="65"/>
      <c r="IO508" s="65"/>
      <c r="IP508" s="65"/>
      <c r="IQ508" s="65"/>
      <c r="IR508" s="65"/>
      <c r="IS508" s="65"/>
      <c r="IT508" s="65"/>
      <c r="IU508" s="65"/>
      <c r="IV508" s="65"/>
      <c r="IW508" s="65"/>
    </row>
    <row r="509" customFormat="false" ht="1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  <c r="HL509" s="65"/>
      <c r="HM509" s="65"/>
      <c r="HN509" s="65"/>
      <c r="HO509" s="65"/>
      <c r="HP509" s="65"/>
      <c r="HQ509" s="65"/>
      <c r="HR509" s="65"/>
      <c r="HS509" s="65"/>
      <c r="HT509" s="65"/>
      <c r="HU509" s="65"/>
      <c r="HV509" s="65"/>
      <c r="HW509" s="65"/>
      <c r="HX509" s="65"/>
      <c r="HY509" s="65"/>
      <c r="HZ509" s="65"/>
      <c r="IA509" s="65"/>
      <c r="IB509" s="65"/>
      <c r="IC509" s="65"/>
      <c r="ID509" s="65"/>
      <c r="IE509" s="65"/>
      <c r="IF509" s="65"/>
      <c r="IG509" s="65"/>
      <c r="IH509" s="65"/>
      <c r="II509" s="65"/>
      <c r="IJ509" s="65"/>
      <c r="IK509" s="65"/>
      <c r="IL509" s="65"/>
      <c r="IM509" s="65"/>
      <c r="IN509" s="65"/>
      <c r="IO509" s="65"/>
      <c r="IP509" s="65"/>
      <c r="IQ509" s="65"/>
      <c r="IR509" s="65"/>
      <c r="IS509" s="65"/>
      <c r="IT509" s="65"/>
      <c r="IU509" s="65"/>
      <c r="IV509" s="65"/>
      <c r="IW509" s="65"/>
    </row>
    <row r="510" customFormat="false" ht="1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  <c r="HL510" s="65"/>
      <c r="HM510" s="65"/>
      <c r="HN510" s="65"/>
      <c r="HO510" s="65"/>
      <c r="HP510" s="65"/>
      <c r="HQ510" s="65"/>
      <c r="HR510" s="65"/>
      <c r="HS510" s="65"/>
      <c r="HT510" s="65"/>
      <c r="HU510" s="65"/>
      <c r="HV510" s="65"/>
      <c r="HW510" s="65"/>
      <c r="HX510" s="65"/>
      <c r="HY510" s="65"/>
      <c r="HZ510" s="65"/>
      <c r="IA510" s="65"/>
      <c r="IB510" s="65"/>
      <c r="IC510" s="65"/>
      <c r="ID510" s="65"/>
      <c r="IE510" s="65"/>
      <c r="IF510" s="65"/>
      <c r="IG510" s="65"/>
      <c r="IH510" s="65"/>
      <c r="II510" s="65"/>
      <c r="IJ510" s="65"/>
      <c r="IK510" s="65"/>
      <c r="IL510" s="65"/>
      <c r="IM510" s="65"/>
      <c r="IN510" s="65"/>
      <c r="IO510" s="65"/>
      <c r="IP510" s="65"/>
      <c r="IQ510" s="65"/>
      <c r="IR510" s="65"/>
      <c r="IS510" s="65"/>
      <c r="IT510" s="65"/>
      <c r="IU510" s="65"/>
      <c r="IV510" s="65"/>
      <c r="IW510" s="65"/>
    </row>
    <row r="511" customFormat="false" ht="1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  <c r="HL511" s="65"/>
      <c r="HM511" s="65"/>
      <c r="HN511" s="65"/>
      <c r="HO511" s="65"/>
      <c r="HP511" s="65"/>
      <c r="HQ511" s="65"/>
      <c r="HR511" s="65"/>
      <c r="HS511" s="65"/>
      <c r="HT511" s="65"/>
      <c r="HU511" s="65"/>
      <c r="HV511" s="65"/>
      <c r="HW511" s="65"/>
      <c r="HX511" s="65"/>
      <c r="HY511" s="65"/>
      <c r="HZ511" s="65"/>
      <c r="IA511" s="65"/>
      <c r="IB511" s="65"/>
      <c r="IC511" s="65"/>
      <c r="ID511" s="65"/>
      <c r="IE511" s="65"/>
      <c r="IF511" s="65"/>
      <c r="IG511" s="65"/>
      <c r="IH511" s="65"/>
      <c r="II511" s="65"/>
      <c r="IJ511" s="65"/>
      <c r="IK511" s="65"/>
      <c r="IL511" s="65"/>
      <c r="IM511" s="65"/>
      <c r="IN511" s="65"/>
      <c r="IO511" s="65"/>
      <c r="IP511" s="65"/>
      <c r="IQ511" s="65"/>
      <c r="IR511" s="65"/>
      <c r="IS511" s="65"/>
      <c r="IT511" s="65"/>
      <c r="IU511" s="65"/>
      <c r="IV511" s="65"/>
      <c r="IW511" s="65"/>
    </row>
    <row r="512" customFormat="false" ht="1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  <c r="HL512" s="65"/>
      <c r="HM512" s="65"/>
      <c r="HN512" s="65"/>
      <c r="HO512" s="65"/>
      <c r="HP512" s="65"/>
      <c r="HQ512" s="65"/>
      <c r="HR512" s="65"/>
      <c r="HS512" s="65"/>
      <c r="HT512" s="65"/>
      <c r="HU512" s="65"/>
      <c r="HV512" s="65"/>
      <c r="HW512" s="65"/>
      <c r="HX512" s="65"/>
      <c r="HY512" s="65"/>
      <c r="HZ512" s="65"/>
      <c r="IA512" s="65"/>
      <c r="IB512" s="65"/>
      <c r="IC512" s="65"/>
      <c r="ID512" s="65"/>
      <c r="IE512" s="65"/>
      <c r="IF512" s="65"/>
      <c r="IG512" s="65"/>
      <c r="IH512" s="65"/>
      <c r="II512" s="65"/>
      <c r="IJ512" s="65"/>
      <c r="IK512" s="65"/>
      <c r="IL512" s="65"/>
      <c r="IM512" s="65"/>
      <c r="IN512" s="65"/>
      <c r="IO512" s="65"/>
      <c r="IP512" s="65"/>
      <c r="IQ512" s="65"/>
      <c r="IR512" s="65"/>
      <c r="IS512" s="65"/>
      <c r="IT512" s="65"/>
      <c r="IU512" s="65"/>
      <c r="IV512" s="65"/>
      <c r="IW512" s="65"/>
    </row>
    <row r="513" customFormat="false" ht="1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  <c r="HL513" s="65"/>
      <c r="HM513" s="65"/>
      <c r="HN513" s="65"/>
      <c r="HO513" s="65"/>
      <c r="HP513" s="65"/>
      <c r="HQ513" s="65"/>
      <c r="HR513" s="65"/>
      <c r="HS513" s="65"/>
      <c r="HT513" s="65"/>
      <c r="HU513" s="65"/>
      <c r="HV513" s="65"/>
      <c r="HW513" s="65"/>
      <c r="HX513" s="65"/>
      <c r="HY513" s="65"/>
      <c r="HZ513" s="65"/>
      <c r="IA513" s="65"/>
      <c r="IB513" s="65"/>
      <c r="IC513" s="65"/>
      <c r="ID513" s="65"/>
      <c r="IE513" s="65"/>
      <c r="IF513" s="65"/>
      <c r="IG513" s="65"/>
      <c r="IH513" s="65"/>
      <c r="II513" s="65"/>
      <c r="IJ513" s="65"/>
      <c r="IK513" s="65"/>
      <c r="IL513" s="65"/>
      <c r="IM513" s="65"/>
      <c r="IN513" s="65"/>
      <c r="IO513" s="65"/>
      <c r="IP513" s="65"/>
      <c r="IQ513" s="65"/>
      <c r="IR513" s="65"/>
      <c r="IS513" s="65"/>
      <c r="IT513" s="65"/>
      <c r="IU513" s="65"/>
      <c r="IV513" s="65"/>
      <c r="IW513" s="65"/>
    </row>
    <row r="514" customFormat="false" ht="1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  <c r="HL514" s="65"/>
      <c r="HM514" s="65"/>
      <c r="HN514" s="65"/>
      <c r="HO514" s="65"/>
      <c r="HP514" s="65"/>
      <c r="HQ514" s="65"/>
      <c r="HR514" s="65"/>
      <c r="HS514" s="65"/>
      <c r="HT514" s="65"/>
      <c r="HU514" s="65"/>
      <c r="HV514" s="65"/>
      <c r="HW514" s="65"/>
      <c r="HX514" s="65"/>
      <c r="HY514" s="65"/>
      <c r="HZ514" s="65"/>
      <c r="IA514" s="65"/>
      <c r="IB514" s="65"/>
      <c r="IC514" s="65"/>
      <c r="ID514" s="65"/>
      <c r="IE514" s="65"/>
      <c r="IF514" s="65"/>
      <c r="IG514" s="65"/>
      <c r="IH514" s="65"/>
      <c r="II514" s="65"/>
      <c r="IJ514" s="65"/>
      <c r="IK514" s="65"/>
      <c r="IL514" s="65"/>
      <c r="IM514" s="65"/>
      <c r="IN514" s="65"/>
      <c r="IO514" s="65"/>
      <c r="IP514" s="65"/>
      <c r="IQ514" s="65"/>
      <c r="IR514" s="65"/>
      <c r="IS514" s="65"/>
      <c r="IT514" s="65"/>
      <c r="IU514" s="65"/>
      <c r="IV514" s="65"/>
      <c r="IW514" s="65"/>
    </row>
    <row r="515" customFormat="false" ht="1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  <c r="HL515" s="65"/>
      <c r="HM515" s="65"/>
      <c r="HN515" s="65"/>
      <c r="HO515" s="65"/>
      <c r="HP515" s="65"/>
      <c r="HQ515" s="65"/>
      <c r="HR515" s="65"/>
      <c r="HS515" s="65"/>
      <c r="HT515" s="65"/>
      <c r="HU515" s="65"/>
      <c r="HV515" s="65"/>
      <c r="HW515" s="65"/>
      <c r="HX515" s="65"/>
      <c r="HY515" s="65"/>
      <c r="HZ515" s="65"/>
      <c r="IA515" s="65"/>
      <c r="IB515" s="65"/>
      <c r="IC515" s="65"/>
      <c r="ID515" s="65"/>
      <c r="IE515" s="65"/>
      <c r="IF515" s="65"/>
      <c r="IG515" s="65"/>
      <c r="IH515" s="65"/>
      <c r="II515" s="65"/>
      <c r="IJ515" s="65"/>
      <c r="IK515" s="65"/>
      <c r="IL515" s="65"/>
      <c r="IM515" s="65"/>
      <c r="IN515" s="65"/>
      <c r="IO515" s="65"/>
      <c r="IP515" s="65"/>
      <c r="IQ515" s="65"/>
      <c r="IR515" s="65"/>
      <c r="IS515" s="65"/>
      <c r="IT515" s="65"/>
      <c r="IU515" s="65"/>
      <c r="IV515" s="65"/>
      <c r="IW515" s="65"/>
    </row>
    <row r="516" customFormat="false" ht="1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  <c r="HL516" s="65"/>
      <c r="HM516" s="65"/>
      <c r="HN516" s="65"/>
      <c r="HO516" s="65"/>
      <c r="HP516" s="65"/>
      <c r="HQ516" s="65"/>
      <c r="HR516" s="65"/>
      <c r="HS516" s="65"/>
      <c r="HT516" s="65"/>
      <c r="HU516" s="65"/>
      <c r="HV516" s="65"/>
      <c r="HW516" s="65"/>
      <c r="HX516" s="65"/>
      <c r="HY516" s="65"/>
      <c r="HZ516" s="65"/>
      <c r="IA516" s="65"/>
      <c r="IB516" s="65"/>
      <c r="IC516" s="65"/>
      <c r="ID516" s="65"/>
      <c r="IE516" s="65"/>
      <c r="IF516" s="65"/>
      <c r="IG516" s="65"/>
      <c r="IH516" s="65"/>
      <c r="II516" s="65"/>
      <c r="IJ516" s="65"/>
      <c r="IK516" s="65"/>
      <c r="IL516" s="65"/>
      <c r="IM516" s="65"/>
      <c r="IN516" s="65"/>
      <c r="IO516" s="65"/>
      <c r="IP516" s="65"/>
      <c r="IQ516" s="65"/>
      <c r="IR516" s="65"/>
      <c r="IS516" s="65"/>
      <c r="IT516" s="65"/>
      <c r="IU516" s="65"/>
      <c r="IV516" s="65"/>
      <c r="IW516" s="65"/>
    </row>
    <row r="517" customFormat="false" ht="1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  <c r="HL517" s="65"/>
      <c r="HM517" s="65"/>
      <c r="HN517" s="65"/>
      <c r="HO517" s="65"/>
      <c r="HP517" s="65"/>
      <c r="HQ517" s="65"/>
      <c r="HR517" s="65"/>
      <c r="HS517" s="65"/>
      <c r="HT517" s="65"/>
      <c r="HU517" s="65"/>
      <c r="HV517" s="65"/>
      <c r="HW517" s="65"/>
      <c r="HX517" s="65"/>
      <c r="HY517" s="65"/>
      <c r="HZ517" s="65"/>
      <c r="IA517" s="65"/>
      <c r="IB517" s="65"/>
      <c r="IC517" s="65"/>
      <c r="ID517" s="65"/>
      <c r="IE517" s="65"/>
      <c r="IF517" s="65"/>
      <c r="IG517" s="65"/>
      <c r="IH517" s="65"/>
      <c r="II517" s="65"/>
      <c r="IJ517" s="65"/>
      <c r="IK517" s="65"/>
      <c r="IL517" s="65"/>
      <c r="IM517" s="65"/>
      <c r="IN517" s="65"/>
      <c r="IO517" s="65"/>
      <c r="IP517" s="65"/>
      <c r="IQ517" s="65"/>
      <c r="IR517" s="65"/>
      <c r="IS517" s="65"/>
      <c r="IT517" s="65"/>
      <c r="IU517" s="65"/>
      <c r="IV517" s="65"/>
      <c r="IW517" s="65"/>
    </row>
    <row r="518" customFormat="false" ht="1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  <c r="HL518" s="65"/>
      <c r="HM518" s="65"/>
      <c r="HN518" s="65"/>
      <c r="HO518" s="65"/>
      <c r="HP518" s="65"/>
      <c r="HQ518" s="65"/>
      <c r="HR518" s="65"/>
      <c r="HS518" s="65"/>
      <c r="HT518" s="65"/>
      <c r="HU518" s="65"/>
      <c r="HV518" s="65"/>
      <c r="HW518" s="65"/>
      <c r="HX518" s="65"/>
      <c r="HY518" s="65"/>
      <c r="HZ518" s="65"/>
      <c r="IA518" s="65"/>
      <c r="IB518" s="65"/>
      <c r="IC518" s="65"/>
      <c r="ID518" s="65"/>
      <c r="IE518" s="65"/>
      <c r="IF518" s="65"/>
      <c r="IG518" s="65"/>
      <c r="IH518" s="65"/>
      <c r="II518" s="65"/>
      <c r="IJ518" s="65"/>
      <c r="IK518" s="65"/>
      <c r="IL518" s="65"/>
      <c r="IM518" s="65"/>
      <c r="IN518" s="65"/>
      <c r="IO518" s="65"/>
      <c r="IP518" s="65"/>
      <c r="IQ518" s="65"/>
      <c r="IR518" s="65"/>
      <c r="IS518" s="65"/>
      <c r="IT518" s="65"/>
      <c r="IU518" s="65"/>
      <c r="IV518" s="65"/>
      <c r="IW518" s="65"/>
    </row>
    <row r="519" customFormat="false" ht="1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  <c r="HL519" s="65"/>
      <c r="HM519" s="65"/>
      <c r="HN519" s="65"/>
      <c r="HO519" s="65"/>
      <c r="HP519" s="65"/>
      <c r="HQ519" s="65"/>
      <c r="HR519" s="65"/>
      <c r="HS519" s="65"/>
      <c r="HT519" s="65"/>
      <c r="HU519" s="65"/>
      <c r="HV519" s="65"/>
      <c r="HW519" s="65"/>
      <c r="HX519" s="65"/>
      <c r="HY519" s="65"/>
      <c r="HZ519" s="65"/>
      <c r="IA519" s="65"/>
      <c r="IB519" s="65"/>
      <c r="IC519" s="65"/>
      <c r="ID519" s="65"/>
      <c r="IE519" s="65"/>
      <c r="IF519" s="65"/>
      <c r="IG519" s="65"/>
      <c r="IH519" s="65"/>
      <c r="II519" s="65"/>
      <c r="IJ519" s="65"/>
      <c r="IK519" s="65"/>
      <c r="IL519" s="65"/>
      <c r="IM519" s="65"/>
      <c r="IN519" s="65"/>
      <c r="IO519" s="65"/>
      <c r="IP519" s="65"/>
      <c r="IQ519" s="65"/>
      <c r="IR519" s="65"/>
      <c r="IS519" s="65"/>
      <c r="IT519" s="65"/>
      <c r="IU519" s="65"/>
      <c r="IV519" s="65"/>
      <c r="IW519" s="65"/>
    </row>
    <row r="520" customFormat="false" ht="1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  <c r="HL520" s="65"/>
      <c r="HM520" s="65"/>
      <c r="HN520" s="65"/>
      <c r="HO520" s="65"/>
      <c r="HP520" s="65"/>
      <c r="HQ520" s="65"/>
      <c r="HR520" s="65"/>
      <c r="HS520" s="65"/>
      <c r="HT520" s="65"/>
      <c r="HU520" s="65"/>
      <c r="HV520" s="65"/>
      <c r="HW520" s="65"/>
      <c r="HX520" s="65"/>
      <c r="HY520" s="65"/>
      <c r="HZ520" s="65"/>
      <c r="IA520" s="65"/>
      <c r="IB520" s="65"/>
      <c r="IC520" s="65"/>
      <c r="ID520" s="65"/>
      <c r="IE520" s="65"/>
      <c r="IF520" s="65"/>
      <c r="IG520" s="65"/>
      <c r="IH520" s="65"/>
      <c r="II520" s="65"/>
      <c r="IJ520" s="65"/>
      <c r="IK520" s="65"/>
      <c r="IL520" s="65"/>
      <c r="IM520" s="65"/>
      <c r="IN520" s="65"/>
      <c r="IO520" s="65"/>
      <c r="IP520" s="65"/>
      <c r="IQ520" s="65"/>
      <c r="IR520" s="65"/>
      <c r="IS520" s="65"/>
      <c r="IT520" s="65"/>
      <c r="IU520" s="65"/>
      <c r="IV520" s="65"/>
      <c r="IW520" s="65"/>
    </row>
    <row r="521" customFormat="false" ht="1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  <c r="HL521" s="65"/>
      <c r="HM521" s="65"/>
      <c r="HN521" s="65"/>
      <c r="HO521" s="65"/>
      <c r="HP521" s="65"/>
      <c r="HQ521" s="65"/>
      <c r="HR521" s="65"/>
      <c r="HS521" s="65"/>
      <c r="HT521" s="65"/>
      <c r="HU521" s="65"/>
      <c r="HV521" s="65"/>
      <c r="HW521" s="65"/>
      <c r="HX521" s="65"/>
      <c r="HY521" s="65"/>
      <c r="HZ521" s="65"/>
      <c r="IA521" s="65"/>
      <c r="IB521" s="65"/>
      <c r="IC521" s="65"/>
      <c r="ID521" s="65"/>
      <c r="IE521" s="65"/>
      <c r="IF521" s="65"/>
      <c r="IG521" s="65"/>
      <c r="IH521" s="65"/>
      <c r="II521" s="65"/>
      <c r="IJ521" s="65"/>
      <c r="IK521" s="65"/>
      <c r="IL521" s="65"/>
      <c r="IM521" s="65"/>
      <c r="IN521" s="65"/>
      <c r="IO521" s="65"/>
      <c r="IP521" s="65"/>
      <c r="IQ521" s="65"/>
      <c r="IR521" s="65"/>
      <c r="IS521" s="65"/>
      <c r="IT521" s="65"/>
      <c r="IU521" s="65"/>
      <c r="IV521" s="65"/>
      <c r="IW521" s="65"/>
    </row>
    <row r="522" customFormat="false" ht="1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  <c r="HL522" s="65"/>
      <c r="HM522" s="65"/>
      <c r="HN522" s="65"/>
      <c r="HO522" s="65"/>
      <c r="HP522" s="65"/>
      <c r="HQ522" s="65"/>
      <c r="HR522" s="65"/>
      <c r="HS522" s="65"/>
      <c r="HT522" s="65"/>
      <c r="HU522" s="65"/>
      <c r="HV522" s="65"/>
      <c r="HW522" s="65"/>
      <c r="HX522" s="65"/>
      <c r="HY522" s="65"/>
      <c r="HZ522" s="65"/>
      <c r="IA522" s="65"/>
      <c r="IB522" s="65"/>
      <c r="IC522" s="65"/>
      <c r="ID522" s="65"/>
      <c r="IE522" s="65"/>
      <c r="IF522" s="65"/>
      <c r="IG522" s="65"/>
      <c r="IH522" s="65"/>
      <c r="II522" s="65"/>
      <c r="IJ522" s="65"/>
      <c r="IK522" s="65"/>
      <c r="IL522" s="65"/>
      <c r="IM522" s="65"/>
      <c r="IN522" s="65"/>
      <c r="IO522" s="65"/>
      <c r="IP522" s="65"/>
      <c r="IQ522" s="65"/>
      <c r="IR522" s="65"/>
      <c r="IS522" s="65"/>
      <c r="IT522" s="65"/>
      <c r="IU522" s="65"/>
      <c r="IV522" s="65"/>
      <c r="IW522" s="65"/>
    </row>
    <row r="523" customFormat="false" ht="1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  <c r="HL523" s="65"/>
      <c r="HM523" s="65"/>
      <c r="HN523" s="65"/>
      <c r="HO523" s="65"/>
      <c r="HP523" s="65"/>
      <c r="HQ523" s="65"/>
      <c r="HR523" s="65"/>
      <c r="HS523" s="65"/>
      <c r="HT523" s="65"/>
      <c r="HU523" s="65"/>
      <c r="HV523" s="65"/>
      <c r="HW523" s="65"/>
      <c r="HX523" s="65"/>
      <c r="HY523" s="65"/>
      <c r="HZ523" s="65"/>
      <c r="IA523" s="65"/>
      <c r="IB523" s="65"/>
      <c r="IC523" s="65"/>
      <c r="ID523" s="65"/>
      <c r="IE523" s="65"/>
      <c r="IF523" s="65"/>
      <c r="IG523" s="65"/>
      <c r="IH523" s="65"/>
      <c r="II523" s="65"/>
      <c r="IJ523" s="65"/>
      <c r="IK523" s="65"/>
      <c r="IL523" s="65"/>
      <c r="IM523" s="65"/>
      <c r="IN523" s="65"/>
      <c r="IO523" s="65"/>
      <c r="IP523" s="65"/>
      <c r="IQ523" s="65"/>
      <c r="IR523" s="65"/>
      <c r="IS523" s="65"/>
      <c r="IT523" s="65"/>
      <c r="IU523" s="65"/>
      <c r="IV523" s="65"/>
      <c r="IW523" s="65"/>
    </row>
    <row r="524" customFormat="false" ht="1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  <c r="HL524" s="65"/>
      <c r="HM524" s="65"/>
      <c r="HN524" s="65"/>
      <c r="HO524" s="65"/>
      <c r="HP524" s="65"/>
      <c r="HQ524" s="65"/>
      <c r="HR524" s="65"/>
      <c r="HS524" s="65"/>
      <c r="HT524" s="65"/>
      <c r="HU524" s="65"/>
      <c r="HV524" s="65"/>
      <c r="HW524" s="65"/>
      <c r="HX524" s="65"/>
      <c r="HY524" s="65"/>
      <c r="HZ524" s="65"/>
      <c r="IA524" s="65"/>
      <c r="IB524" s="65"/>
      <c r="IC524" s="65"/>
      <c r="ID524" s="65"/>
      <c r="IE524" s="65"/>
      <c r="IF524" s="65"/>
      <c r="IG524" s="65"/>
      <c r="IH524" s="65"/>
      <c r="II524" s="65"/>
      <c r="IJ524" s="65"/>
      <c r="IK524" s="65"/>
      <c r="IL524" s="65"/>
      <c r="IM524" s="65"/>
      <c r="IN524" s="65"/>
      <c r="IO524" s="65"/>
      <c r="IP524" s="65"/>
      <c r="IQ524" s="65"/>
      <c r="IR524" s="65"/>
      <c r="IS524" s="65"/>
      <c r="IT524" s="65"/>
      <c r="IU524" s="65"/>
      <c r="IV524" s="65"/>
      <c r="IW524" s="65"/>
    </row>
    <row r="525" customFormat="false" ht="1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  <c r="HL525" s="65"/>
      <c r="HM525" s="65"/>
      <c r="HN525" s="65"/>
      <c r="HO525" s="65"/>
      <c r="HP525" s="65"/>
      <c r="HQ525" s="65"/>
      <c r="HR525" s="65"/>
      <c r="HS525" s="65"/>
      <c r="HT525" s="65"/>
      <c r="HU525" s="65"/>
      <c r="HV525" s="65"/>
      <c r="HW525" s="65"/>
      <c r="HX525" s="65"/>
      <c r="HY525" s="65"/>
      <c r="HZ525" s="65"/>
      <c r="IA525" s="65"/>
      <c r="IB525" s="65"/>
      <c r="IC525" s="65"/>
      <c r="ID525" s="65"/>
      <c r="IE525" s="65"/>
      <c r="IF525" s="65"/>
      <c r="IG525" s="65"/>
      <c r="IH525" s="65"/>
      <c r="II525" s="65"/>
      <c r="IJ525" s="65"/>
      <c r="IK525" s="65"/>
      <c r="IL525" s="65"/>
      <c r="IM525" s="65"/>
      <c r="IN525" s="65"/>
      <c r="IO525" s="65"/>
      <c r="IP525" s="65"/>
      <c r="IQ525" s="65"/>
      <c r="IR525" s="65"/>
      <c r="IS525" s="65"/>
      <c r="IT525" s="65"/>
      <c r="IU525" s="65"/>
      <c r="IV525" s="65"/>
      <c r="IW525" s="65"/>
    </row>
    <row r="526" customFormat="false" ht="1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  <c r="HL526" s="65"/>
      <c r="HM526" s="65"/>
      <c r="HN526" s="65"/>
      <c r="HO526" s="65"/>
      <c r="HP526" s="65"/>
      <c r="HQ526" s="65"/>
      <c r="HR526" s="65"/>
      <c r="HS526" s="65"/>
      <c r="HT526" s="65"/>
      <c r="HU526" s="65"/>
      <c r="HV526" s="65"/>
      <c r="HW526" s="65"/>
      <c r="HX526" s="65"/>
      <c r="HY526" s="65"/>
      <c r="HZ526" s="65"/>
      <c r="IA526" s="65"/>
      <c r="IB526" s="65"/>
      <c r="IC526" s="65"/>
      <c r="ID526" s="65"/>
      <c r="IE526" s="65"/>
      <c r="IF526" s="65"/>
      <c r="IG526" s="65"/>
      <c r="IH526" s="65"/>
      <c r="II526" s="65"/>
      <c r="IJ526" s="65"/>
      <c r="IK526" s="65"/>
      <c r="IL526" s="65"/>
      <c r="IM526" s="65"/>
      <c r="IN526" s="65"/>
      <c r="IO526" s="65"/>
      <c r="IP526" s="65"/>
      <c r="IQ526" s="65"/>
      <c r="IR526" s="65"/>
      <c r="IS526" s="65"/>
      <c r="IT526" s="65"/>
      <c r="IU526" s="65"/>
      <c r="IV526" s="65"/>
      <c r="IW526" s="65"/>
    </row>
    <row r="527" customFormat="false" ht="1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  <c r="HL527" s="65"/>
      <c r="HM527" s="65"/>
      <c r="HN527" s="65"/>
      <c r="HO527" s="65"/>
      <c r="HP527" s="65"/>
      <c r="HQ527" s="65"/>
      <c r="HR527" s="65"/>
      <c r="HS527" s="65"/>
      <c r="HT527" s="65"/>
      <c r="HU527" s="65"/>
      <c r="HV527" s="65"/>
      <c r="HW527" s="65"/>
      <c r="HX527" s="65"/>
      <c r="HY527" s="65"/>
      <c r="HZ527" s="65"/>
      <c r="IA527" s="65"/>
      <c r="IB527" s="65"/>
      <c r="IC527" s="65"/>
      <c r="ID527" s="65"/>
      <c r="IE527" s="65"/>
      <c r="IF527" s="65"/>
      <c r="IG527" s="65"/>
      <c r="IH527" s="65"/>
      <c r="II527" s="65"/>
      <c r="IJ527" s="65"/>
      <c r="IK527" s="65"/>
      <c r="IL527" s="65"/>
      <c r="IM527" s="65"/>
      <c r="IN527" s="65"/>
      <c r="IO527" s="65"/>
      <c r="IP527" s="65"/>
      <c r="IQ527" s="65"/>
      <c r="IR527" s="65"/>
      <c r="IS527" s="65"/>
      <c r="IT527" s="65"/>
      <c r="IU527" s="65"/>
      <c r="IV527" s="65"/>
      <c r="IW527" s="65"/>
    </row>
    <row r="528" customFormat="false" ht="1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  <c r="HL528" s="65"/>
      <c r="HM528" s="65"/>
      <c r="HN528" s="65"/>
      <c r="HO528" s="65"/>
      <c r="HP528" s="65"/>
      <c r="HQ528" s="65"/>
      <c r="HR528" s="65"/>
      <c r="HS528" s="65"/>
      <c r="HT528" s="65"/>
      <c r="HU528" s="65"/>
      <c r="HV528" s="65"/>
      <c r="HW528" s="65"/>
      <c r="HX528" s="65"/>
      <c r="HY528" s="65"/>
      <c r="HZ528" s="65"/>
      <c r="IA528" s="65"/>
      <c r="IB528" s="65"/>
      <c r="IC528" s="65"/>
      <c r="ID528" s="65"/>
      <c r="IE528" s="65"/>
      <c r="IF528" s="65"/>
      <c r="IG528" s="65"/>
      <c r="IH528" s="65"/>
      <c r="II528" s="65"/>
      <c r="IJ528" s="65"/>
      <c r="IK528" s="65"/>
      <c r="IL528" s="65"/>
      <c r="IM528" s="65"/>
      <c r="IN528" s="65"/>
      <c r="IO528" s="65"/>
      <c r="IP528" s="65"/>
      <c r="IQ528" s="65"/>
      <c r="IR528" s="65"/>
      <c r="IS528" s="65"/>
      <c r="IT528" s="65"/>
      <c r="IU528" s="65"/>
      <c r="IV528" s="65"/>
      <c r="IW528" s="65"/>
    </row>
    <row r="529" customFormat="false" ht="1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  <c r="HL529" s="65"/>
      <c r="HM529" s="65"/>
      <c r="HN529" s="65"/>
      <c r="HO529" s="65"/>
      <c r="HP529" s="65"/>
      <c r="HQ529" s="65"/>
      <c r="HR529" s="65"/>
      <c r="HS529" s="65"/>
      <c r="HT529" s="65"/>
      <c r="HU529" s="65"/>
      <c r="HV529" s="65"/>
      <c r="HW529" s="65"/>
      <c r="HX529" s="65"/>
      <c r="HY529" s="65"/>
      <c r="HZ529" s="65"/>
      <c r="IA529" s="65"/>
      <c r="IB529" s="65"/>
      <c r="IC529" s="65"/>
      <c r="ID529" s="65"/>
      <c r="IE529" s="65"/>
      <c r="IF529" s="65"/>
      <c r="IG529" s="65"/>
      <c r="IH529" s="65"/>
      <c r="II529" s="65"/>
      <c r="IJ529" s="65"/>
      <c r="IK529" s="65"/>
      <c r="IL529" s="65"/>
      <c r="IM529" s="65"/>
      <c r="IN529" s="65"/>
      <c r="IO529" s="65"/>
      <c r="IP529" s="65"/>
      <c r="IQ529" s="65"/>
      <c r="IR529" s="65"/>
      <c r="IS529" s="65"/>
      <c r="IT529" s="65"/>
      <c r="IU529" s="65"/>
      <c r="IV529" s="65"/>
      <c r="IW529" s="65"/>
    </row>
    <row r="530" customFormat="false" ht="1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  <c r="HL530" s="65"/>
      <c r="HM530" s="65"/>
      <c r="HN530" s="65"/>
      <c r="HO530" s="65"/>
      <c r="HP530" s="65"/>
      <c r="HQ530" s="65"/>
      <c r="HR530" s="65"/>
      <c r="HS530" s="65"/>
      <c r="HT530" s="65"/>
      <c r="HU530" s="65"/>
      <c r="HV530" s="65"/>
      <c r="HW530" s="65"/>
      <c r="HX530" s="65"/>
      <c r="HY530" s="65"/>
      <c r="HZ530" s="65"/>
      <c r="IA530" s="65"/>
      <c r="IB530" s="65"/>
      <c r="IC530" s="65"/>
      <c r="ID530" s="65"/>
      <c r="IE530" s="65"/>
      <c r="IF530" s="65"/>
      <c r="IG530" s="65"/>
      <c r="IH530" s="65"/>
      <c r="II530" s="65"/>
      <c r="IJ530" s="65"/>
      <c r="IK530" s="65"/>
      <c r="IL530" s="65"/>
      <c r="IM530" s="65"/>
      <c r="IN530" s="65"/>
      <c r="IO530" s="65"/>
      <c r="IP530" s="65"/>
      <c r="IQ530" s="65"/>
      <c r="IR530" s="65"/>
      <c r="IS530" s="65"/>
      <c r="IT530" s="65"/>
      <c r="IU530" s="65"/>
      <c r="IV530" s="65"/>
      <c r="IW530" s="65"/>
    </row>
    <row r="531" customFormat="false" ht="1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  <c r="HL531" s="65"/>
      <c r="HM531" s="65"/>
      <c r="HN531" s="65"/>
      <c r="HO531" s="65"/>
      <c r="HP531" s="65"/>
      <c r="HQ531" s="65"/>
      <c r="HR531" s="65"/>
      <c r="HS531" s="65"/>
      <c r="HT531" s="65"/>
      <c r="HU531" s="65"/>
      <c r="HV531" s="65"/>
      <c r="HW531" s="65"/>
      <c r="HX531" s="65"/>
      <c r="HY531" s="65"/>
      <c r="HZ531" s="65"/>
      <c r="IA531" s="65"/>
      <c r="IB531" s="65"/>
      <c r="IC531" s="65"/>
      <c r="ID531" s="65"/>
      <c r="IE531" s="65"/>
      <c r="IF531" s="65"/>
      <c r="IG531" s="65"/>
      <c r="IH531" s="65"/>
      <c r="II531" s="65"/>
      <c r="IJ531" s="65"/>
      <c r="IK531" s="65"/>
      <c r="IL531" s="65"/>
      <c r="IM531" s="65"/>
      <c r="IN531" s="65"/>
      <c r="IO531" s="65"/>
      <c r="IP531" s="65"/>
      <c r="IQ531" s="65"/>
      <c r="IR531" s="65"/>
      <c r="IS531" s="65"/>
      <c r="IT531" s="65"/>
      <c r="IU531" s="65"/>
      <c r="IV531" s="65"/>
      <c r="IW531" s="65"/>
    </row>
    <row r="532" customFormat="false" ht="1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  <c r="HL532" s="65"/>
      <c r="HM532" s="65"/>
      <c r="HN532" s="65"/>
      <c r="HO532" s="65"/>
      <c r="HP532" s="65"/>
      <c r="HQ532" s="65"/>
      <c r="HR532" s="65"/>
      <c r="HS532" s="65"/>
      <c r="HT532" s="65"/>
      <c r="HU532" s="65"/>
      <c r="HV532" s="65"/>
      <c r="HW532" s="65"/>
      <c r="HX532" s="65"/>
      <c r="HY532" s="65"/>
      <c r="HZ532" s="65"/>
      <c r="IA532" s="65"/>
      <c r="IB532" s="65"/>
      <c r="IC532" s="65"/>
      <c r="ID532" s="65"/>
      <c r="IE532" s="65"/>
      <c r="IF532" s="65"/>
      <c r="IG532" s="65"/>
      <c r="IH532" s="65"/>
      <c r="II532" s="65"/>
      <c r="IJ532" s="65"/>
      <c r="IK532" s="65"/>
      <c r="IL532" s="65"/>
      <c r="IM532" s="65"/>
      <c r="IN532" s="65"/>
      <c r="IO532" s="65"/>
      <c r="IP532" s="65"/>
      <c r="IQ532" s="65"/>
      <c r="IR532" s="65"/>
      <c r="IS532" s="65"/>
      <c r="IT532" s="65"/>
      <c r="IU532" s="65"/>
      <c r="IV532" s="65"/>
      <c r="IW532" s="65"/>
    </row>
    <row r="533" customFormat="false" ht="1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  <c r="HL533" s="65"/>
      <c r="HM533" s="65"/>
      <c r="HN533" s="65"/>
      <c r="HO533" s="65"/>
      <c r="HP533" s="65"/>
      <c r="HQ533" s="65"/>
      <c r="HR533" s="65"/>
      <c r="HS533" s="65"/>
      <c r="HT533" s="65"/>
      <c r="HU533" s="65"/>
      <c r="HV533" s="65"/>
      <c r="HW533" s="65"/>
      <c r="HX533" s="65"/>
      <c r="HY533" s="65"/>
      <c r="HZ533" s="65"/>
      <c r="IA533" s="65"/>
      <c r="IB533" s="65"/>
      <c r="IC533" s="65"/>
      <c r="ID533" s="65"/>
      <c r="IE533" s="65"/>
      <c r="IF533" s="65"/>
      <c r="IG533" s="65"/>
      <c r="IH533" s="65"/>
      <c r="II533" s="65"/>
      <c r="IJ533" s="65"/>
      <c r="IK533" s="65"/>
      <c r="IL533" s="65"/>
      <c r="IM533" s="65"/>
      <c r="IN533" s="65"/>
      <c r="IO533" s="65"/>
      <c r="IP533" s="65"/>
      <c r="IQ533" s="65"/>
      <c r="IR533" s="65"/>
      <c r="IS533" s="65"/>
      <c r="IT533" s="65"/>
      <c r="IU533" s="65"/>
      <c r="IV533" s="65"/>
      <c r="IW533" s="65"/>
    </row>
    <row r="534" customFormat="false" ht="1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  <c r="HL534" s="65"/>
      <c r="HM534" s="65"/>
      <c r="HN534" s="65"/>
      <c r="HO534" s="65"/>
      <c r="HP534" s="65"/>
      <c r="HQ534" s="65"/>
      <c r="HR534" s="65"/>
      <c r="HS534" s="65"/>
      <c r="HT534" s="65"/>
      <c r="HU534" s="65"/>
      <c r="HV534" s="65"/>
      <c r="HW534" s="65"/>
      <c r="HX534" s="65"/>
      <c r="HY534" s="65"/>
      <c r="HZ534" s="65"/>
      <c r="IA534" s="65"/>
      <c r="IB534" s="65"/>
      <c r="IC534" s="65"/>
      <c r="ID534" s="65"/>
      <c r="IE534" s="65"/>
      <c r="IF534" s="65"/>
      <c r="IG534" s="65"/>
      <c r="IH534" s="65"/>
      <c r="II534" s="65"/>
      <c r="IJ534" s="65"/>
      <c r="IK534" s="65"/>
      <c r="IL534" s="65"/>
      <c r="IM534" s="65"/>
      <c r="IN534" s="65"/>
      <c r="IO534" s="65"/>
      <c r="IP534" s="65"/>
      <c r="IQ534" s="65"/>
      <c r="IR534" s="65"/>
      <c r="IS534" s="65"/>
      <c r="IT534" s="65"/>
      <c r="IU534" s="65"/>
      <c r="IV534" s="65"/>
      <c r="IW534" s="65"/>
    </row>
    <row r="535" customFormat="false" ht="1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  <c r="HL535" s="65"/>
      <c r="HM535" s="65"/>
      <c r="HN535" s="65"/>
      <c r="HO535" s="65"/>
      <c r="HP535" s="65"/>
      <c r="HQ535" s="65"/>
      <c r="HR535" s="65"/>
      <c r="HS535" s="65"/>
      <c r="HT535" s="65"/>
      <c r="HU535" s="65"/>
      <c r="HV535" s="65"/>
      <c r="HW535" s="65"/>
      <c r="HX535" s="65"/>
      <c r="HY535" s="65"/>
      <c r="HZ535" s="65"/>
      <c r="IA535" s="65"/>
      <c r="IB535" s="65"/>
      <c r="IC535" s="65"/>
      <c r="ID535" s="65"/>
      <c r="IE535" s="65"/>
      <c r="IF535" s="65"/>
      <c r="IG535" s="65"/>
      <c r="IH535" s="65"/>
      <c r="II535" s="65"/>
      <c r="IJ535" s="65"/>
      <c r="IK535" s="65"/>
      <c r="IL535" s="65"/>
      <c r="IM535" s="65"/>
      <c r="IN535" s="65"/>
      <c r="IO535" s="65"/>
      <c r="IP535" s="65"/>
      <c r="IQ535" s="65"/>
      <c r="IR535" s="65"/>
      <c r="IS535" s="65"/>
      <c r="IT535" s="65"/>
      <c r="IU535" s="65"/>
      <c r="IV535" s="65"/>
      <c r="IW535" s="65"/>
    </row>
    <row r="536" customFormat="false" ht="1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  <c r="HL536" s="65"/>
      <c r="HM536" s="65"/>
      <c r="HN536" s="65"/>
      <c r="HO536" s="65"/>
      <c r="HP536" s="65"/>
      <c r="HQ536" s="65"/>
      <c r="HR536" s="65"/>
      <c r="HS536" s="65"/>
      <c r="HT536" s="65"/>
      <c r="HU536" s="65"/>
      <c r="HV536" s="65"/>
      <c r="HW536" s="65"/>
      <c r="HX536" s="65"/>
      <c r="HY536" s="65"/>
      <c r="HZ536" s="65"/>
      <c r="IA536" s="65"/>
      <c r="IB536" s="65"/>
      <c r="IC536" s="65"/>
      <c r="ID536" s="65"/>
      <c r="IE536" s="65"/>
      <c r="IF536" s="65"/>
      <c r="IG536" s="65"/>
      <c r="IH536" s="65"/>
      <c r="II536" s="65"/>
      <c r="IJ536" s="65"/>
      <c r="IK536" s="65"/>
      <c r="IL536" s="65"/>
      <c r="IM536" s="65"/>
      <c r="IN536" s="65"/>
      <c r="IO536" s="65"/>
      <c r="IP536" s="65"/>
      <c r="IQ536" s="65"/>
      <c r="IR536" s="65"/>
      <c r="IS536" s="65"/>
      <c r="IT536" s="65"/>
      <c r="IU536" s="65"/>
      <c r="IV536" s="65"/>
      <c r="IW536" s="65"/>
    </row>
    <row r="537" customFormat="false" ht="1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  <c r="HL537" s="65"/>
      <c r="HM537" s="65"/>
      <c r="HN537" s="65"/>
      <c r="HO537" s="65"/>
      <c r="HP537" s="65"/>
      <c r="HQ537" s="65"/>
      <c r="HR537" s="65"/>
      <c r="HS537" s="65"/>
      <c r="HT537" s="65"/>
      <c r="HU537" s="65"/>
      <c r="HV537" s="65"/>
      <c r="HW537" s="65"/>
      <c r="HX537" s="65"/>
      <c r="HY537" s="65"/>
      <c r="HZ537" s="65"/>
      <c r="IA537" s="65"/>
      <c r="IB537" s="65"/>
      <c r="IC537" s="65"/>
      <c r="ID537" s="65"/>
      <c r="IE537" s="65"/>
      <c r="IF537" s="65"/>
      <c r="IG537" s="65"/>
      <c r="IH537" s="65"/>
      <c r="II537" s="65"/>
      <c r="IJ537" s="65"/>
      <c r="IK537" s="65"/>
      <c r="IL537" s="65"/>
      <c r="IM537" s="65"/>
      <c r="IN537" s="65"/>
      <c r="IO537" s="65"/>
      <c r="IP537" s="65"/>
      <c r="IQ537" s="65"/>
      <c r="IR537" s="65"/>
      <c r="IS537" s="65"/>
      <c r="IT537" s="65"/>
      <c r="IU537" s="65"/>
      <c r="IV537" s="65"/>
      <c r="IW537" s="65"/>
    </row>
    <row r="538" customFormat="false" ht="1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  <c r="HL538" s="65"/>
      <c r="HM538" s="65"/>
      <c r="HN538" s="65"/>
      <c r="HO538" s="65"/>
      <c r="HP538" s="65"/>
      <c r="HQ538" s="65"/>
      <c r="HR538" s="65"/>
      <c r="HS538" s="65"/>
      <c r="HT538" s="65"/>
      <c r="HU538" s="65"/>
      <c r="HV538" s="65"/>
      <c r="HW538" s="65"/>
      <c r="HX538" s="65"/>
      <c r="HY538" s="65"/>
      <c r="HZ538" s="65"/>
      <c r="IA538" s="65"/>
      <c r="IB538" s="65"/>
      <c r="IC538" s="65"/>
      <c r="ID538" s="65"/>
      <c r="IE538" s="65"/>
      <c r="IF538" s="65"/>
      <c r="IG538" s="65"/>
      <c r="IH538" s="65"/>
      <c r="II538" s="65"/>
      <c r="IJ538" s="65"/>
      <c r="IK538" s="65"/>
      <c r="IL538" s="65"/>
      <c r="IM538" s="65"/>
      <c r="IN538" s="65"/>
      <c r="IO538" s="65"/>
      <c r="IP538" s="65"/>
      <c r="IQ538" s="65"/>
      <c r="IR538" s="65"/>
      <c r="IS538" s="65"/>
      <c r="IT538" s="65"/>
      <c r="IU538" s="65"/>
      <c r="IV538" s="65"/>
      <c r="IW538" s="65"/>
    </row>
    <row r="539" customFormat="false" ht="1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  <c r="IF539" s="65"/>
      <c r="IG539" s="65"/>
      <c r="IH539" s="65"/>
      <c r="II539" s="65"/>
      <c r="IJ539" s="65"/>
      <c r="IK539" s="65"/>
      <c r="IL539" s="65"/>
      <c r="IM539" s="65"/>
      <c r="IN539" s="65"/>
      <c r="IO539" s="65"/>
      <c r="IP539" s="65"/>
      <c r="IQ539" s="65"/>
      <c r="IR539" s="65"/>
      <c r="IS539" s="65"/>
      <c r="IT539" s="65"/>
      <c r="IU539" s="65"/>
      <c r="IV539" s="65"/>
      <c r="IW539" s="65"/>
    </row>
    <row r="540" customFormat="false" ht="1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  <c r="IF540" s="65"/>
      <c r="IG540" s="65"/>
      <c r="IH540" s="65"/>
      <c r="II540" s="65"/>
      <c r="IJ540" s="65"/>
      <c r="IK540" s="65"/>
      <c r="IL540" s="65"/>
      <c r="IM540" s="65"/>
      <c r="IN540" s="65"/>
      <c r="IO540" s="65"/>
      <c r="IP540" s="65"/>
      <c r="IQ540" s="65"/>
      <c r="IR540" s="65"/>
      <c r="IS540" s="65"/>
      <c r="IT540" s="65"/>
      <c r="IU540" s="65"/>
      <c r="IV540" s="65"/>
      <c r="IW540" s="65"/>
    </row>
    <row r="541" customFormat="false" ht="1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  <c r="IF541" s="65"/>
      <c r="IG541" s="65"/>
      <c r="IH541" s="65"/>
      <c r="II541" s="65"/>
      <c r="IJ541" s="65"/>
      <c r="IK541" s="65"/>
      <c r="IL541" s="65"/>
      <c r="IM541" s="65"/>
      <c r="IN541" s="65"/>
      <c r="IO541" s="65"/>
      <c r="IP541" s="65"/>
      <c r="IQ541" s="65"/>
      <c r="IR541" s="65"/>
      <c r="IS541" s="65"/>
      <c r="IT541" s="65"/>
      <c r="IU541" s="65"/>
      <c r="IV541" s="65"/>
      <c r="IW541" s="65"/>
    </row>
    <row r="542" customFormat="false" ht="1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  <c r="HL542" s="65"/>
      <c r="HM542" s="65"/>
      <c r="HN542" s="65"/>
      <c r="HO542" s="65"/>
      <c r="HP542" s="65"/>
      <c r="HQ542" s="65"/>
      <c r="HR542" s="65"/>
      <c r="HS542" s="65"/>
      <c r="HT542" s="65"/>
      <c r="HU542" s="65"/>
      <c r="HV542" s="65"/>
      <c r="HW542" s="65"/>
      <c r="HX542" s="65"/>
      <c r="HY542" s="65"/>
      <c r="HZ542" s="65"/>
      <c r="IA542" s="65"/>
      <c r="IB542" s="65"/>
      <c r="IC542" s="65"/>
      <c r="ID542" s="65"/>
      <c r="IE542" s="65"/>
      <c r="IF542" s="65"/>
      <c r="IG542" s="65"/>
      <c r="IH542" s="65"/>
      <c r="II542" s="65"/>
      <c r="IJ542" s="65"/>
      <c r="IK542" s="65"/>
      <c r="IL542" s="65"/>
      <c r="IM542" s="65"/>
      <c r="IN542" s="65"/>
      <c r="IO542" s="65"/>
      <c r="IP542" s="65"/>
      <c r="IQ542" s="65"/>
      <c r="IR542" s="65"/>
      <c r="IS542" s="65"/>
      <c r="IT542" s="65"/>
      <c r="IU542" s="65"/>
      <c r="IV542" s="65"/>
      <c r="IW542" s="65"/>
    </row>
    <row r="543" customFormat="false" ht="1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  <c r="HL543" s="65"/>
      <c r="HM543" s="65"/>
      <c r="HN543" s="65"/>
      <c r="HO543" s="65"/>
      <c r="HP543" s="65"/>
      <c r="HQ543" s="65"/>
      <c r="HR543" s="65"/>
      <c r="HS543" s="65"/>
      <c r="HT543" s="65"/>
      <c r="HU543" s="65"/>
      <c r="HV543" s="65"/>
      <c r="HW543" s="65"/>
      <c r="HX543" s="65"/>
      <c r="HY543" s="65"/>
      <c r="HZ543" s="65"/>
      <c r="IA543" s="65"/>
      <c r="IB543" s="65"/>
      <c r="IC543" s="65"/>
      <c r="ID543" s="65"/>
      <c r="IE543" s="65"/>
      <c r="IF543" s="65"/>
      <c r="IG543" s="65"/>
      <c r="IH543" s="65"/>
      <c r="II543" s="65"/>
      <c r="IJ543" s="65"/>
      <c r="IK543" s="65"/>
      <c r="IL543" s="65"/>
      <c r="IM543" s="65"/>
      <c r="IN543" s="65"/>
      <c r="IO543" s="65"/>
      <c r="IP543" s="65"/>
      <c r="IQ543" s="65"/>
      <c r="IR543" s="65"/>
      <c r="IS543" s="65"/>
      <c r="IT543" s="65"/>
      <c r="IU543" s="65"/>
      <c r="IV543" s="65"/>
      <c r="IW543" s="65"/>
    </row>
    <row r="544" customFormat="false" ht="1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  <c r="HL544" s="65"/>
      <c r="HM544" s="65"/>
      <c r="HN544" s="65"/>
      <c r="HO544" s="65"/>
      <c r="HP544" s="65"/>
      <c r="HQ544" s="65"/>
      <c r="HR544" s="65"/>
      <c r="HS544" s="65"/>
      <c r="HT544" s="65"/>
      <c r="HU544" s="65"/>
      <c r="HV544" s="65"/>
      <c r="HW544" s="65"/>
      <c r="HX544" s="65"/>
      <c r="HY544" s="65"/>
      <c r="HZ544" s="65"/>
      <c r="IA544" s="65"/>
      <c r="IB544" s="65"/>
      <c r="IC544" s="65"/>
      <c r="ID544" s="65"/>
      <c r="IE544" s="65"/>
      <c r="IF544" s="65"/>
      <c r="IG544" s="65"/>
      <c r="IH544" s="65"/>
      <c r="II544" s="65"/>
      <c r="IJ544" s="65"/>
      <c r="IK544" s="65"/>
      <c r="IL544" s="65"/>
      <c r="IM544" s="65"/>
      <c r="IN544" s="65"/>
      <c r="IO544" s="65"/>
      <c r="IP544" s="65"/>
      <c r="IQ544" s="65"/>
      <c r="IR544" s="65"/>
      <c r="IS544" s="65"/>
      <c r="IT544" s="65"/>
      <c r="IU544" s="65"/>
      <c r="IV544" s="65"/>
      <c r="IW544" s="65"/>
    </row>
    <row r="545" customFormat="false" ht="1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  <c r="HL545" s="65"/>
      <c r="HM545" s="65"/>
      <c r="HN545" s="65"/>
      <c r="HO545" s="65"/>
      <c r="HP545" s="65"/>
      <c r="HQ545" s="65"/>
      <c r="HR545" s="65"/>
      <c r="HS545" s="65"/>
      <c r="HT545" s="65"/>
      <c r="HU545" s="65"/>
      <c r="HV545" s="65"/>
      <c r="HW545" s="65"/>
      <c r="HX545" s="65"/>
      <c r="HY545" s="65"/>
      <c r="HZ545" s="65"/>
      <c r="IA545" s="65"/>
      <c r="IB545" s="65"/>
      <c r="IC545" s="65"/>
      <c r="ID545" s="65"/>
      <c r="IE545" s="65"/>
      <c r="IF545" s="65"/>
      <c r="IG545" s="65"/>
      <c r="IH545" s="65"/>
      <c r="II545" s="65"/>
      <c r="IJ545" s="65"/>
      <c r="IK545" s="65"/>
      <c r="IL545" s="65"/>
      <c r="IM545" s="65"/>
      <c r="IN545" s="65"/>
      <c r="IO545" s="65"/>
      <c r="IP545" s="65"/>
      <c r="IQ545" s="65"/>
      <c r="IR545" s="65"/>
      <c r="IS545" s="65"/>
      <c r="IT545" s="65"/>
      <c r="IU545" s="65"/>
      <c r="IV545" s="65"/>
      <c r="IW545" s="65"/>
    </row>
    <row r="546" customFormat="false" ht="1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  <c r="HL546" s="65"/>
      <c r="HM546" s="65"/>
      <c r="HN546" s="65"/>
      <c r="HO546" s="65"/>
      <c r="HP546" s="65"/>
      <c r="HQ546" s="65"/>
      <c r="HR546" s="65"/>
      <c r="HS546" s="65"/>
      <c r="HT546" s="65"/>
      <c r="HU546" s="65"/>
      <c r="HV546" s="65"/>
      <c r="HW546" s="65"/>
      <c r="HX546" s="65"/>
      <c r="HY546" s="65"/>
      <c r="HZ546" s="65"/>
      <c r="IA546" s="65"/>
      <c r="IB546" s="65"/>
      <c r="IC546" s="65"/>
      <c r="ID546" s="65"/>
      <c r="IE546" s="65"/>
      <c r="IF546" s="65"/>
      <c r="IG546" s="65"/>
      <c r="IH546" s="65"/>
      <c r="II546" s="65"/>
      <c r="IJ546" s="65"/>
      <c r="IK546" s="65"/>
      <c r="IL546" s="65"/>
      <c r="IM546" s="65"/>
      <c r="IN546" s="65"/>
      <c r="IO546" s="65"/>
      <c r="IP546" s="65"/>
      <c r="IQ546" s="65"/>
      <c r="IR546" s="65"/>
      <c r="IS546" s="65"/>
      <c r="IT546" s="65"/>
      <c r="IU546" s="65"/>
      <c r="IV546" s="65"/>
      <c r="IW546" s="65"/>
    </row>
    <row r="547" customFormat="false" ht="1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  <c r="HL547" s="65"/>
      <c r="HM547" s="65"/>
      <c r="HN547" s="65"/>
      <c r="HO547" s="65"/>
      <c r="HP547" s="65"/>
      <c r="HQ547" s="65"/>
      <c r="HR547" s="65"/>
      <c r="HS547" s="65"/>
      <c r="HT547" s="65"/>
      <c r="HU547" s="65"/>
      <c r="HV547" s="65"/>
      <c r="HW547" s="65"/>
      <c r="HX547" s="65"/>
      <c r="HY547" s="65"/>
      <c r="HZ547" s="65"/>
      <c r="IA547" s="65"/>
      <c r="IB547" s="65"/>
      <c r="IC547" s="65"/>
      <c r="ID547" s="65"/>
      <c r="IE547" s="65"/>
      <c r="IF547" s="65"/>
      <c r="IG547" s="65"/>
      <c r="IH547" s="65"/>
      <c r="II547" s="65"/>
      <c r="IJ547" s="65"/>
      <c r="IK547" s="65"/>
      <c r="IL547" s="65"/>
      <c r="IM547" s="65"/>
      <c r="IN547" s="65"/>
      <c r="IO547" s="65"/>
      <c r="IP547" s="65"/>
      <c r="IQ547" s="65"/>
      <c r="IR547" s="65"/>
      <c r="IS547" s="65"/>
      <c r="IT547" s="65"/>
      <c r="IU547" s="65"/>
      <c r="IV547" s="65"/>
      <c r="IW547" s="65"/>
    </row>
    <row r="548" customFormat="false" ht="1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  <c r="HL548" s="65"/>
      <c r="HM548" s="65"/>
      <c r="HN548" s="65"/>
      <c r="HO548" s="65"/>
      <c r="HP548" s="65"/>
      <c r="HQ548" s="65"/>
      <c r="HR548" s="65"/>
      <c r="HS548" s="65"/>
      <c r="HT548" s="65"/>
      <c r="HU548" s="65"/>
      <c r="HV548" s="65"/>
      <c r="HW548" s="65"/>
      <c r="HX548" s="65"/>
      <c r="HY548" s="65"/>
      <c r="HZ548" s="65"/>
      <c r="IA548" s="65"/>
      <c r="IB548" s="65"/>
      <c r="IC548" s="65"/>
      <c r="ID548" s="65"/>
      <c r="IE548" s="65"/>
      <c r="IF548" s="65"/>
      <c r="IG548" s="65"/>
      <c r="IH548" s="65"/>
      <c r="II548" s="65"/>
      <c r="IJ548" s="65"/>
      <c r="IK548" s="65"/>
      <c r="IL548" s="65"/>
      <c r="IM548" s="65"/>
      <c r="IN548" s="65"/>
      <c r="IO548" s="65"/>
      <c r="IP548" s="65"/>
      <c r="IQ548" s="65"/>
      <c r="IR548" s="65"/>
      <c r="IS548" s="65"/>
      <c r="IT548" s="65"/>
      <c r="IU548" s="65"/>
      <c r="IV548" s="65"/>
      <c r="IW548" s="65"/>
    </row>
    <row r="549" customFormat="false" ht="1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  <c r="HL549" s="65"/>
      <c r="HM549" s="65"/>
      <c r="HN549" s="65"/>
      <c r="HO549" s="65"/>
      <c r="HP549" s="65"/>
      <c r="HQ549" s="65"/>
      <c r="HR549" s="65"/>
      <c r="HS549" s="65"/>
      <c r="HT549" s="65"/>
      <c r="HU549" s="65"/>
      <c r="HV549" s="65"/>
      <c r="HW549" s="65"/>
      <c r="HX549" s="65"/>
      <c r="HY549" s="65"/>
      <c r="HZ549" s="65"/>
      <c r="IA549" s="65"/>
      <c r="IB549" s="65"/>
      <c r="IC549" s="65"/>
      <c r="ID549" s="65"/>
      <c r="IE549" s="65"/>
      <c r="IF549" s="65"/>
      <c r="IG549" s="65"/>
      <c r="IH549" s="65"/>
      <c r="II549" s="65"/>
      <c r="IJ549" s="65"/>
      <c r="IK549" s="65"/>
      <c r="IL549" s="65"/>
      <c r="IM549" s="65"/>
      <c r="IN549" s="65"/>
      <c r="IO549" s="65"/>
      <c r="IP549" s="65"/>
      <c r="IQ549" s="65"/>
      <c r="IR549" s="65"/>
      <c r="IS549" s="65"/>
      <c r="IT549" s="65"/>
      <c r="IU549" s="65"/>
      <c r="IV549" s="65"/>
      <c r="IW549" s="65"/>
    </row>
    <row r="550" customFormat="false" ht="1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  <c r="HL550" s="65"/>
      <c r="HM550" s="65"/>
      <c r="HN550" s="65"/>
      <c r="HO550" s="65"/>
      <c r="HP550" s="65"/>
      <c r="HQ550" s="65"/>
      <c r="HR550" s="65"/>
      <c r="HS550" s="65"/>
      <c r="HT550" s="65"/>
      <c r="HU550" s="65"/>
      <c r="HV550" s="65"/>
      <c r="HW550" s="65"/>
      <c r="HX550" s="65"/>
      <c r="HY550" s="65"/>
      <c r="HZ550" s="65"/>
      <c r="IA550" s="65"/>
      <c r="IB550" s="65"/>
      <c r="IC550" s="65"/>
      <c r="ID550" s="65"/>
      <c r="IE550" s="65"/>
      <c r="IF550" s="65"/>
      <c r="IG550" s="65"/>
      <c r="IH550" s="65"/>
      <c r="II550" s="65"/>
      <c r="IJ550" s="65"/>
      <c r="IK550" s="65"/>
      <c r="IL550" s="65"/>
      <c r="IM550" s="65"/>
      <c r="IN550" s="65"/>
      <c r="IO550" s="65"/>
      <c r="IP550" s="65"/>
      <c r="IQ550" s="65"/>
      <c r="IR550" s="65"/>
      <c r="IS550" s="65"/>
      <c r="IT550" s="65"/>
      <c r="IU550" s="65"/>
      <c r="IV550" s="65"/>
      <c r="IW550" s="65"/>
    </row>
    <row r="551" customFormat="false" ht="1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  <c r="HL551" s="65"/>
      <c r="HM551" s="65"/>
      <c r="HN551" s="65"/>
      <c r="HO551" s="65"/>
      <c r="HP551" s="65"/>
      <c r="HQ551" s="65"/>
      <c r="HR551" s="65"/>
      <c r="HS551" s="65"/>
      <c r="HT551" s="65"/>
      <c r="HU551" s="65"/>
      <c r="HV551" s="65"/>
      <c r="HW551" s="65"/>
      <c r="HX551" s="65"/>
      <c r="HY551" s="65"/>
      <c r="HZ551" s="65"/>
      <c r="IA551" s="65"/>
      <c r="IB551" s="65"/>
      <c r="IC551" s="65"/>
      <c r="ID551" s="65"/>
      <c r="IE551" s="65"/>
      <c r="IF551" s="65"/>
      <c r="IG551" s="65"/>
      <c r="IH551" s="65"/>
      <c r="II551" s="65"/>
      <c r="IJ551" s="65"/>
      <c r="IK551" s="65"/>
      <c r="IL551" s="65"/>
      <c r="IM551" s="65"/>
      <c r="IN551" s="65"/>
      <c r="IO551" s="65"/>
      <c r="IP551" s="65"/>
      <c r="IQ551" s="65"/>
      <c r="IR551" s="65"/>
      <c r="IS551" s="65"/>
      <c r="IT551" s="65"/>
      <c r="IU551" s="65"/>
      <c r="IV551" s="65"/>
      <c r="IW551" s="65"/>
    </row>
    <row r="552" customFormat="false" ht="1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  <c r="HL552" s="65"/>
      <c r="HM552" s="65"/>
      <c r="HN552" s="65"/>
      <c r="HO552" s="65"/>
      <c r="HP552" s="65"/>
      <c r="HQ552" s="65"/>
      <c r="HR552" s="65"/>
      <c r="HS552" s="65"/>
      <c r="HT552" s="65"/>
      <c r="HU552" s="65"/>
      <c r="HV552" s="65"/>
      <c r="HW552" s="65"/>
      <c r="HX552" s="65"/>
      <c r="HY552" s="65"/>
      <c r="HZ552" s="65"/>
      <c r="IA552" s="65"/>
      <c r="IB552" s="65"/>
      <c r="IC552" s="65"/>
      <c r="ID552" s="65"/>
      <c r="IE552" s="65"/>
      <c r="IF552" s="65"/>
      <c r="IG552" s="65"/>
      <c r="IH552" s="65"/>
      <c r="II552" s="65"/>
      <c r="IJ552" s="65"/>
      <c r="IK552" s="65"/>
      <c r="IL552" s="65"/>
      <c r="IM552" s="65"/>
      <c r="IN552" s="65"/>
      <c r="IO552" s="65"/>
      <c r="IP552" s="65"/>
      <c r="IQ552" s="65"/>
      <c r="IR552" s="65"/>
      <c r="IS552" s="65"/>
      <c r="IT552" s="65"/>
      <c r="IU552" s="65"/>
      <c r="IV552" s="65"/>
      <c r="IW552" s="65"/>
    </row>
    <row r="553" customFormat="false" ht="1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  <c r="HL553" s="65"/>
      <c r="HM553" s="65"/>
      <c r="HN553" s="65"/>
      <c r="HO553" s="65"/>
      <c r="HP553" s="65"/>
      <c r="HQ553" s="65"/>
      <c r="HR553" s="65"/>
      <c r="HS553" s="65"/>
      <c r="HT553" s="65"/>
      <c r="HU553" s="65"/>
      <c r="HV553" s="65"/>
      <c r="HW553" s="65"/>
      <c r="HX553" s="65"/>
      <c r="HY553" s="65"/>
      <c r="HZ553" s="65"/>
      <c r="IA553" s="65"/>
      <c r="IB553" s="65"/>
      <c r="IC553" s="65"/>
      <c r="ID553" s="65"/>
      <c r="IE553" s="65"/>
      <c r="IF553" s="65"/>
      <c r="IG553" s="65"/>
      <c r="IH553" s="65"/>
      <c r="II553" s="65"/>
      <c r="IJ553" s="65"/>
      <c r="IK553" s="65"/>
      <c r="IL553" s="65"/>
      <c r="IM553" s="65"/>
      <c r="IN553" s="65"/>
      <c r="IO553" s="65"/>
      <c r="IP553" s="65"/>
      <c r="IQ553" s="65"/>
      <c r="IR553" s="65"/>
      <c r="IS553" s="65"/>
      <c r="IT553" s="65"/>
      <c r="IU553" s="65"/>
      <c r="IV553" s="65"/>
      <c r="IW553" s="65"/>
    </row>
    <row r="554" customFormat="false" ht="1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  <c r="HL554" s="65"/>
      <c r="HM554" s="65"/>
      <c r="HN554" s="65"/>
      <c r="HO554" s="65"/>
      <c r="HP554" s="65"/>
      <c r="HQ554" s="65"/>
      <c r="HR554" s="65"/>
      <c r="HS554" s="65"/>
      <c r="HT554" s="65"/>
      <c r="HU554" s="65"/>
      <c r="HV554" s="65"/>
      <c r="HW554" s="65"/>
      <c r="HX554" s="65"/>
      <c r="HY554" s="65"/>
      <c r="HZ554" s="65"/>
      <c r="IA554" s="65"/>
      <c r="IB554" s="65"/>
      <c r="IC554" s="65"/>
      <c r="ID554" s="65"/>
      <c r="IE554" s="65"/>
      <c r="IF554" s="65"/>
      <c r="IG554" s="65"/>
      <c r="IH554" s="65"/>
      <c r="II554" s="65"/>
      <c r="IJ554" s="65"/>
      <c r="IK554" s="65"/>
      <c r="IL554" s="65"/>
      <c r="IM554" s="65"/>
      <c r="IN554" s="65"/>
      <c r="IO554" s="65"/>
      <c r="IP554" s="65"/>
      <c r="IQ554" s="65"/>
      <c r="IR554" s="65"/>
      <c r="IS554" s="65"/>
      <c r="IT554" s="65"/>
      <c r="IU554" s="65"/>
      <c r="IV554" s="65"/>
      <c r="IW554" s="65"/>
    </row>
    <row r="555" customFormat="false" ht="1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  <c r="HL555" s="65"/>
      <c r="HM555" s="65"/>
      <c r="HN555" s="65"/>
      <c r="HO555" s="65"/>
      <c r="HP555" s="65"/>
      <c r="HQ555" s="65"/>
      <c r="HR555" s="65"/>
      <c r="HS555" s="65"/>
      <c r="HT555" s="65"/>
      <c r="HU555" s="65"/>
      <c r="HV555" s="65"/>
      <c r="HW555" s="65"/>
      <c r="HX555" s="65"/>
      <c r="HY555" s="65"/>
      <c r="HZ555" s="65"/>
      <c r="IA555" s="65"/>
      <c r="IB555" s="65"/>
      <c r="IC555" s="65"/>
      <c r="ID555" s="65"/>
      <c r="IE555" s="65"/>
      <c r="IF555" s="65"/>
      <c r="IG555" s="65"/>
      <c r="IH555" s="65"/>
      <c r="II555" s="65"/>
      <c r="IJ555" s="65"/>
      <c r="IK555" s="65"/>
      <c r="IL555" s="65"/>
      <c r="IM555" s="65"/>
      <c r="IN555" s="65"/>
      <c r="IO555" s="65"/>
      <c r="IP555" s="65"/>
      <c r="IQ555" s="65"/>
      <c r="IR555" s="65"/>
      <c r="IS555" s="65"/>
      <c r="IT555" s="65"/>
      <c r="IU555" s="65"/>
      <c r="IV555" s="65"/>
      <c r="IW555" s="65"/>
    </row>
    <row r="556" customFormat="false" ht="1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  <c r="HL556" s="65"/>
      <c r="HM556" s="65"/>
      <c r="HN556" s="65"/>
      <c r="HO556" s="65"/>
      <c r="HP556" s="65"/>
      <c r="HQ556" s="65"/>
      <c r="HR556" s="65"/>
      <c r="HS556" s="65"/>
      <c r="HT556" s="65"/>
      <c r="HU556" s="65"/>
      <c r="HV556" s="65"/>
      <c r="HW556" s="65"/>
      <c r="HX556" s="65"/>
      <c r="HY556" s="65"/>
      <c r="HZ556" s="65"/>
      <c r="IA556" s="65"/>
      <c r="IB556" s="65"/>
      <c r="IC556" s="65"/>
      <c r="ID556" s="65"/>
      <c r="IE556" s="65"/>
      <c r="IF556" s="65"/>
      <c r="IG556" s="65"/>
      <c r="IH556" s="65"/>
      <c r="II556" s="65"/>
      <c r="IJ556" s="65"/>
      <c r="IK556" s="65"/>
      <c r="IL556" s="65"/>
      <c r="IM556" s="65"/>
      <c r="IN556" s="65"/>
      <c r="IO556" s="65"/>
      <c r="IP556" s="65"/>
      <c r="IQ556" s="65"/>
      <c r="IR556" s="65"/>
      <c r="IS556" s="65"/>
      <c r="IT556" s="65"/>
      <c r="IU556" s="65"/>
      <c r="IV556" s="65"/>
      <c r="IW556" s="65"/>
    </row>
    <row r="557" customFormat="false" ht="1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  <c r="HL557" s="65"/>
      <c r="HM557" s="65"/>
      <c r="HN557" s="65"/>
      <c r="HO557" s="65"/>
      <c r="HP557" s="65"/>
      <c r="HQ557" s="65"/>
      <c r="HR557" s="65"/>
      <c r="HS557" s="65"/>
      <c r="HT557" s="65"/>
      <c r="HU557" s="65"/>
      <c r="HV557" s="65"/>
      <c r="HW557" s="65"/>
      <c r="HX557" s="65"/>
      <c r="HY557" s="65"/>
      <c r="HZ557" s="65"/>
      <c r="IA557" s="65"/>
      <c r="IB557" s="65"/>
      <c r="IC557" s="65"/>
      <c r="ID557" s="65"/>
      <c r="IE557" s="65"/>
      <c r="IF557" s="65"/>
      <c r="IG557" s="65"/>
      <c r="IH557" s="65"/>
      <c r="II557" s="65"/>
      <c r="IJ557" s="65"/>
      <c r="IK557" s="65"/>
      <c r="IL557" s="65"/>
      <c r="IM557" s="65"/>
      <c r="IN557" s="65"/>
      <c r="IO557" s="65"/>
      <c r="IP557" s="65"/>
      <c r="IQ557" s="65"/>
      <c r="IR557" s="65"/>
      <c r="IS557" s="65"/>
      <c r="IT557" s="65"/>
      <c r="IU557" s="65"/>
      <c r="IV557" s="65"/>
      <c r="IW557" s="65"/>
    </row>
    <row r="558" customFormat="false" ht="1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  <c r="HL558" s="65"/>
      <c r="HM558" s="65"/>
      <c r="HN558" s="65"/>
      <c r="HO558" s="65"/>
      <c r="HP558" s="65"/>
      <c r="HQ558" s="65"/>
      <c r="HR558" s="65"/>
      <c r="HS558" s="65"/>
      <c r="HT558" s="65"/>
      <c r="HU558" s="65"/>
      <c r="HV558" s="65"/>
      <c r="HW558" s="65"/>
      <c r="HX558" s="65"/>
      <c r="HY558" s="65"/>
      <c r="HZ558" s="65"/>
      <c r="IA558" s="65"/>
      <c r="IB558" s="65"/>
      <c r="IC558" s="65"/>
      <c r="ID558" s="65"/>
      <c r="IE558" s="65"/>
      <c r="IF558" s="65"/>
      <c r="IG558" s="65"/>
      <c r="IH558" s="65"/>
      <c r="II558" s="65"/>
      <c r="IJ558" s="65"/>
      <c r="IK558" s="65"/>
      <c r="IL558" s="65"/>
      <c r="IM558" s="65"/>
      <c r="IN558" s="65"/>
      <c r="IO558" s="65"/>
      <c r="IP558" s="65"/>
      <c r="IQ558" s="65"/>
      <c r="IR558" s="65"/>
      <c r="IS558" s="65"/>
      <c r="IT558" s="65"/>
      <c r="IU558" s="65"/>
      <c r="IV558" s="65"/>
      <c r="IW558" s="65"/>
    </row>
    <row r="559" customFormat="false" ht="1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  <c r="HL559" s="65"/>
      <c r="HM559" s="65"/>
      <c r="HN559" s="65"/>
      <c r="HO559" s="65"/>
      <c r="HP559" s="65"/>
      <c r="HQ559" s="65"/>
      <c r="HR559" s="65"/>
      <c r="HS559" s="65"/>
      <c r="HT559" s="65"/>
      <c r="HU559" s="65"/>
      <c r="HV559" s="65"/>
      <c r="HW559" s="65"/>
      <c r="HX559" s="65"/>
      <c r="HY559" s="65"/>
      <c r="HZ559" s="65"/>
      <c r="IA559" s="65"/>
      <c r="IB559" s="65"/>
      <c r="IC559" s="65"/>
      <c r="ID559" s="65"/>
      <c r="IE559" s="65"/>
      <c r="IF559" s="65"/>
      <c r="IG559" s="65"/>
      <c r="IH559" s="65"/>
      <c r="II559" s="65"/>
      <c r="IJ559" s="65"/>
      <c r="IK559" s="65"/>
      <c r="IL559" s="65"/>
      <c r="IM559" s="65"/>
      <c r="IN559" s="65"/>
      <c r="IO559" s="65"/>
      <c r="IP559" s="65"/>
      <c r="IQ559" s="65"/>
      <c r="IR559" s="65"/>
      <c r="IS559" s="65"/>
      <c r="IT559" s="65"/>
      <c r="IU559" s="65"/>
      <c r="IV559" s="65"/>
      <c r="IW559" s="65"/>
    </row>
    <row r="560" customFormat="false" ht="1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  <c r="HL560" s="65"/>
      <c r="HM560" s="65"/>
      <c r="HN560" s="65"/>
      <c r="HO560" s="65"/>
      <c r="HP560" s="65"/>
      <c r="HQ560" s="65"/>
      <c r="HR560" s="65"/>
      <c r="HS560" s="65"/>
      <c r="HT560" s="65"/>
      <c r="HU560" s="65"/>
      <c r="HV560" s="65"/>
      <c r="HW560" s="65"/>
      <c r="HX560" s="65"/>
      <c r="HY560" s="65"/>
      <c r="HZ560" s="65"/>
      <c r="IA560" s="65"/>
      <c r="IB560" s="65"/>
      <c r="IC560" s="65"/>
      <c r="ID560" s="65"/>
      <c r="IE560" s="65"/>
      <c r="IF560" s="65"/>
      <c r="IG560" s="65"/>
      <c r="IH560" s="65"/>
      <c r="II560" s="65"/>
      <c r="IJ560" s="65"/>
      <c r="IK560" s="65"/>
      <c r="IL560" s="65"/>
      <c r="IM560" s="65"/>
      <c r="IN560" s="65"/>
      <c r="IO560" s="65"/>
      <c r="IP560" s="65"/>
      <c r="IQ560" s="65"/>
      <c r="IR560" s="65"/>
      <c r="IS560" s="65"/>
      <c r="IT560" s="65"/>
      <c r="IU560" s="65"/>
      <c r="IV560" s="65"/>
      <c r="IW560" s="65"/>
    </row>
    <row r="561" customFormat="false" ht="1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  <c r="HL561" s="65"/>
      <c r="HM561" s="65"/>
      <c r="HN561" s="65"/>
      <c r="HO561" s="65"/>
      <c r="HP561" s="65"/>
      <c r="HQ561" s="65"/>
      <c r="HR561" s="65"/>
      <c r="HS561" s="65"/>
      <c r="HT561" s="65"/>
      <c r="HU561" s="65"/>
      <c r="HV561" s="65"/>
      <c r="HW561" s="65"/>
      <c r="HX561" s="65"/>
      <c r="HY561" s="65"/>
      <c r="HZ561" s="65"/>
      <c r="IA561" s="65"/>
      <c r="IB561" s="65"/>
      <c r="IC561" s="65"/>
      <c r="ID561" s="65"/>
      <c r="IE561" s="65"/>
      <c r="IF561" s="65"/>
      <c r="IG561" s="65"/>
      <c r="IH561" s="65"/>
      <c r="II561" s="65"/>
      <c r="IJ561" s="65"/>
      <c r="IK561" s="65"/>
      <c r="IL561" s="65"/>
      <c r="IM561" s="65"/>
      <c r="IN561" s="65"/>
      <c r="IO561" s="65"/>
      <c r="IP561" s="65"/>
      <c r="IQ561" s="65"/>
      <c r="IR561" s="65"/>
      <c r="IS561" s="65"/>
      <c r="IT561" s="65"/>
      <c r="IU561" s="65"/>
      <c r="IV561" s="65"/>
      <c r="IW561" s="65"/>
    </row>
    <row r="562" customFormat="false" ht="1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  <c r="HL562" s="65"/>
      <c r="HM562" s="65"/>
      <c r="HN562" s="65"/>
      <c r="HO562" s="65"/>
      <c r="HP562" s="65"/>
      <c r="HQ562" s="65"/>
      <c r="HR562" s="65"/>
      <c r="HS562" s="65"/>
      <c r="HT562" s="65"/>
      <c r="HU562" s="65"/>
      <c r="HV562" s="65"/>
      <c r="HW562" s="65"/>
      <c r="HX562" s="65"/>
      <c r="HY562" s="65"/>
      <c r="HZ562" s="65"/>
      <c r="IA562" s="65"/>
      <c r="IB562" s="65"/>
      <c r="IC562" s="65"/>
      <c r="ID562" s="65"/>
      <c r="IE562" s="65"/>
      <c r="IF562" s="65"/>
      <c r="IG562" s="65"/>
      <c r="IH562" s="65"/>
      <c r="II562" s="65"/>
      <c r="IJ562" s="65"/>
      <c r="IK562" s="65"/>
      <c r="IL562" s="65"/>
      <c r="IM562" s="65"/>
      <c r="IN562" s="65"/>
      <c r="IO562" s="65"/>
      <c r="IP562" s="65"/>
      <c r="IQ562" s="65"/>
      <c r="IR562" s="65"/>
      <c r="IS562" s="65"/>
      <c r="IT562" s="65"/>
      <c r="IU562" s="65"/>
      <c r="IV562" s="65"/>
      <c r="IW562" s="65"/>
    </row>
    <row r="563" customFormat="false" ht="1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  <c r="HL563" s="65"/>
      <c r="HM563" s="65"/>
      <c r="HN563" s="65"/>
      <c r="HO563" s="65"/>
      <c r="HP563" s="65"/>
      <c r="HQ563" s="65"/>
      <c r="HR563" s="65"/>
      <c r="HS563" s="65"/>
      <c r="HT563" s="65"/>
      <c r="HU563" s="65"/>
      <c r="HV563" s="65"/>
      <c r="HW563" s="65"/>
      <c r="HX563" s="65"/>
      <c r="HY563" s="65"/>
      <c r="HZ563" s="65"/>
      <c r="IA563" s="65"/>
      <c r="IB563" s="65"/>
      <c r="IC563" s="65"/>
      <c r="ID563" s="65"/>
      <c r="IE563" s="65"/>
      <c r="IF563" s="65"/>
      <c r="IG563" s="65"/>
      <c r="IH563" s="65"/>
      <c r="II563" s="65"/>
      <c r="IJ563" s="65"/>
      <c r="IK563" s="65"/>
      <c r="IL563" s="65"/>
      <c r="IM563" s="65"/>
      <c r="IN563" s="65"/>
      <c r="IO563" s="65"/>
      <c r="IP563" s="65"/>
      <c r="IQ563" s="65"/>
      <c r="IR563" s="65"/>
      <c r="IS563" s="65"/>
      <c r="IT563" s="65"/>
      <c r="IU563" s="65"/>
      <c r="IV563" s="65"/>
      <c r="IW563" s="65"/>
    </row>
    <row r="564" customFormat="false" ht="1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  <c r="HL564" s="65"/>
      <c r="HM564" s="65"/>
      <c r="HN564" s="65"/>
      <c r="HO564" s="65"/>
      <c r="HP564" s="65"/>
      <c r="HQ564" s="65"/>
      <c r="HR564" s="65"/>
      <c r="HS564" s="65"/>
      <c r="HT564" s="65"/>
      <c r="HU564" s="65"/>
      <c r="HV564" s="65"/>
      <c r="HW564" s="65"/>
      <c r="HX564" s="65"/>
      <c r="HY564" s="65"/>
      <c r="HZ564" s="65"/>
      <c r="IA564" s="65"/>
      <c r="IB564" s="65"/>
      <c r="IC564" s="65"/>
      <c r="ID564" s="65"/>
      <c r="IE564" s="65"/>
      <c r="IF564" s="65"/>
      <c r="IG564" s="65"/>
      <c r="IH564" s="65"/>
      <c r="II564" s="65"/>
      <c r="IJ564" s="65"/>
      <c r="IK564" s="65"/>
      <c r="IL564" s="65"/>
      <c r="IM564" s="65"/>
      <c r="IN564" s="65"/>
      <c r="IO564" s="65"/>
      <c r="IP564" s="65"/>
      <c r="IQ564" s="65"/>
      <c r="IR564" s="65"/>
      <c r="IS564" s="65"/>
      <c r="IT564" s="65"/>
      <c r="IU564" s="65"/>
      <c r="IV564" s="65"/>
      <c r="IW564" s="65"/>
    </row>
    <row r="565" customFormat="false" ht="1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  <c r="HL565" s="65"/>
      <c r="HM565" s="65"/>
      <c r="HN565" s="65"/>
      <c r="HO565" s="65"/>
      <c r="HP565" s="65"/>
      <c r="HQ565" s="65"/>
      <c r="HR565" s="65"/>
      <c r="HS565" s="65"/>
      <c r="HT565" s="65"/>
      <c r="HU565" s="65"/>
      <c r="HV565" s="65"/>
      <c r="HW565" s="65"/>
      <c r="HX565" s="65"/>
      <c r="HY565" s="65"/>
      <c r="HZ565" s="65"/>
      <c r="IA565" s="65"/>
      <c r="IB565" s="65"/>
      <c r="IC565" s="65"/>
      <c r="ID565" s="65"/>
      <c r="IE565" s="65"/>
      <c r="IF565" s="65"/>
      <c r="IG565" s="65"/>
      <c r="IH565" s="65"/>
      <c r="II565" s="65"/>
      <c r="IJ565" s="65"/>
      <c r="IK565" s="65"/>
      <c r="IL565" s="65"/>
      <c r="IM565" s="65"/>
      <c r="IN565" s="65"/>
      <c r="IO565" s="65"/>
      <c r="IP565" s="65"/>
      <c r="IQ565" s="65"/>
      <c r="IR565" s="65"/>
      <c r="IS565" s="65"/>
      <c r="IT565" s="65"/>
      <c r="IU565" s="65"/>
      <c r="IV565" s="65"/>
      <c r="IW565" s="65"/>
    </row>
    <row r="566" customFormat="false" ht="1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  <c r="HL566" s="65"/>
      <c r="HM566" s="65"/>
      <c r="HN566" s="65"/>
      <c r="HO566" s="65"/>
      <c r="HP566" s="65"/>
      <c r="HQ566" s="65"/>
      <c r="HR566" s="65"/>
      <c r="HS566" s="65"/>
      <c r="HT566" s="65"/>
      <c r="HU566" s="65"/>
      <c r="HV566" s="65"/>
      <c r="HW566" s="65"/>
      <c r="HX566" s="65"/>
      <c r="HY566" s="65"/>
      <c r="HZ566" s="65"/>
      <c r="IA566" s="65"/>
      <c r="IB566" s="65"/>
      <c r="IC566" s="65"/>
      <c r="ID566" s="65"/>
      <c r="IE566" s="65"/>
      <c r="IF566" s="65"/>
      <c r="IG566" s="65"/>
      <c r="IH566" s="65"/>
      <c r="II566" s="65"/>
      <c r="IJ566" s="65"/>
      <c r="IK566" s="65"/>
      <c r="IL566" s="65"/>
      <c r="IM566" s="65"/>
      <c r="IN566" s="65"/>
      <c r="IO566" s="65"/>
      <c r="IP566" s="65"/>
      <c r="IQ566" s="65"/>
      <c r="IR566" s="65"/>
      <c r="IS566" s="65"/>
      <c r="IT566" s="65"/>
      <c r="IU566" s="65"/>
      <c r="IV566" s="65"/>
      <c r="IW566" s="65"/>
    </row>
    <row r="567" customFormat="false" ht="1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  <c r="HL567" s="65"/>
      <c r="HM567" s="65"/>
      <c r="HN567" s="65"/>
      <c r="HO567" s="65"/>
      <c r="HP567" s="65"/>
      <c r="HQ567" s="65"/>
      <c r="HR567" s="65"/>
      <c r="HS567" s="65"/>
      <c r="HT567" s="65"/>
      <c r="HU567" s="65"/>
      <c r="HV567" s="65"/>
      <c r="HW567" s="65"/>
      <c r="HX567" s="65"/>
      <c r="HY567" s="65"/>
      <c r="HZ567" s="65"/>
      <c r="IA567" s="65"/>
      <c r="IB567" s="65"/>
      <c r="IC567" s="65"/>
      <c r="ID567" s="65"/>
      <c r="IE567" s="65"/>
      <c r="IF567" s="65"/>
      <c r="IG567" s="65"/>
      <c r="IH567" s="65"/>
      <c r="II567" s="65"/>
      <c r="IJ567" s="65"/>
      <c r="IK567" s="65"/>
      <c r="IL567" s="65"/>
      <c r="IM567" s="65"/>
      <c r="IN567" s="65"/>
      <c r="IO567" s="65"/>
      <c r="IP567" s="65"/>
      <c r="IQ567" s="65"/>
      <c r="IR567" s="65"/>
      <c r="IS567" s="65"/>
      <c r="IT567" s="65"/>
      <c r="IU567" s="65"/>
      <c r="IV567" s="65"/>
      <c r="IW567" s="65"/>
    </row>
    <row r="568" customFormat="false" ht="1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  <c r="HL568" s="65"/>
      <c r="HM568" s="65"/>
      <c r="HN568" s="65"/>
      <c r="HO568" s="65"/>
      <c r="HP568" s="65"/>
      <c r="HQ568" s="65"/>
      <c r="HR568" s="65"/>
      <c r="HS568" s="65"/>
      <c r="HT568" s="65"/>
      <c r="HU568" s="65"/>
      <c r="HV568" s="65"/>
      <c r="HW568" s="65"/>
      <c r="HX568" s="65"/>
      <c r="HY568" s="65"/>
      <c r="HZ568" s="65"/>
      <c r="IA568" s="65"/>
      <c r="IB568" s="65"/>
      <c r="IC568" s="65"/>
      <c r="ID568" s="65"/>
      <c r="IE568" s="65"/>
      <c r="IF568" s="65"/>
      <c r="IG568" s="65"/>
      <c r="IH568" s="65"/>
      <c r="II568" s="65"/>
      <c r="IJ568" s="65"/>
      <c r="IK568" s="65"/>
      <c r="IL568" s="65"/>
      <c r="IM568" s="65"/>
      <c r="IN568" s="65"/>
      <c r="IO568" s="65"/>
      <c r="IP568" s="65"/>
      <c r="IQ568" s="65"/>
      <c r="IR568" s="65"/>
      <c r="IS568" s="65"/>
      <c r="IT568" s="65"/>
      <c r="IU568" s="65"/>
      <c r="IV568" s="65"/>
      <c r="IW568" s="65"/>
    </row>
    <row r="569" customFormat="false" ht="1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  <c r="HL569" s="65"/>
      <c r="HM569" s="65"/>
      <c r="HN569" s="65"/>
      <c r="HO569" s="65"/>
      <c r="HP569" s="65"/>
      <c r="HQ569" s="65"/>
      <c r="HR569" s="65"/>
      <c r="HS569" s="65"/>
      <c r="HT569" s="65"/>
      <c r="HU569" s="65"/>
      <c r="HV569" s="65"/>
      <c r="HW569" s="65"/>
      <c r="HX569" s="65"/>
      <c r="HY569" s="65"/>
      <c r="HZ569" s="65"/>
      <c r="IA569" s="65"/>
      <c r="IB569" s="65"/>
      <c r="IC569" s="65"/>
      <c r="ID569" s="65"/>
      <c r="IE569" s="65"/>
      <c r="IF569" s="65"/>
      <c r="IG569" s="65"/>
      <c r="IH569" s="65"/>
      <c r="II569" s="65"/>
      <c r="IJ569" s="65"/>
      <c r="IK569" s="65"/>
      <c r="IL569" s="65"/>
      <c r="IM569" s="65"/>
      <c r="IN569" s="65"/>
      <c r="IO569" s="65"/>
      <c r="IP569" s="65"/>
      <c r="IQ569" s="65"/>
      <c r="IR569" s="65"/>
      <c r="IS569" s="65"/>
      <c r="IT569" s="65"/>
      <c r="IU569" s="65"/>
      <c r="IV569" s="65"/>
      <c r="IW569" s="65"/>
    </row>
    <row r="570" customFormat="false" ht="1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  <c r="HL570" s="65"/>
      <c r="HM570" s="65"/>
      <c r="HN570" s="65"/>
      <c r="HO570" s="65"/>
      <c r="HP570" s="65"/>
      <c r="HQ570" s="65"/>
      <c r="HR570" s="65"/>
      <c r="HS570" s="65"/>
      <c r="HT570" s="65"/>
      <c r="HU570" s="65"/>
      <c r="HV570" s="65"/>
      <c r="HW570" s="65"/>
      <c r="HX570" s="65"/>
      <c r="HY570" s="65"/>
      <c r="HZ570" s="65"/>
      <c r="IA570" s="65"/>
      <c r="IB570" s="65"/>
      <c r="IC570" s="65"/>
      <c r="ID570" s="65"/>
      <c r="IE570" s="65"/>
      <c r="IF570" s="65"/>
      <c r="IG570" s="65"/>
      <c r="IH570" s="65"/>
      <c r="II570" s="65"/>
      <c r="IJ570" s="65"/>
      <c r="IK570" s="65"/>
      <c r="IL570" s="65"/>
      <c r="IM570" s="65"/>
      <c r="IN570" s="65"/>
      <c r="IO570" s="65"/>
      <c r="IP570" s="65"/>
      <c r="IQ570" s="65"/>
      <c r="IR570" s="65"/>
      <c r="IS570" s="65"/>
      <c r="IT570" s="65"/>
      <c r="IU570" s="65"/>
      <c r="IV570" s="65"/>
      <c r="IW570" s="65"/>
    </row>
    <row r="571" customFormat="false" ht="15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  <c r="HL571" s="65"/>
      <c r="HM571" s="65"/>
      <c r="HN571" s="65"/>
      <c r="HO571" s="65"/>
      <c r="HP571" s="65"/>
      <c r="HQ571" s="65"/>
      <c r="HR571" s="65"/>
      <c r="HS571" s="65"/>
      <c r="HT571" s="65"/>
      <c r="HU571" s="65"/>
      <c r="HV571" s="65"/>
      <c r="HW571" s="65"/>
      <c r="HX571" s="65"/>
      <c r="HY571" s="65"/>
      <c r="HZ571" s="65"/>
      <c r="IA571" s="65"/>
      <c r="IB571" s="65"/>
      <c r="IC571" s="65"/>
      <c r="ID571" s="65"/>
      <c r="IE571" s="65"/>
      <c r="IF571" s="65"/>
      <c r="IG571" s="65"/>
      <c r="IH571" s="65"/>
      <c r="II571" s="65"/>
      <c r="IJ571" s="65"/>
      <c r="IK571" s="65"/>
      <c r="IL571" s="65"/>
      <c r="IM571" s="65"/>
      <c r="IN571" s="65"/>
      <c r="IO571" s="65"/>
      <c r="IP571" s="65"/>
      <c r="IQ571" s="65"/>
      <c r="IR571" s="65"/>
      <c r="IS571" s="65"/>
      <c r="IT571" s="65"/>
      <c r="IU571" s="65"/>
      <c r="IV571" s="65"/>
      <c r="IW571" s="65"/>
    </row>
    <row r="572" customFormat="false" ht="15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  <c r="HL572" s="65"/>
      <c r="HM572" s="65"/>
      <c r="HN572" s="65"/>
      <c r="HO572" s="65"/>
      <c r="HP572" s="65"/>
      <c r="HQ572" s="65"/>
      <c r="HR572" s="65"/>
      <c r="HS572" s="65"/>
      <c r="HT572" s="65"/>
      <c r="HU572" s="65"/>
      <c r="HV572" s="65"/>
      <c r="HW572" s="65"/>
      <c r="HX572" s="65"/>
      <c r="HY572" s="65"/>
      <c r="HZ572" s="65"/>
      <c r="IA572" s="65"/>
      <c r="IB572" s="65"/>
      <c r="IC572" s="65"/>
      <c r="ID572" s="65"/>
      <c r="IE572" s="65"/>
      <c r="IF572" s="65"/>
      <c r="IG572" s="65"/>
      <c r="IH572" s="65"/>
      <c r="II572" s="65"/>
      <c r="IJ572" s="65"/>
      <c r="IK572" s="65"/>
      <c r="IL572" s="65"/>
      <c r="IM572" s="65"/>
      <c r="IN572" s="65"/>
      <c r="IO572" s="65"/>
      <c r="IP572" s="65"/>
      <c r="IQ572" s="65"/>
      <c r="IR572" s="65"/>
      <c r="IS572" s="65"/>
      <c r="IT572" s="65"/>
      <c r="IU572" s="65"/>
      <c r="IV572" s="65"/>
      <c r="IW572" s="65"/>
    </row>
    <row r="573" customFormat="false" ht="15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  <c r="HL573" s="65"/>
      <c r="HM573" s="65"/>
      <c r="HN573" s="65"/>
      <c r="HO573" s="65"/>
      <c r="HP573" s="65"/>
      <c r="HQ573" s="65"/>
      <c r="HR573" s="65"/>
      <c r="HS573" s="65"/>
      <c r="HT573" s="65"/>
      <c r="HU573" s="65"/>
      <c r="HV573" s="65"/>
      <c r="HW573" s="65"/>
      <c r="HX573" s="65"/>
      <c r="HY573" s="65"/>
      <c r="HZ573" s="65"/>
      <c r="IA573" s="65"/>
      <c r="IB573" s="65"/>
      <c r="IC573" s="65"/>
      <c r="ID573" s="65"/>
      <c r="IE573" s="65"/>
      <c r="IF573" s="65"/>
      <c r="IG573" s="65"/>
      <c r="IH573" s="65"/>
      <c r="II573" s="65"/>
      <c r="IJ573" s="65"/>
      <c r="IK573" s="65"/>
      <c r="IL573" s="65"/>
      <c r="IM573" s="65"/>
      <c r="IN573" s="65"/>
      <c r="IO573" s="65"/>
      <c r="IP573" s="65"/>
      <c r="IQ573" s="65"/>
      <c r="IR573" s="65"/>
      <c r="IS573" s="65"/>
      <c r="IT573" s="65"/>
      <c r="IU573" s="65"/>
      <c r="IV573" s="65"/>
      <c r="IW573" s="65"/>
    </row>
    <row r="574" customFormat="false" ht="15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  <c r="HL574" s="65"/>
      <c r="HM574" s="65"/>
      <c r="HN574" s="65"/>
      <c r="HO574" s="65"/>
      <c r="HP574" s="65"/>
      <c r="HQ574" s="65"/>
      <c r="HR574" s="65"/>
      <c r="HS574" s="65"/>
      <c r="HT574" s="65"/>
      <c r="HU574" s="65"/>
      <c r="HV574" s="65"/>
      <c r="HW574" s="65"/>
      <c r="HX574" s="65"/>
      <c r="HY574" s="65"/>
      <c r="HZ574" s="65"/>
      <c r="IA574" s="65"/>
      <c r="IB574" s="65"/>
      <c r="IC574" s="65"/>
      <c r="ID574" s="65"/>
      <c r="IE574" s="65"/>
      <c r="IF574" s="65"/>
      <c r="IG574" s="65"/>
      <c r="IH574" s="65"/>
      <c r="II574" s="65"/>
      <c r="IJ574" s="65"/>
      <c r="IK574" s="65"/>
      <c r="IL574" s="65"/>
      <c r="IM574" s="65"/>
      <c r="IN574" s="65"/>
      <c r="IO574" s="65"/>
      <c r="IP574" s="65"/>
      <c r="IQ574" s="65"/>
      <c r="IR574" s="65"/>
      <c r="IS574" s="65"/>
      <c r="IT574" s="65"/>
      <c r="IU574" s="65"/>
      <c r="IV574" s="65"/>
      <c r="IW574" s="65"/>
    </row>
    <row r="575" customFormat="false" ht="15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  <c r="HL575" s="65"/>
      <c r="HM575" s="65"/>
      <c r="HN575" s="65"/>
      <c r="HO575" s="65"/>
      <c r="HP575" s="65"/>
      <c r="HQ575" s="65"/>
      <c r="HR575" s="65"/>
      <c r="HS575" s="65"/>
      <c r="HT575" s="65"/>
      <c r="HU575" s="65"/>
      <c r="HV575" s="65"/>
      <c r="HW575" s="65"/>
      <c r="HX575" s="65"/>
      <c r="HY575" s="65"/>
      <c r="HZ575" s="65"/>
      <c r="IA575" s="65"/>
      <c r="IB575" s="65"/>
      <c r="IC575" s="65"/>
      <c r="ID575" s="65"/>
      <c r="IE575" s="65"/>
      <c r="IF575" s="65"/>
      <c r="IG575" s="65"/>
      <c r="IH575" s="65"/>
      <c r="II575" s="65"/>
      <c r="IJ575" s="65"/>
      <c r="IK575" s="65"/>
      <c r="IL575" s="65"/>
      <c r="IM575" s="65"/>
      <c r="IN575" s="65"/>
      <c r="IO575" s="65"/>
      <c r="IP575" s="65"/>
      <c r="IQ575" s="65"/>
      <c r="IR575" s="65"/>
      <c r="IS575" s="65"/>
      <c r="IT575" s="65"/>
      <c r="IU575" s="65"/>
      <c r="IV575" s="65"/>
      <c r="IW575" s="65"/>
    </row>
    <row r="576" customFormat="false" ht="15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  <c r="HL576" s="65"/>
      <c r="HM576" s="65"/>
      <c r="HN576" s="65"/>
      <c r="HO576" s="65"/>
      <c r="HP576" s="65"/>
      <c r="HQ576" s="65"/>
      <c r="HR576" s="65"/>
      <c r="HS576" s="65"/>
      <c r="HT576" s="65"/>
      <c r="HU576" s="65"/>
      <c r="HV576" s="65"/>
      <c r="HW576" s="65"/>
      <c r="HX576" s="65"/>
      <c r="HY576" s="65"/>
      <c r="HZ576" s="65"/>
      <c r="IA576" s="65"/>
      <c r="IB576" s="65"/>
      <c r="IC576" s="65"/>
      <c r="ID576" s="65"/>
      <c r="IE576" s="65"/>
      <c r="IF576" s="65"/>
      <c r="IG576" s="65"/>
      <c r="IH576" s="65"/>
      <c r="II576" s="65"/>
      <c r="IJ576" s="65"/>
      <c r="IK576" s="65"/>
      <c r="IL576" s="65"/>
      <c r="IM576" s="65"/>
      <c r="IN576" s="65"/>
      <c r="IO576" s="65"/>
      <c r="IP576" s="65"/>
      <c r="IQ576" s="65"/>
      <c r="IR576" s="65"/>
      <c r="IS576" s="65"/>
      <c r="IT576" s="65"/>
      <c r="IU576" s="65"/>
      <c r="IV576" s="65"/>
      <c r="IW576" s="65"/>
    </row>
    <row r="577" customFormat="false" ht="15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  <c r="HL577" s="65"/>
      <c r="HM577" s="65"/>
      <c r="HN577" s="65"/>
      <c r="HO577" s="65"/>
      <c r="HP577" s="65"/>
      <c r="HQ577" s="65"/>
      <c r="HR577" s="65"/>
      <c r="HS577" s="65"/>
      <c r="HT577" s="65"/>
      <c r="HU577" s="65"/>
      <c r="HV577" s="65"/>
      <c r="HW577" s="65"/>
      <c r="HX577" s="65"/>
      <c r="HY577" s="65"/>
      <c r="HZ577" s="65"/>
      <c r="IA577" s="65"/>
      <c r="IB577" s="65"/>
      <c r="IC577" s="65"/>
      <c r="ID577" s="65"/>
      <c r="IE577" s="65"/>
      <c r="IF577" s="65"/>
      <c r="IG577" s="65"/>
      <c r="IH577" s="65"/>
      <c r="II577" s="65"/>
      <c r="IJ577" s="65"/>
      <c r="IK577" s="65"/>
      <c r="IL577" s="65"/>
      <c r="IM577" s="65"/>
      <c r="IN577" s="65"/>
      <c r="IO577" s="65"/>
      <c r="IP577" s="65"/>
      <c r="IQ577" s="65"/>
      <c r="IR577" s="65"/>
      <c r="IS577" s="65"/>
      <c r="IT577" s="65"/>
      <c r="IU577" s="65"/>
      <c r="IV577" s="65"/>
      <c r="IW577" s="65"/>
    </row>
    <row r="578" customFormat="false" ht="15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  <c r="IF578" s="65"/>
      <c r="IG578" s="65"/>
      <c r="IH578" s="65"/>
      <c r="II578" s="65"/>
      <c r="IJ578" s="65"/>
      <c r="IK578" s="65"/>
      <c r="IL578" s="65"/>
      <c r="IM578" s="65"/>
      <c r="IN578" s="65"/>
      <c r="IO578" s="65"/>
      <c r="IP578" s="65"/>
      <c r="IQ578" s="65"/>
      <c r="IR578" s="65"/>
      <c r="IS578" s="65"/>
      <c r="IT578" s="65"/>
      <c r="IU578" s="65"/>
      <c r="IV578" s="65"/>
      <c r="IW578" s="65"/>
    </row>
    <row r="579" customFormat="false" ht="15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  <c r="IF579" s="65"/>
      <c r="IG579" s="65"/>
      <c r="IH579" s="65"/>
      <c r="II579" s="65"/>
      <c r="IJ579" s="65"/>
      <c r="IK579" s="65"/>
      <c r="IL579" s="65"/>
      <c r="IM579" s="65"/>
      <c r="IN579" s="65"/>
      <c r="IO579" s="65"/>
      <c r="IP579" s="65"/>
      <c r="IQ579" s="65"/>
      <c r="IR579" s="65"/>
      <c r="IS579" s="65"/>
      <c r="IT579" s="65"/>
      <c r="IU579" s="65"/>
      <c r="IV579" s="65"/>
      <c r="IW579" s="65"/>
    </row>
    <row r="580" customFormat="false" ht="15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  <c r="IF580" s="65"/>
      <c r="IG580" s="65"/>
      <c r="IH580" s="65"/>
      <c r="II580" s="65"/>
      <c r="IJ580" s="65"/>
      <c r="IK580" s="65"/>
      <c r="IL580" s="65"/>
      <c r="IM580" s="65"/>
      <c r="IN580" s="65"/>
      <c r="IO580" s="65"/>
      <c r="IP580" s="65"/>
      <c r="IQ580" s="65"/>
      <c r="IR580" s="65"/>
      <c r="IS580" s="65"/>
      <c r="IT580" s="65"/>
      <c r="IU580" s="65"/>
      <c r="IV580" s="65"/>
      <c r="IW580" s="65"/>
    </row>
    <row r="581" customFormat="false" ht="15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  <c r="HL581" s="65"/>
      <c r="HM581" s="65"/>
      <c r="HN581" s="65"/>
      <c r="HO581" s="65"/>
      <c r="HP581" s="65"/>
      <c r="HQ581" s="65"/>
      <c r="HR581" s="65"/>
      <c r="HS581" s="65"/>
      <c r="HT581" s="65"/>
      <c r="HU581" s="65"/>
      <c r="HV581" s="65"/>
      <c r="HW581" s="65"/>
      <c r="HX581" s="65"/>
      <c r="HY581" s="65"/>
      <c r="HZ581" s="65"/>
      <c r="IA581" s="65"/>
      <c r="IB581" s="65"/>
      <c r="IC581" s="65"/>
      <c r="ID581" s="65"/>
      <c r="IE581" s="65"/>
      <c r="IF581" s="65"/>
      <c r="IG581" s="65"/>
      <c r="IH581" s="65"/>
      <c r="II581" s="65"/>
      <c r="IJ581" s="65"/>
      <c r="IK581" s="65"/>
      <c r="IL581" s="65"/>
      <c r="IM581" s="65"/>
      <c r="IN581" s="65"/>
      <c r="IO581" s="65"/>
      <c r="IP581" s="65"/>
      <c r="IQ581" s="65"/>
      <c r="IR581" s="65"/>
      <c r="IS581" s="65"/>
      <c r="IT581" s="65"/>
      <c r="IU581" s="65"/>
      <c r="IV581" s="65"/>
      <c r="IW581" s="65"/>
    </row>
    <row r="582" customFormat="false" ht="15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  <c r="HL582" s="65"/>
      <c r="HM582" s="65"/>
      <c r="HN582" s="65"/>
      <c r="HO582" s="65"/>
      <c r="HP582" s="65"/>
      <c r="HQ582" s="65"/>
      <c r="HR582" s="65"/>
      <c r="HS582" s="65"/>
      <c r="HT582" s="65"/>
      <c r="HU582" s="65"/>
      <c r="HV582" s="65"/>
      <c r="HW582" s="65"/>
      <c r="HX582" s="65"/>
      <c r="HY582" s="65"/>
      <c r="HZ582" s="65"/>
      <c r="IA582" s="65"/>
      <c r="IB582" s="65"/>
      <c r="IC582" s="65"/>
      <c r="ID582" s="65"/>
      <c r="IE582" s="65"/>
      <c r="IF582" s="65"/>
      <c r="IG582" s="65"/>
      <c r="IH582" s="65"/>
      <c r="II582" s="65"/>
      <c r="IJ582" s="65"/>
      <c r="IK582" s="65"/>
      <c r="IL582" s="65"/>
      <c r="IM582" s="65"/>
      <c r="IN582" s="65"/>
      <c r="IO582" s="65"/>
      <c r="IP582" s="65"/>
      <c r="IQ582" s="65"/>
      <c r="IR582" s="65"/>
      <c r="IS582" s="65"/>
      <c r="IT582" s="65"/>
      <c r="IU582" s="65"/>
      <c r="IV582" s="65"/>
      <c r="IW582" s="65"/>
    </row>
    <row r="583" customFormat="false" ht="15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  <c r="HL583" s="65"/>
      <c r="HM583" s="65"/>
      <c r="HN583" s="65"/>
      <c r="HO583" s="65"/>
      <c r="HP583" s="65"/>
      <c r="HQ583" s="65"/>
      <c r="HR583" s="65"/>
      <c r="HS583" s="65"/>
      <c r="HT583" s="65"/>
      <c r="HU583" s="65"/>
      <c r="HV583" s="65"/>
      <c r="HW583" s="65"/>
      <c r="HX583" s="65"/>
      <c r="HY583" s="65"/>
      <c r="HZ583" s="65"/>
      <c r="IA583" s="65"/>
      <c r="IB583" s="65"/>
      <c r="IC583" s="65"/>
      <c r="ID583" s="65"/>
      <c r="IE583" s="65"/>
      <c r="IF583" s="65"/>
      <c r="IG583" s="65"/>
      <c r="IH583" s="65"/>
      <c r="II583" s="65"/>
      <c r="IJ583" s="65"/>
      <c r="IK583" s="65"/>
      <c r="IL583" s="65"/>
      <c r="IM583" s="65"/>
      <c r="IN583" s="65"/>
      <c r="IO583" s="65"/>
      <c r="IP583" s="65"/>
      <c r="IQ583" s="65"/>
      <c r="IR583" s="65"/>
      <c r="IS583" s="65"/>
      <c r="IT583" s="65"/>
      <c r="IU583" s="65"/>
      <c r="IV583" s="65"/>
      <c r="IW583" s="65"/>
    </row>
    <row r="584" customFormat="false" ht="15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  <c r="HL584" s="65"/>
      <c r="HM584" s="65"/>
      <c r="HN584" s="65"/>
      <c r="HO584" s="65"/>
      <c r="HP584" s="65"/>
      <c r="HQ584" s="65"/>
      <c r="HR584" s="65"/>
      <c r="HS584" s="65"/>
      <c r="HT584" s="65"/>
      <c r="HU584" s="65"/>
      <c r="HV584" s="65"/>
      <c r="HW584" s="65"/>
      <c r="HX584" s="65"/>
      <c r="HY584" s="65"/>
      <c r="HZ584" s="65"/>
      <c r="IA584" s="65"/>
      <c r="IB584" s="65"/>
      <c r="IC584" s="65"/>
      <c r="ID584" s="65"/>
      <c r="IE584" s="65"/>
      <c r="IF584" s="65"/>
      <c r="IG584" s="65"/>
      <c r="IH584" s="65"/>
      <c r="II584" s="65"/>
      <c r="IJ584" s="65"/>
      <c r="IK584" s="65"/>
      <c r="IL584" s="65"/>
      <c r="IM584" s="65"/>
      <c r="IN584" s="65"/>
      <c r="IO584" s="65"/>
      <c r="IP584" s="65"/>
      <c r="IQ584" s="65"/>
      <c r="IR584" s="65"/>
      <c r="IS584" s="65"/>
      <c r="IT584" s="65"/>
      <c r="IU584" s="65"/>
      <c r="IV584" s="65"/>
      <c r="IW584" s="65"/>
    </row>
    <row r="585" customFormat="false" ht="15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  <c r="HL585" s="65"/>
      <c r="HM585" s="65"/>
      <c r="HN585" s="65"/>
      <c r="HO585" s="65"/>
      <c r="HP585" s="65"/>
      <c r="HQ585" s="65"/>
      <c r="HR585" s="65"/>
      <c r="HS585" s="65"/>
      <c r="HT585" s="65"/>
      <c r="HU585" s="65"/>
      <c r="HV585" s="65"/>
      <c r="HW585" s="65"/>
      <c r="HX585" s="65"/>
      <c r="HY585" s="65"/>
      <c r="HZ585" s="65"/>
      <c r="IA585" s="65"/>
      <c r="IB585" s="65"/>
      <c r="IC585" s="65"/>
      <c r="ID585" s="65"/>
      <c r="IE585" s="65"/>
      <c r="IF585" s="65"/>
      <c r="IG585" s="65"/>
      <c r="IH585" s="65"/>
      <c r="II585" s="65"/>
      <c r="IJ585" s="65"/>
      <c r="IK585" s="65"/>
      <c r="IL585" s="65"/>
      <c r="IM585" s="65"/>
      <c r="IN585" s="65"/>
      <c r="IO585" s="65"/>
      <c r="IP585" s="65"/>
      <c r="IQ585" s="65"/>
      <c r="IR585" s="65"/>
      <c r="IS585" s="65"/>
      <c r="IT585" s="65"/>
      <c r="IU585" s="65"/>
      <c r="IV585" s="65"/>
      <c r="IW585" s="65"/>
    </row>
    <row r="586" customFormat="false" ht="15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  <c r="HL586" s="65"/>
      <c r="HM586" s="65"/>
      <c r="HN586" s="65"/>
      <c r="HO586" s="65"/>
      <c r="HP586" s="65"/>
      <c r="HQ586" s="65"/>
      <c r="HR586" s="65"/>
      <c r="HS586" s="65"/>
      <c r="HT586" s="65"/>
      <c r="HU586" s="65"/>
      <c r="HV586" s="65"/>
      <c r="HW586" s="65"/>
      <c r="HX586" s="65"/>
      <c r="HY586" s="65"/>
      <c r="HZ586" s="65"/>
      <c r="IA586" s="65"/>
      <c r="IB586" s="65"/>
      <c r="IC586" s="65"/>
      <c r="ID586" s="65"/>
      <c r="IE586" s="65"/>
      <c r="IF586" s="65"/>
      <c r="IG586" s="65"/>
      <c r="IH586" s="65"/>
      <c r="II586" s="65"/>
      <c r="IJ586" s="65"/>
      <c r="IK586" s="65"/>
      <c r="IL586" s="65"/>
      <c r="IM586" s="65"/>
      <c r="IN586" s="65"/>
      <c r="IO586" s="65"/>
      <c r="IP586" s="65"/>
      <c r="IQ586" s="65"/>
      <c r="IR586" s="65"/>
      <c r="IS586" s="65"/>
      <c r="IT586" s="65"/>
      <c r="IU586" s="65"/>
      <c r="IV586" s="65"/>
      <c r="IW586" s="65"/>
    </row>
    <row r="587" customFormat="false" ht="15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  <c r="HL587" s="65"/>
      <c r="HM587" s="65"/>
      <c r="HN587" s="65"/>
      <c r="HO587" s="65"/>
      <c r="HP587" s="65"/>
      <c r="HQ587" s="65"/>
      <c r="HR587" s="65"/>
      <c r="HS587" s="65"/>
      <c r="HT587" s="65"/>
      <c r="HU587" s="65"/>
      <c r="HV587" s="65"/>
      <c r="HW587" s="65"/>
      <c r="HX587" s="65"/>
      <c r="HY587" s="65"/>
      <c r="HZ587" s="65"/>
      <c r="IA587" s="65"/>
      <c r="IB587" s="65"/>
      <c r="IC587" s="65"/>
      <c r="ID587" s="65"/>
      <c r="IE587" s="65"/>
      <c r="IF587" s="65"/>
      <c r="IG587" s="65"/>
      <c r="IH587" s="65"/>
      <c r="II587" s="65"/>
      <c r="IJ587" s="65"/>
      <c r="IK587" s="65"/>
      <c r="IL587" s="65"/>
      <c r="IM587" s="65"/>
      <c r="IN587" s="65"/>
      <c r="IO587" s="65"/>
      <c r="IP587" s="65"/>
      <c r="IQ587" s="65"/>
      <c r="IR587" s="65"/>
      <c r="IS587" s="65"/>
      <c r="IT587" s="65"/>
      <c r="IU587" s="65"/>
      <c r="IV587" s="65"/>
      <c r="IW587" s="65"/>
    </row>
    <row r="588" customFormat="false" ht="15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  <c r="HL588" s="65"/>
      <c r="HM588" s="65"/>
      <c r="HN588" s="65"/>
      <c r="HO588" s="65"/>
      <c r="HP588" s="65"/>
      <c r="HQ588" s="65"/>
      <c r="HR588" s="65"/>
      <c r="HS588" s="65"/>
      <c r="HT588" s="65"/>
      <c r="HU588" s="65"/>
      <c r="HV588" s="65"/>
      <c r="HW588" s="65"/>
      <c r="HX588" s="65"/>
      <c r="HY588" s="65"/>
      <c r="HZ588" s="65"/>
      <c r="IA588" s="65"/>
      <c r="IB588" s="65"/>
      <c r="IC588" s="65"/>
      <c r="ID588" s="65"/>
      <c r="IE588" s="65"/>
      <c r="IF588" s="65"/>
      <c r="IG588" s="65"/>
      <c r="IH588" s="65"/>
      <c r="II588" s="65"/>
      <c r="IJ588" s="65"/>
      <c r="IK588" s="65"/>
      <c r="IL588" s="65"/>
      <c r="IM588" s="65"/>
      <c r="IN588" s="65"/>
      <c r="IO588" s="65"/>
      <c r="IP588" s="65"/>
      <c r="IQ588" s="65"/>
      <c r="IR588" s="65"/>
      <c r="IS588" s="65"/>
      <c r="IT588" s="65"/>
      <c r="IU588" s="65"/>
      <c r="IV588" s="65"/>
      <c r="IW588" s="65"/>
    </row>
    <row r="589" customFormat="false" ht="15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  <c r="HL589" s="65"/>
      <c r="HM589" s="65"/>
      <c r="HN589" s="65"/>
      <c r="HO589" s="65"/>
      <c r="HP589" s="65"/>
      <c r="HQ589" s="65"/>
      <c r="HR589" s="65"/>
      <c r="HS589" s="65"/>
      <c r="HT589" s="65"/>
      <c r="HU589" s="65"/>
      <c r="HV589" s="65"/>
      <c r="HW589" s="65"/>
      <c r="HX589" s="65"/>
      <c r="HY589" s="65"/>
      <c r="HZ589" s="65"/>
      <c r="IA589" s="65"/>
      <c r="IB589" s="65"/>
      <c r="IC589" s="65"/>
      <c r="ID589" s="65"/>
      <c r="IE589" s="65"/>
      <c r="IF589" s="65"/>
      <c r="IG589" s="65"/>
      <c r="IH589" s="65"/>
      <c r="II589" s="65"/>
      <c r="IJ589" s="65"/>
      <c r="IK589" s="65"/>
      <c r="IL589" s="65"/>
      <c r="IM589" s="65"/>
      <c r="IN589" s="65"/>
      <c r="IO589" s="65"/>
      <c r="IP589" s="65"/>
      <c r="IQ589" s="65"/>
      <c r="IR589" s="65"/>
      <c r="IS589" s="65"/>
      <c r="IT589" s="65"/>
      <c r="IU589" s="65"/>
      <c r="IV589" s="65"/>
      <c r="IW589" s="65"/>
    </row>
    <row r="590" customFormat="false" ht="15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  <c r="HL590" s="65"/>
      <c r="HM590" s="65"/>
      <c r="HN590" s="65"/>
      <c r="HO590" s="65"/>
      <c r="HP590" s="65"/>
      <c r="HQ590" s="65"/>
      <c r="HR590" s="65"/>
      <c r="HS590" s="65"/>
      <c r="HT590" s="65"/>
      <c r="HU590" s="65"/>
      <c r="HV590" s="65"/>
      <c r="HW590" s="65"/>
      <c r="HX590" s="65"/>
      <c r="HY590" s="65"/>
      <c r="HZ590" s="65"/>
      <c r="IA590" s="65"/>
      <c r="IB590" s="65"/>
      <c r="IC590" s="65"/>
      <c r="ID590" s="65"/>
      <c r="IE590" s="65"/>
      <c r="IF590" s="65"/>
      <c r="IG590" s="65"/>
      <c r="IH590" s="65"/>
      <c r="II590" s="65"/>
      <c r="IJ590" s="65"/>
      <c r="IK590" s="65"/>
      <c r="IL590" s="65"/>
      <c r="IM590" s="65"/>
      <c r="IN590" s="65"/>
      <c r="IO590" s="65"/>
      <c r="IP590" s="65"/>
      <c r="IQ590" s="65"/>
      <c r="IR590" s="65"/>
      <c r="IS590" s="65"/>
      <c r="IT590" s="65"/>
      <c r="IU590" s="65"/>
      <c r="IV590" s="65"/>
      <c r="IW590" s="65"/>
    </row>
    <row r="591" customFormat="false" ht="15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  <c r="HL591" s="65"/>
      <c r="HM591" s="65"/>
      <c r="HN591" s="65"/>
      <c r="HO591" s="65"/>
      <c r="HP591" s="65"/>
      <c r="HQ591" s="65"/>
      <c r="HR591" s="65"/>
      <c r="HS591" s="65"/>
      <c r="HT591" s="65"/>
      <c r="HU591" s="65"/>
      <c r="HV591" s="65"/>
      <c r="HW591" s="65"/>
      <c r="HX591" s="65"/>
      <c r="HY591" s="65"/>
      <c r="HZ591" s="65"/>
      <c r="IA591" s="65"/>
      <c r="IB591" s="65"/>
      <c r="IC591" s="65"/>
      <c r="ID591" s="65"/>
      <c r="IE591" s="65"/>
      <c r="IF591" s="65"/>
      <c r="IG591" s="65"/>
      <c r="IH591" s="65"/>
      <c r="II591" s="65"/>
      <c r="IJ591" s="65"/>
      <c r="IK591" s="65"/>
      <c r="IL591" s="65"/>
      <c r="IM591" s="65"/>
      <c r="IN591" s="65"/>
      <c r="IO591" s="65"/>
      <c r="IP591" s="65"/>
      <c r="IQ591" s="65"/>
      <c r="IR591" s="65"/>
      <c r="IS591" s="65"/>
      <c r="IT591" s="65"/>
      <c r="IU591" s="65"/>
      <c r="IV591" s="65"/>
      <c r="IW591" s="65"/>
    </row>
    <row r="592" customFormat="false" ht="15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  <c r="HL592" s="65"/>
      <c r="HM592" s="65"/>
      <c r="HN592" s="65"/>
      <c r="HO592" s="65"/>
      <c r="HP592" s="65"/>
      <c r="HQ592" s="65"/>
      <c r="HR592" s="65"/>
      <c r="HS592" s="65"/>
      <c r="HT592" s="65"/>
      <c r="HU592" s="65"/>
      <c r="HV592" s="65"/>
      <c r="HW592" s="65"/>
      <c r="HX592" s="65"/>
      <c r="HY592" s="65"/>
      <c r="HZ592" s="65"/>
      <c r="IA592" s="65"/>
      <c r="IB592" s="65"/>
      <c r="IC592" s="65"/>
      <c r="ID592" s="65"/>
      <c r="IE592" s="65"/>
      <c r="IF592" s="65"/>
      <c r="IG592" s="65"/>
      <c r="IH592" s="65"/>
      <c r="II592" s="65"/>
      <c r="IJ592" s="65"/>
      <c r="IK592" s="65"/>
      <c r="IL592" s="65"/>
      <c r="IM592" s="65"/>
      <c r="IN592" s="65"/>
      <c r="IO592" s="65"/>
      <c r="IP592" s="65"/>
      <c r="IQ592" s="65"/>
      <c r="IR592" s="65"/>
      <c r="IS592" s="65"/>
      <c r="IT592" s="65"/>
      <c r="IU592" s="65"/>
      <c r="IV592" s="65"/>
      <c r="IW592" s="65"/>
    </row>
    <row r="593" customFormat="false" ht="15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  <c r="HL593" s="65"/>
      <c r="HM593" s="65"/>
      <c r="HN593" s="65"/>
      <c r="HO593" s="65"/>
      <c r="HP593" s="65"/>
      <c r="HQ593" s="65"/>
      <c r="HR593" s="65"/>
      <c r="HS593" s="65"/>
      <c r="HT593" s="65"/>
      <c r="HU593" s="65"/>
      <c r="HV593" s="65"/>
      <c r="HW593" s="65"/>
      <c r="HX593" s="65"/>
      <c r="HY593" s="65"/>
      <c r="HZ593" s="65"/>
      <c r="IA593" s="65"/>
      <c r="IB593" s="65"/>
      <c r="IC593" s="65"/>
      <c r="ID593" s="65"/>
      <c r="IE593" s="65"/>
      <c r="IF593" s="65"/>
      <c r="IG593" s="65"/>
      <c r="IH593" s="65"/>
      <c r="II593" s="65"/>
      <c r="IJ593" s="65"/>
      <c r="IK593" s="65"/>
      <c r="IL593" s="65"/>
      <c r="IM593" s="65"/>
      <c r="IN593" s="65"/>
      <c r="IO593" s="65"/>
      <c r="IP593" s="65"/>
      <c r="IQ593" s="65"/>
      <c r="IR593" s="65"/>
      <c r="IS593" s="65"/>
      <c r="IT593" s="65"/>
      <c r="IU593" s="65"/>
      <c r="IV593" s="65"/>
      <c r="IW593" s="65"/>
    </row>
    <row r="594" customFormat="false" ht="15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  <c r="HL594" s="65"/>
      <c r="HM594" s="65"/>
      <c r="HN594" s="65"/>
      <c r="HO594" s="65"/>
      <c r="HP594" s="65"/>
      <c r="HQ594" s="65"/>
      <c r="HR594" s="65"/>
      <c r="HS594" s="65"/>
      <c r="HT594" s="65"/>
      <c r="HU594" s="65"/>
      <c r="HV594" s="65"/>
      <c r="HW594" s="65"/>
      <c r="HX594" s="65"/>
      <c r="HY594" s="65"/>
      <c r="HZ594" s="65"/>
      <c r="IA594" s="65"/>
      <c r="IB594" s="65"/>
      <c r="IC594" s="65"/>
      <c r="ID594" s="65"/>
      <c r="IE594" s="65"/>
      <c r="IF594" s="65"/>
      <c r="IG594" s="65"/>
      <c r="IH594" s="65"/>
      <c r="II594" s="65"/>
      <c r="IJ594" s="65"/>
      <c r="IK594" s="65"/>
      <c r="IL594" s="65"/>
      <c r="IM594" s="65"/>
      <c r="IN594" s="65"/>
      <c r="IO594" s="65"/>
      <c r="IP594" s="65"/>
      <c r="IQ594" s="65"/>
      <c r="IR594" s="65"/>
      <c r="IS594" s="65"/>
      <c r="IT594" s="65"/>
      <c r="IU594" s="65"/>
      <c r="IV594" s="65"/>
      <c r="IW594" s="65"/>
    </row>
    <row r="595" customFormat="false" ht="15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  <c r="HL595" s="65"/>
      <c r="HM595" s="65"/>
      <c r="HN595" s="65"/>
      <c r="HO595" s="65"/>
      <c r="HP595" s="65"/>
      <c r="HQ595" s="65"/>
      <c r="HR595" s="65"/>
      <c r="HS595" s="65"/>
      <c r="HT595" s="65"/>
      <c r="HU595" s="65"/>
      <c r="HV595" s="65"/>
      <c r="HW595" s="65"/>
      <c r="HX595" s="65"/>
      <c r="HY595" s="65"/>
      <c r="HZ595" s="65"/>
      <c r="IA595" s="65"/>
      <c r="IB595" s="65"/>
      <c r="IC595" s="65"/>
      <c r="ID595" s="65"/>
      <c r="IE595" s="65"/>
      <c r="IF595" s="65"/>
      <c r="IG595" s="65"/>
      <c r="IH595" s="65"/>
      <c r="II595" s="65"/>
      <c r="IJ595" s="65"/>
      <c r="IK595" s="65"/>
      <c r="IL595" s="65"/>
      <c r="IM595" s="65"/>
      <c r="IN595" s="65"/>
      <c r="IO595" s="65"/>
      <c r="IP595" s="65"/>
      <c r="IQ595" s="65"/>
      <c r="IR595" s="65"/>
      <c r="IS595" s="65"/>
      <c r="IT595" s="65"/>
      <c r="IU595" s="65"/>
      <c r="IV595" s="65"/>
      <c r="IW595" s="65"/>
    </row>
    <row r="596" customFormat="false" ht="15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  <c r="HL596" s="65"/>
      <c r="HM596" s="65"/>
      <c r="HN596" s="65"/>
      <c r="HO596" s="65"/>
      <c r="HP596" s="65"/>
      <c r="HQ596" s="65"/>
      <c r="HR596" s="65"/>
      <c r="HS596" s="65"/>
      <c r="HT596" s="65"/>
      <c r="HU596" s="65"/>
      <c r="HV596" s="65"/>
      <c r="HW596" s="65"/>
      <c r="HX596" s="65"/>
      <c r="HY596" s="65"/>
      <c r="HZ596" s="65"/>
      <c r="IA596" s="65"/>
      <c r="IB596" s="65"/>
      <c r="IC596" s="65"/>
      <c r="ID596" s="65"/>
      <c r="IE596" s="65"/>
      <c r="IF596" s="65"/>
      <c r="IG596" s="65"/>
      <c r="IH596" s="65"/>
      <c r="II596" s="65"/>
      <c r="IJ596" s="65"/>
      <c r="IK596" s="65"/>
      <c r="IL596" s="65"/>
      <c r="IM596" s="65"/>
      <c r="IN596" s="65"/>
      <c r="IO596" s="65"/>
      <c r="IP596" s="65"/>
      <c r="IQ596" s="65"/>
      <c r="IR596" s="65"/>
      <c r="IS596" s="65"/>
      <c r="IT596" s="65"/>
      <c r="IU596" s="65"/>
      <c r="IV596" s="65"/>
      <c r="IW596" s="65"/>
    </row>
    <row r="597" customFormat="false" ht="1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  <c r="HL597" s="65"/>
      <c r="HM597" s="65"/>
      <c r="HN597" s="65"/>
      <c r="HO597" s="65"/>
      <c r="HP597" s="65"/>
      <c r="HQ597" s="65"/>
      <c r="HR597" s="65"/>
      <c r="HS597" s="65"/>
      <c r="HT597" s="65"/>
      <c r="HU597" s="65"/>
      <c r="HV597" s="65"/>
      <c r="HW597" s="65"/>
      <c r="HX597" s="65"/>
      <c r="HY597" s="65"/>
      <c r="HZ597" s="65"/>
      <c r="IA597" s="65"/>
      <c r="IB597" s="65"/>
      <c r="IC597" s="65"/>
      <c r="ID597" s="65"/>
      <c r="IE597" s="65"/>
      <c r="IF597" s="65"/>
      <c r="IG597" s="65"/>
      <c r="IH597" s="65"/>
      <c r="II597" s="65"/>
      <c r="IJ597" s="65"/>
      <c r="IK597" s="65"/>
      <c r="IL597" s="65"/>
      <c r="IM597" s="65"/>
      <c r="IN597" s="65"/>
      <c r="IO597" s="65"/>
      <c r="IP597" s="65"/>
      <c r="IQ597" s="65"/>
      <c r="IR597" s="65"/>
      <c r="IS597" s="65"/>
      <c r="IT597" s="65"/>
      <c r="IU597" s="65"/>
      <c r="IV597" s="65"/>
      <c r="IW597" s="65"/>
    </row>
    <row r="598" customFormat="false" ht="15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  <c r="HL598" s="65"/>
      <c r="HM598" s="65"/>
      <c r="HN598" s="65"/>
      <c r="HO598" s="65"/>
      <c r="HP598" s="65"/>
      <c r="HQ598" s="65"/>
      <c r="HR598" s="65"/>
      <c r="HS598" s="65"/>
      <c r="HT598" s="65"/>
      <c r="HU598" s="65"/>
      <c r="HV598" s="65"/>
      <c r="HW598" s="65"/>
      <c r="HX598" s="65"/>
      <c r="HY598" s="65"/>
      <c r="HZ598" s="65"/>
      <c r="IA598" s="65"/>
      <c r="IB598" s="65"/>
      <c r="IC598" s="65"/>
      <c r="ID598" s="65"/>
      <c r="IE598" s="65"/>
      <c r="IF598" s="65"/>
      <c r="IG598" s="65"/>
      <c r="IH598" s="65"/>
      <c r="II598" s="65"/>
      <c r="IJ598" s="65"/>
      <c r="IK598" s="65"/>
      <c r="IL598" s="65"/>
      <c r="IM598" s="65"/>
      <c r="IN598" s="65"/>
      <c r="IO598" s="65"/>
      <c r="IP598" s="65"/>
      <c r="IQ598" s="65"/>
      <c r="IR598" s="65"/>
      <c r="IS598" s="65"/>
      <c r="IT598" s="65"/>
      <c r="IU598" s="65"/>
      <c r="IV598" s="65"/>
      <c r="IW598" s="65"/>
    </row>
    <row r="599" customFormat="false" ht="15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  <c r="HL599" s="65"/>
      <c r="HM599" s="65"/>
      <c r="HN599" s="65"/>
      <c r="HO599" s="65"/>
      <c r="HP599" s="65"/>
      <c r="HQ599" s="65"/>
      <c r="HR599" s="65"/>
      <c r="HS599" s="65"/>
      <c r="HT599" s="65"/>
      <c r="HU599" s="65"/>
      <c r="HV599" s="65"/>
      <c r="HW599" s="65"/>
      <c r="HX599" s="65"/>
      <c r="HY599" s="65"/>
      <c r="HZ599" s="65"/>
      <c r="IA599" s="65"/>
      <c r="IB599" s="65"/>
      <c r="IC599" s="65"/>
      <c r="ID599" s="65"/>
      <c r="IE599" s="65"/>
      <c r="IF599" s="65"/>
      <c r="IG599" s="65"/>
      <c r="IH599" s="65"/>
      <c r="II599" s="65"/>
      <c r="IJ599" s="65"/>
      <c r="IK599" s="65"/>
      <c r="IL599" s="65"/>
      <c r="IM599" s="65"/>
      <c r="IN599" s="65"/>
      <c r="IO599" s="65"/>
      <c r="IP599" s="65"/>
      <c r="IQ599" s="65"/>
      <c r="IR599" s="65"/>
      <c r="IS599" s="65"/>
      <c r="IT599" s="65"/>
      <c r="IU599" s="65"/>
      <c r="IV599" s="65"/>
      <c r="IW599" s="65"/>
    </row>
    <row r="600" customFormat="false" ht="1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  <c r="HL600" s="65"/>
      <c r="HM600" s="65"/>
      <c r="HN600" s="65"/>
      <c r="HO600" s="65"/>
      <c r="HP600" s="65"/>
      <c r="HQ600" s="65"/>
      <c r="HR600" s="65"/>
      <c r="HS600" s="65"/>
      <c r="HT600" s="65"/>
      <c r="HU600" s="65"/>
      <c r="HV600" s="65"/>
      <c r="HW600" s="65"/>
      <c r="HX600" s="65"/>
      <c r="HY600" s="65"/>
      <c r="HZ600" s="65"/>
      <c r="IA600" s="65"/>
      <c r="IB600" s="65"/>
      <c r="IC600" s="65"/>
      <c r="ID600" s="65"/>
      <c r="IE600" s="65"/>
      <c r="IF600" s="65"/>
      <c r="IG600" s="65"/>
      <c r="IH600" s="65"/>
      <c r="II600" s="65"/>
      <c r="IJ600" s="65"/>
      <c r="IK600" s="65"/>
      <c r="IL600" s="65"/>
      <c r="IM600" s="65"/>
      <c r="IN600" s="65"/>
      <c r="IO600" s="65"/>
      <c r="IP600" s="65"/>
      <c r="IQ600" s="65"/>
      <c r="IR600" s="65"/>
      <c r="IS600" s="65"/>
      <c r="IT600" s="65"/>
      <c r="IU600" s="65"/>
      <c r="IV600" s="65"/>
      <c r="IW600" s="65"/>
    </row>
    <row r="601" customFormat="false" ht="1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  <c r="HL601" s="65"/>
      <c r="HM601" s="65"/>
      <c r="HN601" s="65"/>
      <c r="HO601" s="65"/>
      <c r="HP601" s="65"/>
      <c r="HQ601" s="65"/>
      <c r="HR601" s="65"/>
      <c r="HS601" s="65"/>
      <c r="HT601" s="65"/>
      <c r="HU601" s="65"/>
      <c r="HV601" s="65"/>
      <c r="HW601" s="65"/>
      <c r="HX601" s="65"/>
      <c r="HY601" s="65"/>
      <c r="HZ601" s="65"/>
      <c r="IA601" s="65"/>
      <c r="IB601" s="65"/>
      <c r="IC601" s="65"/>
      <c r="ID601" s="65"/>
      <c r="IE601" s="65"/>
      <c r="IF601" s="65"/>
      <c r="IG601" s="65"/>
      <c r="IH601" s="65"/>
      <c r="II601" s="65"/>
      <c r="IJ601" s="65"/>
      <c r="IK601" s="65"/>
      <c r="IL601" s="65"/>
      <c r="IM601" s="65"/>
      <c r="IN601" s="65"/>
      <c r="IO601" s="65"/>
      <c r="IP601" s="65"/>
      <c r="IQ601" s="65"/>
      <c r="IR601" s="65"/>
      <c r="IS601" s="65"/>
      <c r="IT601" s="65"/>
      <c r="IU601" s="65"/>
      <c r="IV601" s="65"/>
      <c r="IW601" s="65"/>
    </row>
    <row r="602" customFormat="false" ht="15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  <c r="HL602" s="65"/>
      <c r="HM602" s="65"/>
      <c r="HN602" s="65"/>
      <c r="HO602" s="65"/>
      <c r="HP602" s="65"/>
      <c r="HQ602" s="65"/>
      <c r="HR602" s="65"/>
      <c r="HS602" s="65"/>
      <c r="HT602" s="65"/>
      <c r="HU602" s="65"/>
      <c r="HV602" s="65"/>
      <c r="HW602" s="65"/>
      <c r="HX602" s="65"/>
      <c r="HY602" s="65"/>
      <c r="HZ602" s="65"/>
      <c r="IA602" s="65"/>
      <c r="IB602" s="65"/>
      <c r="IC602" s="65"/>
      <c r="ID602" s="65"/>
      <c r="IE602" s="65"/>
      <c r="IF602" s="65"/>
      <c r="IG602" s="65"/>
      <c r="IH602" s="65"/>
      <c r="II602" s="65"/>
      <c r="IJ602" s="65"/>
      <c r="IK602" s="65"/>
      <c r="IL602" s="65"/>
      <c r="IM602" s="65"/>
      <c r="IN602" s="65"/>
      <c r="IO602" s="65"/>
      <c r="IP602" s="65"/>
      <c r="IQ602" s="65"/>
      <c r="IR602" s="65"/>
      <c r="IS602" s="65"/>
      <c r="IT602" s="65"/>
      <c r="IU602" s="65"/>
      <c r="IV602" s="65"/>
      <c r="IW602" s="65"/>
    </row>
    <row r="603" customFormat="false" ht="15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  <c r="HL603" s="65"/>
      <c r="HM603" s="65"/>
      <c r="HN603" s="65"/>
      <c r="HO603" s="65"/>
      <c r="HP603" s="65"/>
      <c r="HQ603" s="65"/>
      <c r="HR603" s="65"/>
      <c r="HS603" s="65"/>
      <c r="HT603" s="65"/>
      <c r="HU603" s="65"/>
      <c r="HV603" s="65"/>
      <c r="HW603" s="65"/>
      <c r="HX603" s="65"/>
      <c r="HY603" s="65"/>
      <c r="HZ603" s="65"/>
      <c r="IA603" s="65"/>
      <c r="IB603" s="65"/>
      <c r="IC603" s="65"/>
      <c r="ID603" s="65"/>
      <c r="IE603" s="65"/>
      <c r="IF603" s="65"/>
      <c r="IG603" s="65"/>
      <c r="IH603" s="65"/>
      <c r="II603" s="65"/>
      <c r="IJ603" s="65"/>
      <c r="IK603" s="65"/>
      <c r="IL603" s="65"/>
      <c r="IM603" s="65"/>
      <c r="IN603" s="65"/>
      <c r="IO603" s="65"/>
      <c r="IP603" s="65"/>
      <c r="IQ603" s="65"/>
      <c r="IR603" s="65"/>
      <c r="IS603" s="65"/>
      <c r="IT603" s="65"/>
      <c r="IU603" s="65"/>
      <c r="IV603" s="65"/>
      <c r="IW603" s="65"/>
    </row>
    <row r="604" customFormat="false" ht="15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  <c r="HL604" s="65"/>
      <c r="HM604" s="65"/>
      <c r="HN604" s="65"/>
      <c r="HO604" s="65"/>
      <c r="HP604" s="65"/>
      <c r="HQ604" s="65"/>
      <c r="HR604" s="65"/>
      <c r="HS604" s="65"/>
      <c r="HT604" s="65"/>
      <c r="HU604" s="65"/>
      <c r="HV604" s="65"/>
      <c r="HW604" s="65"/>
      <c r="HX604" s="65"/>
      <c r="HY604" s="65"/>
      <c r="HZ604" s="65"/>
      <c r="IA604" s="65"/>
      <c r="IB604" s="65"/>
      <c r="IC604" s="65"/>
      <c r="ID604" s="65"/>
      <c r="IE604" s="65"/>
      <c r="IF604" s="65"/>
      <c r="IG604" s="65"/>
      <c r="IH604" s="65"/>
      <c r="II604" s="65"/>
      <c r="IJ604" s="65"/>
      <c r="IK604" s="65"/>
      <c r="IL604" s="65"/>
      <c r="IM604" s="65"/>
      <c r="IN604" s="65"/>
      <c r="IO604" s="65"/>
      <c r="IP604" s="65"/>
      <c r="IQ604" s="65"/>
      <c r="IR604" s="65"/>
      <c r="IS604" s="65"/>
      <c r="IT604" s="65"/>
      <c r="IU604" s="65"/>
      <c r="IV604" s="65"/>
      <c r="IW604" s="65"/>
    </row>
    <row r="605" customFormat="false" ht="15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  <c r="HL605" s="65"/>
      <c r="HM605" s="65"/>
      <c r="HN605" s="65"/>
      <c r="HO605" s="65"/>
      <c r="HP605" s="65"/>
      <c r="HQ605" s="65"/>
      <c r="HR605" s="65"/>
      <c r="HS605" s="65"/>
      <c r="HT605" s="65"/>
      <c r="HU605" s="65"/>
      <c r="HV605" s="65"/>
      <c r="HW605" s="65"/>
      <c r="HX605" s="65"/>
      <c r="HY605" s="65"/>
      <c r="HZ605" s="65"/>
      <c r="IA605" s="65"/>
      <c r="IB605" s="65"/>
      <c r="IC605" s="65"/>
      <c r="ID605" s="65"/>
      <c r="IE605" s="65"/>
      <c r="IF605" s="65"/>
      <c r="IG605" s="65"/>
      <c r="IH605" s="65"/>
      <c r="II605" s="65"/>
      <c r="IJ605" s="65"/>
      <c r="IK605" s="65"/>
      <c r="IL605" s="65"/>
      <c r="IM605" s="65"/>
      <c r="IN605" s="65"/>
      <c r="IO605" s="65"/>
      <c r="IP605" s="65"/>
      <c r="IQ605" s="65"/>
      <c r="IR605" s="65"/>
      <c r="IS605" s="65"/>
      <c r="IT605" s="65"/>
      <c r="IU605" s="65"/>
      <c r="IV605" s="65"/>
      <c r="IW605" s="65"/>
    </row>
    <row r="606" customFormat="false" ht="15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  <c r="HL606" s="65"/>
      <c r="HM606" s="65"/>
      <c r="HN606" s="65"/>
      <c r="HO606" s="65"/>
      <c r="HP606" s="65"/>
      <c r="HQ606" s="65"/>
      <c r="HR606" s="65"/>
      <c r="HS606" s="65"/>
      <c r="HT606" s="65"/>
      <c r="HU606" s="65"/>
      <c r="HV606" s="65"/>
      <c r="HW606" s="65"/>
      <c r="HX606" s="65"/>
      <c r="HY606" s="65"/>
      <c r="HZ606" s="65"/>
      <c r="IA606" s="65"/>
      <c r="IB606" s="65"/>
      <c r="IC606" s="65"/>
      <c r="ID606" s="65"/>
      <c r="IE606" s="65"/>
      <c r="IF606" s="65"/>
      <c r="IG606" s="65"/>
      <c r="IH606" s="65"/>
      <c r="II606" s="65"/>
      <c r="IJ606" s="65"/>
      <c r="IK606" s="65"/>
      <c r="IL606" s="65"/>
      <c r="IM606" s="65"/>
      <c r="IN606" s="65"/>
      <c r="IO606" s="65"/>
      <c r="IP606" s="65"/>
      <c r="IQ606" s="65"/>
      <c r="IR606" s="65"/>
      <c r="IS606" s="65"/>
      <c r="IT606" s="65"/>
      <c r="IU606" s="65"/>
      <c r="IV606" s="65"/>
      <c r="IW606" s="65"/>
    </row>
    <row r="607" customFormat="false" ht="15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  <c r="HL607" s="65"/>
      <c r="HM607" s="65"/>
      <c r="HN607" s="65"/>
      <c r="HO607" s="65"/>
      <c r="HP607" s="65"/>
      <c r="HQ607" s="65"/>
      <c r="HR607" s="65"/>
      <c r="HS607" s="65"/>
      <c r="HT607" s="65"/>
      <c r="HU607" s="65"/>
      <c r="HV607" s="65"/>
      <c r="HW607" s="65"/>
      <c r="HX607" s="65"/>
      <c r="HY607" s="65"/>
      <c r="HZ607" s="65"/>
      <c r="IA607" s="65"/>
      <c r="IB607" s="65"/>
      <c r="IC607" s="65"/>
      <c r="ID607" s="65"/>
      <c r="IE607" s="65"/>
      <c r="IF607" s="65"/>
      <c r="IG607" s="65"/>
      <c r="IH607" s="65"/>
      <c r="II607" s="65"/>
      <c r="IJ607" s="65"/>
      <c r="IK607" s="65"/>
      <c r="IL607" s="65"/>
      <c r="IM607" s="65"/>
      <c r="IN607" s="65"/>
      <c r="IO607" s="65"/>
      <c r="IP607" s="65"/>
      <c r="IQ607" s="65"/>
      <c r="IR607" s="65"/>
      <c r="IS607" s="65"/>
      <c r="IT607" s="65"/>
      <c r="IU607" s="65"/>
      <c r="IV607" s="65"/>
      <c r="IW607" s="65"/>
    </row>
    <row r="608" customFormat="false" ht="15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  <c r="HL608" s="65"/>
      <c r="HM608" s="65"/>
      <c r="HN608" s="65"/>
      <c r="HO608" s="65"/>
      <c r="HP608" s="65"/>
      <c r="HQ608" s="65"/>
      <c r="HR608" s="65"/>
      <c r="HS608" s="65"/>
      <c r="HT608" s="65"/>
      <c r="HU608" s="65"/>
      <c r="HV608" s="65"/>
      <c r="HW608" s="65"/>
      <c r="HX608" s="65"/>
      <c r="HY608" s="65"/>
      <c r="HZ608" s="65"/>
      <c r="IA608" s="65"/>
      <c r="IB608" s="65"/>
      <c r="IC608" s="65"/>
      <c r="ID608" s="65"/>
      <c r="IE608" s="65"/>
      <c r="IF608" s="65"/>
      <c r="IG608" s="65"/>
      <c r="IH608" s="65"/>
      <c r="II608" s="65"/>
      <c r="IJ608" s="65"/>
      <c r="IK608" s="65"/>
      <c r="IL608" s="65"/>
      <c r="IM608" s="65"/>
      <c r="IN608" s="65"/>
      <c r="IO608" s="65"/>
      <c r="IP608" s="65"/>
      <c r="IQ608" s="65"/>
      <c r="IR608" s="65"/>
      <c r="IS608" s="65"/>
      <c r="IT608" s="65"/>
      <c r="IU608" s="65"/>
      <c r="IV608" s="65"/>
      <c r="IW608" s="65"/>
    </row>
    <row r="609" customFormat="false" ht="15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  <c r="HL609" s="65"/>
      <c r="HM609" s="65"/>
      <c r="HN609" s="65"/>
      <c r="HO609" s="65"/>
      <c r="HP609" s="65"/>
      <c r="HQ609" s="65"/>
      <c r="HR609" s="65"/>
      <c r="HS609" s="65"/>
      <c r="HT609" s="65"/>
      <c r="HU609" s="65"/>
      <c r="HV609" s="65"/>
      <c r="HW609" s="65"/>
      <c r="HX609" s="65"/>
      <c r="HY609" s="65"/>
      <c r="HZ609" s="65"/>
      <c r="IA609" s="65"/>
      <c r="IB609" s="65"/>
      <c r="IC609" s="65"/>
      <c r="ID609" s="65"/>
      <c r="IE609" s="65"/>
      <c r="IF609" s="65"/>
      <c r="IG609" s="65"/>
      <c r="IH609" s="65"/>
      <c r="II609" s="65"/>
      <c r="IJ609" s="65"/>
      <c r="IK609" s="65"/>
      <c r="IL609" s="65"/>
      <c r="IM609" s="65"/>
      <c r="IN609" s="65"/>
      <c r="IO609" s="65"/>
      <c r="IP609" s="65"/>
      <c r="IQ609" s="65"/>
      <c r="IR609" s="65"/>
      <c r="IS609" s="65"/>
      <c r="IT609" s="65"/>
      <c r="IU609" s="65"/>
      <c r="IV609" s="65"/>
      <c r="IW609" s="65"/>
    </row>
    <row r="610" customFormat="false" ht="15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  <c r="HL610" s="65"/>
      <c r="HM610" s="65"/>
      <c r="HN610" s="65"/>
      <c r="HO610" s="65"/>
      <c r="HP610" s="65"/>
      <c r="HQ610" s="65"/>
      <c r="HR610" s="65"/>
      <c r="HS610" s="65"/>
      <c r="HT610" s="65"/>
      <c r="HU610" s="65"/>
      <c r="HV610" s="65"/>
      <c r="HW610" s="65"/>
      <c r="HX610" s="65"/>
      <c r="HY610" s="65"/>
      <c r="HZ610" s="65"/>
      <c r="IA610" s="65"/>
      <c r="IB610" s="65"/>
      <c r="IC610" s="65"/>
      <c r="ID610" s="65"/>
      <c r="IE610" s="65"/>
      <c r="IF610" s="65"/>
      <c r="IG610" s="65"/>
      <c r="IH610" s="65"/>
      <c r="II610" s="65"/>
      <c r="IJ610" s="65"/>
      <c r="IK610" s="65"/>
      <c r="IL610" s="65"/>
      <c r="IM610" s="65"/>
      <c r="IN610" s="65"/>
      <c r="IO610" s="65"/>
      <c r="IP610" s="65"/>
      <c r="IQ610" s="65"/>
      <c r="IR610" s="65"/>
      <c r="IS610" s="65"/>
      <c r="IT610" s="65"/>
      <c r="IU610" s="65"/>
      <c r="IV610" s="65"/>
      <c r="IW610" s="65"/>
    </row>
    <row r="611" customFormat="false" ht="1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  <c r="HL611" s="65"/>
      <c r="HM611" s="65"/>
      <c r="HN611" s="65"/>
      <c r="HO611" s="65"/>
      <c r="HP611" s="65"/>
      <c r="HQ611" s="65"/>
      <c r="HR611" s="65"/>
      <c r="HS611" s="65"/>
      <c r="HT611" s="65"/>
      <c r="HU611" s="65"/>
      <c r="HV611" s="65"/>
      <c r="HW611" s="65"/>
      <c r="HX611" s="65"/>
      <c r="HY611" s="65"/>
      <c r="HZ611" s="65"/>
      <c r="IA611" s="65"/>
      <c r="IB611" s="65"/>
      <c r="IC611" s="65"/>
      <c r="ID611" s="65"/>
      <c r="IE611" s="65"/>
      <c r="IF611" s="65"/>
      <c r="IG611" s="65"/>
      <c r="IH611" s="65"/>
      <c r="II611" s="65"/>
      <c r="IJ611" s="65"/>
      <c r="IK611" s="65"/>
      <c r="IL611" s="65"/>
      <c r="IM611" s="65"/>
      <c r="IN611" s="65"/>
      <c r="IO611" s="65"/>
      <c r="IP611" s="65"/>
      <c r="IQ611" s="65"/>
      <c r="IR611" s="65"/>
      <c r="IS611" s="65"/>
      <c r="IT611" s="65"/>
      <c r="IU611" s="65"/>
      <c r="IV611" s="65"/>
      <c r="IW611" s="65"/>
    </row>
    <row r="612" customFormat="false" ht="15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  <c r="HL612" s="65"/>
      <c r="HM612" s="65"/>
      <c r="HN612" s="65"/>
      <c r="HO612" s="65"/>
      <c r="HP612" s="65"/>
      <c r="HQ612" s="65"/>
      <c r="HR612" s="65"/>
      <c r="HS612" s="65"/>
      <c r="HT612" s="65"/>
      <c r="HU612" s="65"/>
      <c r="HV612" s="65"/>
      <c r="HW612" s="65"/>
      <c r="HX612" s="65"/>
      <c r="HY612" s="65"/>
      <c r="HZ612" s="65"/>
      <c r="IA612" s="65"/>
      <c r="IB612" s="65"/>
      <c r="IC612" s="65"/>
      <c r="ID612" s="65"/>
      <c r="IE612" s="65"/>
      <c r="IF612" s="65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  <c r="IW612" s="65"/>
    </row>
    <row r="613" customFormat="false" ht="15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  <c r="HL613" s="65"/>
      <c r="HM613" s="65"/>
      <c r="HN613" s="65"/>
      <c r="HO613" s="65"/>
      <c r="HP613" s="65"/>
      <c r="HQ613" s="65"/>
      <c r="HR613" s="65"/>
      <c r="HS613" s="65"/>
      <c r="HT613" s="65"/>
      <c r="HU613" s="65"/>
      <c r="HV613" s="65"/>
      <c r="HW613" s="65"/>
      <c r="HX613" s="65"/>
      <c r="HY613" s="65"/>
      <c r="HZ613" s="65"/>
      <c r="IA613" s="65"/>
      <c r="IB613" s="65"/>
      <c r="IC613" s="65"/>
      <c r="ID613" s="65"/>
      <c r="IE613" s="65"/>
      <c r="IF613" s="65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  <c r="IW613" s="65"/>
    </row>
    <row r="614" customFormat="false" ht="1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  <c r="HL614" s="65"/>
      <c r="HM614" s="65"/>
      <c r="HN614" s="65"/>
      <c r="HO614" s="65"/>
      <c r="HP614" s="65"/>
      <c r="HQ614" s="65"/>
      <c r="HR614" s="65"/>
      <c r="HS614" s="65"/>
      <c r="HT614" s="65"/>
      <c r="HU614" s="65"/>
      <c r="HV614" s="65"/>
      <c r="HW614" s="65"/>
      <c r="HX614" s="65"/>
      <c r="HY614" s="65"/>
      <c r="HZ614" s="65"/>
      <c r="IA614" s="65"/>
      <c r="IB614" s="65"/>
      <c r="IC614" s="65"/>
      <c r="ID614" s="65"/>
      <c r="IE614" s="65"/>
      <c r="IF614" s="65"/>
      <c r="IG614" s="65"/>
      <c r="IH614" s="65"/>
      <c r="II614" s="65"/>
      <c r="IJ614" s="65"/>
      <c r="IK614" s="65"/>
      <c r="IL614" s="65"/>
      <c r="IM614" s="65"/>
      <c r="IN614" s="65"/>
      <c r="IO614" s="65"/>
      <c r="IP614" s="65"/>
      <c r="IQ614" s="65"/>
      <c r="IR614" s="65"/>
      <c r="IS614" s="65"/>
      <c r="IT614" s="65"/>
      <c r="IU614" s="65"/>
      <c r="IV614" s="65"/>
      <c r="IW614" s="65"/>
    </row>
    <row r="615" customFormat="false" ht="15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  <c r="HL615" s="65"/>
      <c r="HM615" s="65"/>
      <c r="HN615" s="65"/>
      <c r="HO615" s="65"/>
      <c r="HP615" s="65"/>
      <c r="HQ615" s="65"/>
      <c r="HR615" s="65"/>
      <c r="HS615" s="65"/>
      <c r="HT615" s="65"/>
      <c r="HU615" s="65"/>
      <c r="HV615" s="65"/>
      <c r="HW615" s="65"/>
      <c r="HX615" s="65"/>
      <c r="HY615" s="65"/>
      <c r="HZ615" s="65"/>
      <c r="IA615" s="65"/>
      <c r="IB615" s="65"/>
      <c r="IC615" s="65"/>
      <c r="ID615" s="65"/>
      <c r="IE615" s="65"/>
      <c r="IF615" s="65"/>
      <c r="IG615" s="65"/>
      <c r="IH615" s="65"/>
      <c r="II615" s="65"/>
      <c r="IJ615" s="65"/>
      <c r="IK615" s="65"/>
      <c r="IL615" s="65"/>
      <c r="IM615" s="65"/>
      <c r="IN615" s="65"/>
      <c r="IO615" s="65"/>
      <c r="IP615" s="65"/>
      <c r="IQ615" s="65"/>
      <c r="IR615" s="65"/>
      <c r="IS615" s="65"/>
      <c r="IT615" s="65"/>
      <c r="IU615" s="65"/>
      <c r="IV615" s="65"/>
      <c r="IW615" s="65"/>
    </row>
    <row r="616" customFormat="false" ht="15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  <c r="HL616" s="65"/>
      <c r="HM616" s="65"/>
      <c r="HN616" s="65"/>
      <c r="HO616" s="65"/>
      <c r="HP616" s="65"/>
      <c r="HQ616" s="65"/>
      <c r="HR616" s="65"/>
      <c r="HS616" s="65"/>
      <c r="HT616" s="65"/>
      <c r="HU616" s="65"/>
      <c r="HV616" s="65"/>
      <c r="HW616" s="65"/>
      <c r="HX616" s="65"/>
      <c r="HY616" s="65"/>
      <c r="HZ616" s="65"/>
      <c r="IA616" s="65"/>
      <c r="IB616" s="65"/>
      <c r="IC616" s="65"/>
      <c r="ID616" s="65"/>
      <c r="IE616" s="65"/>
      <c r="IF616" s="65"/>
      <c r="IG616" s="65"/>
      <c r="IH616" s="65"/>
      <c r="II616" s="65"/>
      <c r="IJ616" s="65"/>
      <c r="IK616" s="65"/>
      <c r="IL616" s="65"/>
      <c r="IM616" s="65"/>
      <c r="IN616" s="65"/>
      <c r="IO616" s="65"/>
      <c r="IP616" s="65"/>
      <c r="IQ616" s="65"/>
      <c r="IR616" s="65"/>
      <c r="IS616" s="65"/>
      <c r="IT616" s="65"/>
      <c r="IU616" s="65"/>
      <c r="IV616" s="65"/>
      <c r="IW616" s="65"/>
    </row>
    <row r="617" customFormat="false" ht="15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  <c r="IF617" s="65"/>
      <c r="IG617" s="65"/>
      <c r="IH617" s="65"/>
      <c r="II617" s="65"/>
      <c r="IJ617" s="65"/>
      <c r="IK617" s="65"/>
      <c r="IL617" s="65"/>
      <c r="IM617" s="65"/>
      <c r="IN617" s="65"/>
      <c r="IO617" s="65"/>
      <c r="IP617" s="65"/>
      <c r="IQ617" s="65"/>
      <c r="IR617" s="65"/>
      <c r="IS617" s="65"/>
      <c r="IT617" s="65"/>
      <c r="IU617" s="65"/>
      <c r="IV617" s="65"/>
      <c r="IW617" s="65"/>
    </row>
    <row r="618" customFormat="false" ht="15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  <c r="IF618" s="65"/>
      <c r="IG618" s="65"/>
      <c r="IH618" s="65"/>
      <c r="II618" s="65"/>
      <c r="IJ618" s="65"/>
      <c r="IK618" s="65"/>
      <c r="IL618" s="65"/>
      <c r="IM618" s="65"/>
      <c r="IN618" s="65"/>
      <c r="IO618" s="65"/>
      <c r="IP618" s="65"/>
      <c r="IQ618" s="65"/>
      <c r="IR618" s="65"/>
      <c r="IS618" s="65"/>
      <c r="IT618" s="65"/>
      <c r="IU618" s="65"/>
      <c r="IV618" s="65"/>
      <c r="IW618" s="65"/>
    </row>
    <row r="619" customFormat="false" ht="15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  <c r="IF619" s="65"/>
      <c r="IG619" s="65"/>
      <c r="IH619" s="65"/>
      <c r="II619" s="65"/>
      <c r="IJ619" s="65"/>
      <c r="IK619" s="65"/>
      <c r="IL619" s="65"/>
      <c r="IM619" s="65"/>
      <c r="IN619" s="65"/>
      <c r="IO619" s="65"/>
      <c r="IP619" s="65"/>
      <c r="IQ619" s="65"/>
      <c r="IR619" s="65"/>
      <c r="IS619" s="65"/>
      <c r="IT619" s="65"/>
      <c r="IU619" s="65"/>
      <c r="IV619" s="65"/>
      <c r="IW619" s="65"/>
    </row>
    <row r="620" customFormat="false" ht="15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  <c r="HL620" s="65"/>
      <c r="HM620" s="65"/>
      <c r="HN620" s="65"/>
      <c r="HO620" s="65"/>
      <c r="HP620" s="65"/>
      <c r="HQ620" s="65"/>
      <c r="HR620" s="65"/>
      <c r="HS620" s="65"/>
      <c r="HT620" s="65"/>
      <c r="HU620" s="65"/>
      <c r="HV620" s="65"/>
      <c r="HW620" s="65"/>
      <c r="HX620" s="65"/>
      <c r="HY620" s="65"/>
      <c r="HZ620" s="65"/>
      <c r="IA620" s="65"/>
      <c r="IB620" s="65"/>
      <c r="IC620" s="65"/>
      <c r="ID620" s="65"/>
      <c r="IE620" s="65"/>
      <c r="IF620" s="65"/>
      <c r="IG620" s="65"/>
      <c r="IH620" s="65"/>
      <c r="II620" s="65"/>
      <c r="IJ620" s="65"/>
      <c r="IK620" s="65"/>
      <c r="IL620" s="65"/>
      <c r="IM620" s="65"/>
      <c r="IN620" s="65"/>
      <c r="IO620" s="65"/>
      <c r="IP620" s="65"/>
      <c r="IQ620" s="65"/>
      <c r="IR620" s="65"/>
      <c r="IS620" s="65"/>
      <c r="IT620" s="65"/>
      <c r="IU620" s="65"/>
      <c r="IV620" s="65"/>
      <c r="IW620" s="65"/>
    </row>
    <row r="621" customFormat="false" ht="15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  <c r="HL621" s="65"/>
      <c r="HM621" s="65"/>
      <c r="HN621" s="65"/>
      <c r="HO621" s="65"/>
      <c r="HP621" s="65"/>
      <c r="HQ621" s="65"/>
      <c r="HR621" s="65"/>
      <c r="HS621" s="65"/>
      <c r="HT621" s="65"/>
      <c r="HU621" s="65"/>
      <c r="HV621" s="65"/>
      <c r="HW621" s="65"/>
      <c r="HX621" s="65"/>
      <c r="HY621" s="65"/>
      <c r="HZ621" s="65"/>
      <c r="IA621" s="65"/>
      <c r="IB621" s="65"/>
      <c r="IC621" s="65"/>
      <c r="ID621" s="65"/>
      <c r="IE621" s="65"/>
      <c r="IF621" s="65"/>
      <c r="IG621" s="65"/>
      <c r="IH621" s="65"/>
      <c r="II621" s="65"/>
      <c r="IJ621" s="65"/>
      <c r="IK621" s="65"/>
      <c r="IL621" s="65"/>
      <c r="IM621" s="65"/>
      <c r="IN621" s="65"/>
      <c r="IO621" s="65"/>
      <c r="IP621" s="65"/>
      <c r="IQ621" s="65"/>
      <c r="IR621" s="65"/>
      <c r="IS621" s="65"/>
      <c r="IT621" s="65"/>
      <c r="IU621" s="65"/>
      <c r="IV621" s="65"/>
      <c r="IW621" s="65"/>
    </row>
    <row r="622" customFormat="false" ht="15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  <c r="HL622" s="65"/>
      <c r="HM622" s="65"/>
      <c r="HN622" s="65"/>
      <c r="HO622" s="65"/>
      <c r="HP622" s="65"/>
      <c r="HQ622" s="65"/>
      <c r="HR622" s="65"/>
      <c r="HS622" s="65"/>
      <c r="HT622" s="65"/>
      <c r="HU622" s="65"/>
      <c r="HV622" s="65"/>
      <c r="HW622" s="65"/>
      <c r="HX622" s="65"/>
      <c r="HY622" s="65"/>
      <c r="HZ622" s="65"/>
      <c r="IA622" s="65"/>
      <c r="IB622" s="65"/>
      <c r="IC622" s="65"/>
      <c r="ID622" s="65"/>
      <c r="IE622" s="65"/>
      <c r="IF622" s="65"/>
      <c r="IG622" s="65"/>
      <c r="IH622" s="65"/>
      <c r="II622" s="65"/>
      <c r="IJ622" s="65"/>
      <c r="IK622" s="65"/>
      <c r="IL622" s="65"/>
      <c r="IM622" s="65"/>
      <c r="IN622" s="65"/>
      <c r="IO622" s="65"/>
      <c r="IP622" s="65"/>
      <c r="IQ622" s="65"/>
      <c r="IR622" s="65"/>
      <c r="IS622" s="65"/>
      <c r="IT622" s="65"/>
      <c r="IU622" s="65"/>
      <c r="IV622" s="65"/>
      <c r="IW622" s="65"/>
    </row>
    <row r="623" customFormat="false" ht="15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  <c r="HL623" s="65"/>
      <c r="HM623" s="65"/>
      <c r="HN623" s="65"/>
      <c r="HO623" s="65"/>
      <c r="HP623" s="65"/>
      <c r="HQ623" s="65"/>
      <c r="HR623" s="65"/>
      <c r="HS623" s="65"/>
      <c r="HT623" s="65"/>
      <c r="HU623" s="65"/>
      <c r="HV623" s="65"/>
      <c r="HW623" s="65"/>
      <c r="HX623" s="65"/>
      <c r="HY623" s="65"/>
      <c r="HZ623" s="65"/>
      <c r="IA623" s="65"/>
      <c r="IB623" s="65"/>
      <c r="IC623" s="65"/>
      <c r="ID623" s="65"/>
      <c r="IE623" s="65"/>
      <c r="IF623" s="65"/>
      <c r="IG623" s="65"/>
      <c r="IH623" s="65"/>
      <c r="II623" s="65"/>
      <c r="IJ623" s="65"/>
      <c r="IK623" s="65"/>
      <c r="IL623" s="65"/>
      <c r="IM623" s="65"/>
      <c r="IN623" s="65"/>
      <c r="IO623" s="65"/>
      <c r="IP623" s="65"/>
      <c r="IQ623" s="65"/>
      <c r="IR623" s="65"/>
      <c r="IS623" s="65"/>
      <c r="IT623" s="65"/>
      <c r="IU623" s="65"/>
      <c r="IV623" s="65"/>
      <c r="IW623" s="65"/>
    </row>
    <row r="624" customFormat="false" ht="15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  <c r="HL624" s="65"/>
      <c r="HM624" s="65"/>
      <c r="HN624" s="65"/>
      <c r="HO624" s="65"/>
      <c r="HP624" s="65"/>
      <c r="HQ624" s="65"/>
      <c r="HR624" s="65"/>
      <c r="HS624" s="65"/>
      <c r="HT624" s="65"/>
      <c r="HU624" s="65"/>
      <c r="HV624" s="65"/>
      <c r="HW624" s="65"/>
      <c r="HX624" s="65"/>
      <c r="HY624" s="65"/>
      <c r="HZ624" s="65"/>
      <c r="IA624" s="65"/>
      <c r="IB624" s="65"/>
      <c r="IC624" s="65"/>
      <c r="ID624" s="65"/>
      <c r="IE624" s="65"/>
      <c r="IF624" s="65"/>
      <c r="IG624" s="65"/>
      <c r="IH624" s="65"/>
      <c r="II624" s="65"/>
      <c r="IJ624" s="65"/>
      <c r="IK624" s="65"/>
      <c r="IL624" s="65"/>
      <c r="IM624" s="65"/>
      <c r="IN624" s="65"/>
      <c r="IO624" s="65"/>
      <c r="IP624" s="65"/>
      <c r="IQ624" s="65"/>
      <c r="IR624" s="65"/>
      <c r="IS624" s="65"/>
      <c r="IT624" s="65"/>
      <c r="IU624" s="65"/>
      <c r="IV624" s="65"/>
      <c r="IW624" s="65"/>
    </row>
    <row r="625" customFormat="false" ht="15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  <c r="HL625" s="65"/>
      <c r="HM625" s="65"/>
      <c r="HN625" s="65"/>
      <c r="HO625" s="65"/>
      <c r="HP625" s="65"/>
      <c r="HQ625" s="65"/>
      <c r="HR625" s="65"/>
      <c r="HS625" s="65"/>
      <c r="HT625" s="65"/>
      <c r="HU625" s="65"/>
      <c r="HV625" s="65"/>
      <c r="HW625" s="65"/>
      <c r="HX625" s="65"/>
      <c r="HY625" s="65"/>
      <c r="HZ625" s="65"/>
      <c r="IA625" s="65"/>
      <c r="IB625" s="65"/>
      <c r="IC625" s="65"/>
      <c r="ID625" s="65"/>
      <c r="IE625" s="65"/>
      <c r="IF625" s="65"/>
      <c r="IG625" s="65"/>
      <c r="IH625" s="65"/>
      <c r="II625" s="65"/>
      <c r="IJ625" s="65"/>
      <c r="IK625" s="65"/>
      <c r="IL625" s="65"/>
      <c r="IM625" s="65"/>
      <c r="IN625" s="65"/>
      <c r="IO625" s="65"/>
      <c r="IP625" s="65"/>
      <c r="IQ625" s="65"/>
      <c r="IR625" s="65"/>
      <c r="IS625" s="65"/>
      <c r="IT625" s="65"/>
      <c r="IU625" s="65"/>
      <c r="IV625" s="65"/>
      <c r="IW625" s="65"/>
    </row>
    <row r="626" customFormat="false" ht="15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  <c r="HL626" s="65"/>
      <c r="HM626" s="65"/>
      <c r="HN626" s="65"/>
      <c r="HO626" s="65"/>
      <c r="HP626" s="65"/>
      <c r="HQ626" s="65"/>
      <c r="HR626" s="65"/>
      <c r="HS626" s="65"/>
      <c r="HT626" s="65"/>
      <c r="HU626" s="65"/>
      <c r="HV626" s="65"/>
      <c r="HW626" s="65"/>
      <c r="HX626" s="65"/>
      <c r="HY626" s="65"/>
      <c r="HZ626" s="65"/>
      <c r="IA626" s="65"/>
      <c r="IB626" s="65"/>
      <c r="IC626" s="65"/>
      <c r="ID626" s="65"/>
      <c r="IE626" s="65"/>
      <c r="IF626" s="65"/>
      <c r="IG626" s="65"/>
      <c r="IH626" s="65"/>
      <c r="II626" s="65"/>
      <c r="IJ626" s="65"/>
      <c r="IK626" s="65"/>
      <c r="IL626" s="65"/>
      <c r="IM626" s="65"/>
      <c r="IN626" s="65"/>
      <c r="IO626" s="65"/>
      <c r="IP626" s="65"/>
      <c r="IQ626" s="65"/>
      <c r="IR626" s="65"/>
      <c r="IS626" s="65"/>
      <c r="IT626" s="65"/>
      <c r="IU626" s="65"/>
      <c r="IV626" s="65"/>
      <c r="IW626" s="65"/>
    </row>
    <row r="627" customFormat="false" ht="15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  <c r="HL627" s="65"/>
      <c r="HM627" s="65"/>
      <c r="HN627" s="65"/>
      <c r="HO627" s="65"/>
      <c r="HP627" s="65"/>
      <c r="HQ627" s="65"/>
      <c r="HR627" s="65"/>
      <c r="HS627" s="65"/>
      <c r="HT627" s="65"/>
      <c r="HU627" s="65"/>
      <c r="HV627" s="65"/>
      <c r="HW627" s="65"/>
      <c r="HX627" s="65"/>
      <c r="HY627" s="65"/>
      <c r="HZ627" s="65"/>
      <c r="IA627" s="65"/>
      <c r="IB627" s="65"/>
      <c r="IC627" s="65"/>
      <c r="ID627" s="65"/>
      <c r="IE627" s="65"/>
      <c r="IF627" s="65"/>
      <c r="IG627" s="65"/>
      <c r="IH627" s="65"/>
      <c r="II627" s="65"/>
      <c r="IJ627" s="65"/>
      <c r="IK627" s="65"/>
      <c r="IL627" s="65"/>
      <c r="IM627" s="65"/>
      <c r="IN627" s="65"/>
      <c r="IO627" s="65"/>
      <c r="IP627" s="65"/>
      <c r="IQ627" s="65"/>
      <c r="IR627" s="65"/>
      <c r="IS627" s="65"/>
      <c r="IT627" s="65"/>
      <c r="IU627" s="65"/>
      <c r="IV627" s="65"/>
      <c r="IW627" s="65"/>
    </row>
    <row r="628" customFormat="false" ht="15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  <c r="HL628" s="65"/>
      <c r="HM628" s="65"/>
      <c r="HN628" s="65"/>
      <c r="HO628" s="65"/>
      <c r="HP628" s="65"/>
      <c r="HQ628" s="65"/>
      <c r="HR628" s="65"/>
      <c r="HS628" s="65"/>
      <c r="HT628" s="65"/>
      <c r="HU628" s="65"/>
      <c r="HV628" s="65"/>
      <c r="HW628" s="65"/>
      <c r="HX628" s="65"/>
      <c r="HY628" s="65"/>
      <c r="HZ628" s="65"/>
      <c r="IA628" s="65"/>
      <c r="IB628" s="65"/>
      <c r="IC628" s="65"/>
      <c r="ID628" s="65"/>
      <c r="IE628" s="65"/>
      <c r="IF628" s="65"/>
      <c r="IG628" s="65"/>
      <c r="IH628" s="65"/>
      <c r="II628" s="65"/>
      <c r="IJ628" s="65"/>
      <c r="IK628" s="65"/>
      <c r="IL628" s="65"/>
      <c r="IM628" s="65"/>
      <c r="IN628" s="65"/>
      <c r="IO628" s="65"/>
      <c r="IP628" s="65"/>
      <c r="IQ628" s="65"/>
      <c r="IR628" s="65"/>
      <c r="IS628" s="65"/>
      <c r="IT628" s="65"/>
      <c r="IU628" s="65"/>
      <c r="IV628" s="65"/>
      <c r="IW628" s="65"/>
    </row>
    <row r="629" customFormat="false" ht="15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  <c r="HL629" s="65"/>
      <c r="HM629" s="65"/>
      <c r="HN629" s="65"/>
      <c r="HO629" s="65"/>
      <c r="HP629" s="65"/>
      <c r="HQ629" s="65"/>
      <c r="HR629" s="65"/>
      <c r="HS629" s="65"/>
      <c r="HT629" s="65"/>
      <c r="HU629" s="65"/>
      <c r="HV629" s="65"/>
      <c r="HW629" s="65"/>
      <c r="HX629" s="65"/>
      <c r="HY629" s="65"/>
      <c r="HZ629" s="65"/>
      <c r="IA629" s="65"/>
      <c r="IB629" s="65"/>
      <c r="IC629" s="65"/>
      <c r="ID629" s="65"/>
      <c r="IE629" s="65"/>
      <c r="IF629" s="65"/>
      <c r="IG629" s="65"/>
      <c r="IH629" s="65"/>
      <c r="II629" s="65"/>
      <c r="IJ629" s="65"/>
      <c r="IK629" s="65"/>
      <c r="IL629" s="65"/>
      <c r="IM629" s="65"/>
      <c r="IN629" s="65"/>
      <c r="IO629" s="65"/>
      <c r="IP629" s="65"/>
      <c r="IQ629" s="65"/>
      <c r="IR629" s="65"/>
      <c r="IS629" s="65"/>
      <c r="IT629" s="65"/>
      <c r="IU629" s="65"/>
      <c r="IV629" s="65"/>
      <c r="IW629" s="65"/>
    </row>
    <row r="630" customFormat="false" ht="15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  <c r="HL630" s="65"/>
      <c r="HM630" s="65"/>
      <c r="HN630" s="65"/>
      <c r="HO630" s="65"/>
      <c r="HP630" s="65"/>
      <c r="HQ630" s="65"/>
      <c r="HR630" s="65"/>
      <c r="HS630" s="65"/>
      <c r="HT630" s="65"/>
      <c r="HU630" s="65"/>
      <c r="HV630" s="65"/>
      <c r="HW630" s="65"/>
      <c r="HX630" s="65"/>
      <c r="HY630" s="65"/>
      <c r="HZ630" s="65"/>
      <c r="IA630" s="65"/>
      <c r="IB630" s="65"/>
      <c r="IC630" s="65"/>
      <c r="ID630" s="65"/>
      <c r="IE630" s="65"/>
      <c r="IF630" s="65"/>
      <c r="IG630" s="65"/>
      <c r="IH630" s="65"/>
      <c r="II630" s="65"/>
      <c r="IJ630" s="65"/>
      <c r="IK630" s="65"/>
      <c r="IL630" s="65"/>
      <c r="IM630" s="65"/>
      <c r="IN630" s="65"/>
      <c r="IO630" s="65"/>
      <c r="IP630" s="65"/>
      <c r="IQ630" s="65"/>
      <c r="IR630" s="65"/>
      <c r="IS630" s="65"/>
      <c r="IT630" s="65"/>
      <c r="IU630" s="65"/>
      <c r="IV630" s="65"/>
      <c r="IW630" s="65"/>
    </row>
    <row r="631" customFormat="false" ht="15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  <c r="HL631" s="65"/>
      <c r="HM631" s="65"/>
      <c r="HN631" s="65"/>
      <c r="HO631" s="65"/>
      <c r="HP631" s="65"/>
      <c r="HQ631" s="65"/>
      <c r="HR631" s="65"/>
      <c r="HS631" s="65"/>
      <c r="HT631" s="65"/>
      <c r="HU631" s="65"/>
      <c r="HV631" s="65"/>
      <c r="HW631" s="65"/>
      <c r="HX631" s="65"/>
      <c r="HY631" s="65"/>
      <c r="HZ631" s="65"/>
      <c r="IA631" s="65"/>
      <c r="IB631" s="65"/>
      <c r="IC631" s="65"/>
      <c r="ID631" s="65"/>
      <c r="IE631" s="65"/>
      <c r="IF631" s="65"/>
      <c r="IG631" s="65"/>
      <c r="IH631" s="65"/>
      <c r="II631" s="65"/>
      <c r="IJ631" s="65"/>
      <c r="IK631" s="65"/>
      <c r="IL631" s="65"/>
      <c r="IM631" s="65"/>
      <c r="IN631" s="65"/>
      <c r="IO631" s="65"/>
      <c r="IP631" s="65"/>
      <c r="IQ631" s="65"/>
      <c r="IR631" s="65"/>
      <c r="IS631" s="65"/>
      <c r="IT631" s="65"/>
      <c r="IU631" s="65"/>
      <c r="IV631" s="65"/>
      <c r="IW631" s="65"/>
    </row>
    <row r="632" customFormat="false" ht="15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  <c r="HL632" s="65"/>
      <c r="HM632" s="65"/>
      <c r="HN632" s="65"/>
      <c r="HO632" s="65"/>
      <c r="HP632" s="65"/>
      <c r="HQ632" s="65"/>
      <c r="HR632" s="65"/>
      <c r="HS632" s="65"/>
      <c r="HT632" s="65"/>
      <c r="HU632" s="65"/>
      <c r="HV632" s="65"/>
      <c r="HW632" s="65"/>
      <c r="HX632" s="65"/>
      <c r="HY632" s="65"/>
      <c r="HZ632" s="65"/>
      <c r="IA632" s="65"/>
      <c r="IB632" s="65"/>
      <c r="IC632" s="65"/>
      <c r="ID632" s="65"/>
      <c r="IE632" s="65"/>
      <c r="IF632" s="65"/>
      <c r="IG632" s="65"/>
      <c r="IH632" s="65"/>
      <c r="II632" s="65"/>
      <c r="IJ632" s="65"/>
      <c r="IK632" s="65"/>
      <c r="IL632" s="65"/>
      <c r="IM632" s="65"/>
      <c r="IN632" s="65"/>
      <c r="IO632" s="65"/>
      <c r="IP632" s="65"/>
      <c r="IQ632" s="65"/>
      <c r="IR632" s="65"/>
      <c r="IS632" s="65"/>
      <c r="IT632" s="65"/>
      <c r="IU632" s="65"/>
      <c r="IV632" s="65"/>
      <c r="IW632" s="65"/>
    </row>
    <row r="633" customFormat="false" ht="15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  <c r="HL633" s="65"/>
      <c r="HM633" s="65"/>
      <c r="HN633" s="65"/>
      <c r="HO633" s="65"/>
      <c r="HP633" s="65"/>
      <c r="HQ633" s="65"/>
      <c r="HR633" s="65"/>
      <c r="HS633" s="65"/>
      <c r="HT633" s="65"/>
      <c r="HU633" s="65"/>
      <c r="HV633" s="65"/>
      <c r="HW633" s="65"/>
      <c r="HX633" s="65"/>
      <c r="HY633" s="65"/>
      <c r="HZ633" s="65"/>
      <c r="IA633" s="65"/>
      <c r="IB633" s="65"/>
      <c r="IC633" s="65"/>
      <c r="ID633" s="65"/>
      <c r="IE633" s="65"/>
      <c r="IF633" s="65"/>
      <c r="IG633" s="65"/>
      <c r="IH633" s="65"/>
      <c r="II633" s="65"/>
      <c r="IJ633" s="65"/>
      <c r="IK633" s="65"/>
      <c r="IL633" s="65"/>
      <c r="IM633" s="65"/>
      <c r="IN633" s="65"/>
      <c r="IO633" s="65"/>
      <c r="IP633" s="65"/>
      <c r="IQ633" s="65"/>
      <c r="IR633" s="65"/>
      <c r="IS633" s="65"/>
      <c r="IT633" s="65"/>
      <c r="IU633" s="65"/>
      <c r="IV633" s="65"/>
      <c r="IW633" s="65"/>
    </row>
    <row r="634" customFormat="false" ht="15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  <c r="HL634" s="65"/>
      <c r="HM634" s="65"/>
      <c r="HN634" s="65"/>
      <c r="HO634" s="65"/>
      <c r="HP634" s="65"/>
      <c r="HQ634" s="65"/>
      <c r="HR634" s="65"/>
      <c r="HS634" s="65"/>
      <c r="HT634" s="65"/>
      <c r="HU634" s="65"/>
      <c r="HV634" s="65"/>
      <c r="HW634" s="65"/>
      <c r="HX634" s="65"/>
      <c r="HY634" s="65"/>
      <c r="HZ634" s="65"/>
      <c r="IA634" s="65"/>
      <c r="IB634" s="65"/>
      <c r="IC634" s="65"/>
      <c r="ID634" s="65"/>
      <c r="IE634" s="65"/>
      <c r="IF634" s="65"/>
      <c r="IG634" s="65"/>
      <c r="IH634" s="65"/>
      <c r="II634" s="65"/>
      <c r="IJ634" s="65"/>
      <c r="IK634" s="65"/>
      <c r="IL634" s="65"/>
      <c r="IM634" s="65"/>
      <c r="IN634" s="65"/>
      <c r="IO634" s="65"/>
      <c r="IP634" s="65"/>
      <c r="IQ634" s="65"/>
      <c r="IR634" s="65"/>
      <c r="IS634" s="65"/>
      <c r="IT634" s="65"/>
      <c r="IU634" s="65"/>
      <c r="IV634" s="65"/>
      <c r="IW634" s="65"/>
    </row>
    <row r="635" customFormat="false" ht="15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  <c r="HL635" s="65"/>
      <c r="HM635" s="65"/>
      <c r="HN635" s="65"/>
      <c r="HO635" s="65"/>
      <c r="HP635" s="65"/>
      <c r="HQ635" s="65"/>
      <c r="HR635" s="65"/>
      <c r="HS635" s="65"/>
      <c r="HT635" s="65"/>
      <c r="HU635" s="65"/>
      <c r="HV635" s="65"/>
      <c r="HW635" s="65"/>
      <c r="HX635" s="65"/>
      <c r="HY635" s="65"/>
      <c r="HZ635" s="65"/>
      <c r="IA635" s="65"/>
      <c r="IB635" s="65"/>
      <c r="IC635" s="65"/>
      <c r="ID635" s="65"/>
      <c r="IE635" s="65"/>
      <c r="IF635" s="65"/>
      <c r="IG635" s="65"/>
      <c r="IH635" s="65"/>
      <c r="II635" s="65"/>
      <c r="IJ635" s="65"/>
      <c r="IK635" s="65"/>
      <c r="IL635" s="65"/>
      <c r="IM635" s="65"/>
      <c r="IN635" s="65"/>
      <c r="IO635" s="65"/>
      <c r="IP635" s="65"/>
      <c r="IQ635" s="65"/>
      <c r="IR635" s="65"/>
      <c r="IS635" s="65"/>
      <c r="IT635" s="65"/>
      <c r="IU635" s="65"/>
      <c r="IV635" s="65"/>
      <c r="IW635" s="65"/>
    </row>
    <row r="636" customFormat="false" ht="15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  <c r="HL636" s="65"/>
      <c r="HM636" s="65"/>
      <c r="HN636" s="65"/>
      <c r="HO636" s="65"/>
      <c r="HP636" s="65"/>
      <c r="HQ636" s="65"/>
      <c r="HR636" s="65"/>
      <c r="HS636" s="65"/>
      <c r="HT636" s="65"/>
      <c r="HU636" s="65"/>
      <c r="HV636" s="65"/>
      <c r="HW636" s="65"/>
      <c r="HX636" s="65"/>
      <c r="HY636" s="65"/>
      <c r="HZ636" s="65"/>
      <c r="IA636" s="65"/>
      <c r="IB636" s="65"/>
      <c r="IC636" s="65"/>
      <c r="ID636" s="65"/>
      <c r="IE636" s="65"/>
      <c r="IF636" s="65"/>
      <c r="IG636" s="65"/>
      <c r="IH636" s="65"/>
      <c r="II636" s="65"/>
      <c r="IJ636" s="65"/>
      <c r="IK636" s="65"/>
      <c r="IL636" s="65"/>
      <c r="IM636" s="65"/>
      <c r="IN636" s="65"/>
      <c r="IO636" s="65"/>
      <c r="IP636" s="65"/>
      <c r="IQ636" s="65"/>
      <c r="IR636" s="65"/>
      <c r="IS636" s="65"/>
      <c r="IT636" s="65"/>
      <c r="IU636" s="65"/>
      <c r="IV636" s="65"/>
      <c r="IW636" s="65"/>
    </row>
    <row r="637" customFormat="false" ht="15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  <c r="HL637" s="65"/>
      <c r="HM637" s="65"/>
      <c r="HN637" s="65"/>
      <c r="HO637" s="65"/>
      <c r="HP637" s="65"/>
      <c r="HQ637" s="65"/>
      <c r="HR637" s="65"/>
      <c r="HS637" s="65"/>
      <c r="HT637" s="65"/>
      <c r="HU637" s="65"/>
      <c r="HV637" s="65"/>
      <c r="HW637" s="65"/>
      <c r="HX637" s="65"/>
      <c r="HY637" s="65"/>
      <c r="HZ637" s="65"/>
      <c r="IA637" s="65"/>
      <c r="IB637" s="65"/>
      <c r="IC637" s="65"/>
      <c r="ID637" s="65"/>
      <c r="IE637" s="65"/>
      <c r="IF637" s="65"/>
      <c r="IG637" s="65"/>
      <c r="IH637" s="65"/>
      <c r="II637" s="65"/>
      <c r="IJ637" s="65"/>
      <c r="IK637" s="65"/>
      <c r="IL637" s="65"/>
      <c r="IM637" s="65"/>
      <c r="IN637" s="65"/>
      <c r="IO637" s="65"/>
      <c r="IP637" s="65"/>
      <c r="IQ637" s="65"/>
      <c r="IR637" s="65"/>
      <c r="IS637" s="65"/>
      <c r="IT637" s="65"/>
      <c r="IU637" s="65"/>
      <c r="IV637" s="65"/>
      <c r="IW637" s="65"/>
    </row>
    <row r="638" customFormat="false" ht="15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  <c r="HL638" s="65"/>
      <c r="HM638" s="65"/>
      <c r="HN638" s="65"/>
      <c r="HO638" s="65"/>
      <c r="HP638" s="65"/>
      <c r="HQ638" s="65"/>
      <c r="HR638" s="65"/>
      <c r="HS638" s="65"/>
      <c r="HT638" s="65"/>
      <c r="HU638" s="65"/>
      <c r="HV638" s="65"/>
      <c r="HW638" s="65"/>
      <c r="HX638" s="65"/>
      <c r="HY638" s="65"/>
      <c r="HZ638" s="65"/>
      <c r="IA638" s="65"/>
      <c r="IB638" s="65"/>
      <c r="IC638" s="65"/>
      <c r="ID638" s="65"/>
      <c r="IE638" s="65"/>
      <c r="IF638" s="65"/>
      <c r="IG638" s="65"/>
      <c r="IH638" s="65"/>
      <c r="II638" s="65"/>
      <c r="IJ638" s="65"/>
      <c r="IK638" s="65"/>
      <c r="IL638" s="65"/>
      <c r="IM638" s="65"/>
      <c r="IN638" s="65"/>
      <c r="IO638" s="65"/>
      <c r="IP638" s="65"/>
      <c r="IQ638" s="65"/>
      <c r="IR638" s="65"/>
      <c r="IS638" s="65"/>
      <c r="IT638" s="65"/>
      <c r="IU638" s="65"/>
      <c r="IV638" s="65"/>
      <c r="IW638" s="65"/>
    </row>
    <row r="639" customFormat="false" ht="15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  <c r="HL639" s="65"/>
      <c r="HM639" s="65"/>
      <c r="HN639" s="65"/>
      <c r="HO639" s="65"/>
      <c r="HP639" s="65"/>
      <c r="HQ639" s="65"/>
      <c r="HR639" s="65"/>
      <c r="HS639" s="65"/>
      <c r="HT639" s="65"/>
      <c r="HU639" s="65"/>
      <c r="HV639" s="65"/>
      <c r="HW639" s="65"/>
      <c r="HX639" s="65"/>
      <c r="HY639" s="65"/>
      <c r="HZ639" s="65"/>
      <c r="IA639" s="65"/>
      <c r="IB639" s="65"/>
      <c r="IC639" s="65"/>
      <c r="ID639" s="65"/>
      <c r="IE639" s="65"/>
      <c r="IF639" s="65"/>
      <c r="IG639" s="65"/>
      <c r="IH639" s="65"/>
      <c r="II639" s="65"/>
      <c r="IJ639" s="65"/>
      <c r="IK639" s="65"/>
      <c r="IL639" s="65"/>
      <c r="IM639" s="65"/>
      <c r="IN639" s="65"/>
      <c r="IO639" s="65"/>
      <c r="IP639" s="65"/>
      <c r="IQ639" s="65"/>
      <c r="IR639" s="65"/>
      <c r="IS639" s="65"/>
      <c r="IT639" s="65"/>
      <c r="IU639" s="65"/>
      <c r="IV639" s="65"/>
      <c r="IW639" s="65"/>
    </row>
    <row r="640" customFormat="false" ht="1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  <c r="HL640" s="65"/>
      <c r="HM640" s="65"/>
      <c r="HN640" s="65"/>
      <c r="HO640" s="65"/>
      <c r="HP640" s="65"/>
      <c r="HQ640" s="65"/>
      <c r="HR640" s="65"/>
      <c r="HS640" s="65"/>
      <c r="HT640" s="65"/>
      <c r="HU640" s="65"/>
      <c r="HV640" s="65"/>
      <c r="HW640" s="65"/>
      <c r="HX640" s="65"/>
      <c r="HY640" s="65"/>
      <c r="HZ640" s="65"/>
      <c r="IA640" s="65"/>
      <c r="IB640" s="65"/>
      <c r="IC640" s="65"/>
      <c r="ID640" s="65"/>
      <c r="IE640" s="65"/>
      <c r="IF640" s="65"/>
      <c r="IG640" s="65"/>
      <c r="IH640" s="65"/>
      <c r="II640" s="65"/>
      <c r="IJ640" s="65"/>
      <c r="IK640" s="65"/>
      <c r="IL640" s="65"/>
      <c r="IM640" s="65"/>
      <c r="IN640" s="65"/>
      <c r="IO640" s="65"/>
      <c r="IP640" s="65"/>
      <c r="IQ640" s="65"/>
      <c r="IR640" s="65"/>
      <c r="IS640" s="65"/>
      <c r="IT640" s="65"/>
      <c r="IU640" s="65"/>
      <c r="IV640" s="65"/>
      <c r="IW640" s="65"/>
    </row>
    <row r="641" customFormat="false" ht="15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  <c r="HL641" s="65"/>
      <c r="HM641" s="65"/>
      <c r="HN641" s="65"/>
      <c r="HO641" s="65"/>
      <c r="HP641" s="65"/>
      <c r="HQ641" s="65"/>
      <c r="HR641" s="65"/>
      <c r="HS641" s="65"/>
      <c r="HT641" s="65"/>
      <c r="HU641" s="65"/>
      <c r="HV641" s="65"/>
      <c r="HW641" s="65"/>
      <c r="HX641" s="65"/>
      <c r="HY641" s="65"/>
      <c r="HZ641" s="65"/>
      <c r="IA641" s="65"/>
      <c r="IB641" s="65"/>
      <c r="IC641" s="65"/>
      <c r="ID641" s="65"/>
      <c r="IE641" s="65"/>
      <c r="IF641" s="65"/>
      <c r="IG641" s="65"/>
      <c r="IH641" s="65"/>
      <c r="II641" s="65"/>
      <c r="IJ641" s="65"/>
      <c r="IK641" s="65"/>
      <c r="IL641" s="65"/>
      <c r="IM641" s="65"/>
      <c r="IN641" s="65"/>
      <c r="IO641" s="65"/>
      <c r="IP641" s="65"/>
      <c r="IQ641" s="65"/>
      <c r="IR641" s="65"/>
      <c r="IS641" s="65"/>
      <c r="IT641" s="65"/>
      <c r="IU641" s="65"/>
      <c r="IV641" s="65"/>
      <c r="IW641" s="65"/>
    </row>
    <row r="642" customFormat="false" ht="15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  <c r="HL642" s="65"/>
      <c r="HM642" s="65"/>
      <c r="HN642" s="65"/>
      <c r="HO642" s="65"/>
      <c r="HP642" s="65"/>
      <c r="HQ642" s="65"/>
      <c r="HR642" s="65"/>
      <c r="HS642" s="65"/>
      <c r="HT642" s="65"/>
      <c r="HU642" s="65"/>
      <c r="HV642" s="65"/>
      <c r="HW642" s="65"/>
      <c r="HX642" s="65"/>
      <c r="HY642" s="65"/>
      <c r="HZ642" s="65"/>
      <c r="IA642" s="65"/>
      <c r="IB642" s="65"/>
      <c r="IC642" s="65"/>
      <c r="ID642" s="65"/>
      <c r="IE642" s="65"/>
      <c r="IF642" s="65"/>
      <c r="IG642" s="65"/>
      <c r="IH642" s="65"/>
      <c r="II642" s="65"/>
      <c r="IJ642" s="65"/>
      <c r="IK642" s="65"/>
      <c r="IL642" s="65"/>
      <c r="IM642" s="65"/>
      <c r="IN642" s="65"/>
      <c r="IO642" s="65"/>
      <c r="IP642" s="65"/>
      <c r="IQ642" s="65"/>
      <c r="IR642" s="65"/>
      <c r="IS642" s="65"/>
      <c r="IT642" s="65"/>
      <c r="IU642" s="65"/>
      <c r="IV642" s="65"/>
      <c r="IW642" s="65"/>
    </row>
    <row r="643" customFormat="false" ht="15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  <c r="HL643" s="65"/>
      <c r="HM643" s="65"/>
      <c r="HN643" s="65"/>
      <c r="HO643" s="65"/>
      <c r="HP643" s="65"/>
      <c r="HQ643" s="65"/>
      <c r="HR643" s="65"/>
      <c r="HS643" s="65"/>
      <c r="HT643" s="65"/>
      <c r="HU643" s="65"/>
      <c r="HV643" s="65"/>
      <c r="HW643" s="65"/>
      <c r="HX643" s="65"/>
      <c r="HY643" s="65"/>
      <c r="HZ643" s="65"/>
      <c r="IA643" s="65"/>
      <c r="IB643" s="65"/>
      <c r="IC643" s="65"/>
      <c r="ID643" s="65"/>
      <c r="IE643" s="65"/>
      <c r="IF643" s="65"/>
      <c r="IG643" s="65"/>
      <c r="IH643" s="65"/>
      <c r="II643" s="65"/>
      <c r="IJ643" s="65"/>
      <c r="IK643" s="65"/>
      <c r="IL643" s="65"/>
      <c r="IM643" s="65"/>
      <c r="IN643" s="65"/>
      <c r="IO643" s="65"/>
      <c r="IP643" s="65"/>
      <c r="IQ643" s="65"/>
      <c r="IR643" s="65"/>
      <c r="IS643" s="65"/>
      <c r="IT643" s="65"/>
      <c r="IU643" s="65"/>
      <c r="IV643" s="65"/>
      <c r="IW643" s="65"/>
    </row>
    <row r="644" customFormat="false" ht="15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  <c r="HL644" s="65"/>
      <c r="HM644" s="65"/>
      <c r="HN644" s="65"/>
      <c r="HO644" s="65"/>
      <c r="HP644" s="65"/>
      <c r="HQ644" s="65"/>
      <c r="HR644" s="65"/>
      <c r="HS644" s="65"/>
      <c r="HT644" s="65"/>
      <c r="HU644" s="65"/>
      <c r="HV644" s="65"/>
      <c r="HW644" s="65"/>
      <c r="HX644" s="65"/>
      <c r="HY644" s="65"/>
      <c r="HZ644" s="65"/>
      <c r="IA644" s="65"/>
      <c r="IB644" s="65"/>
      <c r="IC644" s="65"/>
      <c r="ID644" s="65"/>
      <c r="IE644" s="65"/>
      <c r="IF644" s="65"/>
      <c r="IG644" s="65"/>
      <c r="IH644" s="65"/>
      <c r="II644" s="65"/>
      <c r="IJ644" s="65"/>
      <c r="IK644" s="65"/>
      <c r="IL644" s="65"/>
      <c r="IM644" s="65"/>
      <c r="IN644" s="65"/>
      <c r="IO644" s="65"/>
      <c r="IP644" s="65"/>
      <c r="IQ644" s="65"/>
      <c r="IR644" s="65"/>
      <c r="IS644" s="65"/>
      <c r="IT644" s="65"/>
      <c r="IU644" s="65"/>
      <c r="IV644" s="65"/>
      <c r="IW644" s="65"/>
    </row>
    <row r="645" customFormat="false" ht="15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  <c r="HL645" s="65"/>
      <c r="HM645" s="65"/>
      <c r="HN645" s="65"/>
      <c r="HO645" s="65"/>
      <c r="HP645" s="65"/>
      <c r="HQ645" s="65"/>
      <c r="HR645" s="65"/>
      <c r="HS645" s="65"/>
      <c r="HT645" s="65"/>
      <c r="HU645" s="65"/>
      <c r="HV645" s="65"/>
      <c r="HW645" s="65"/>
      <c r="HX645" s="65"/>
      <c r="HY645" s="65"/>
      <c r="HZ645" s="65"/>
      <c r="IA645" s="65"/>
      <c r="IB645" s="65"/>
      <c r="IC645" s="65"/>
      <c r="ID645" s="65"/>
      <c r="IE645" s="65"/>
      <c r="IF645" s="65"/>
      <c r="IG645" s="65"/>
      <c r="IH645" s="65"/>
      <c r="II645" s="65"/>
      <c r="IJ645" s="65"/>
      <c r="IK645" s="65"/>
      <c r="IL645" s="65"/>
      <c r="IM645" s="65"/>
      <c r="IN645" s="65"/>
      <c r="IO645" s="65"/>
      <c r="IP645" s="65"/>
      <c r="IQ645" s="65"/>
      <c r="IR645" s="65"/>
      <c r="IS645" s="65"/>
      <c r="IT645" s="65"/>
      <c r="IU645" s="65"/>
      <c r="IV645" s="65"/>
      <c r="IW645" s="65"/>
    </row>
    <row r="646" customFormat="false" ht="15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  <c r="HL646" s="65"/>
      <c r="HM646" s="65"/>
      <c r="HN646" s="65"/>
      <c r="HO646" s="65"/>
      <c r="HP646" s="65"/>
      <c r="HQ646" s="65"/>
      <c r="HR646" s="65"/>
      <c r="HS646" s="65"/>
      <c r="HT646" s="65"/>
      <c r="HU646" s="65"/>
      <c r="HV646" s="65"/>
      <c r="HW646" s="65"/>
      <c r="HX646" s="65"/>
      <c r="HY646" s="65"/>
      <c r="HZ646" s="65"/>
      <c r="IA646" s="65"/>
      <c r="IB646" s="65"/>
      <c r="IC646" s="65"/>
      <c r="ID646" s="65"/>
      <c r="IE646" s="65"/>
      <c r="IF646" s="65"/>
      <c r="IG646" s="65"/>
      <c r="IH646" s="65"/>
      <c r="II646" s="65"/>
      <c r="IJ646" s="65"/>
      <c r="IK646" s="65"/>
      <c r="IL646" s="65"/>
      <c r="IM646" s="65"/>
      <c r="IN646" s="65"/>
      <c r="IO646" s="65"/>
      <c r="IP646" s="65"/>
      <c r="IQ646" s="65"/>
      <c r="IR646" s="65"/>
      <c r="IS646" s="65"/>
      <c r="IT646" s="65"/>
      <c r="IU646" s="65"/>
      <c r="IV646" s="65"/>
      <c r="IW646" s="65"/>
    </row>
    <row r="647" customFormat="false" ht="15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  <c r="HL647" s="65"/>
      <c r="HM647" s="65"/>
      <c r="HN647" s="65"/>
      <c r="HO647" s="65"/>
      <c r="HP647" s="65"/>
      <c r="HQ647" s="65"/>
      <c r="HR647" s="65"/>
      <c r="HS647" s="65"/>
      <c r="HT647" s="65"/>
      <c r="HU647" s="65"/>
      <c r="HV647" s="65"/>
      <c r="HW647" s="65"/>
      <c r="HX647" s="65"/>
      <c r="HY647" s="65"/>
      <c r="HZ647" s="65"/>
      <c r="IA647" s="65"/>
      <c r="IB647" s="65"/>
      <c r="IC647" s="65"/>
      <c r="ID647" s="65"/>
      <c r="IE647" s="65"/>
      <c r="IF647" s="65"/>
      <c r="IG647" s="65"/>
      <c r="IH647" s="65"/>
      <c r="II647" s="65"/>
      <c r="IJ647" s="65"/>
      <c r="IK647" s="65"/>
      <c r="IL647" s="65"/>
      <c r="IM647" s="65"/>
      <c r="IN647" s="65"/>
      <c r="IO647" s="65"/>
      <c r="IP647" s="65"/>
      <c r="IQ647" s="65"/>
      <c r="IR647" s="65"/>
      <c r="IS647" s="65"/>
      <c r="IT647" s="65"/>
      <c r="IU647" s="65"/>
      <c r="IV647" s="65"/>
      <c r="IW647" s="65"/>
    </row>
    <row r="648" customFormat="false" ht="15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  <c r="HL648" s="65"/>
      <c r="HM648" s="65"/>
      <c r="HN648" s="65"/>
      <c r="HO648" s="65"/>
      <c r="HP648" s="65"/>
      <c r="HQ648" s="65"/>
      <c r="HR648" s="65"/>
      <c r="HS648" s="65"/>
      <c r="HT648" s="65"/>
      <c r="HU648" s="65"/>
      <c r="HV648" s="65"/>
      <c r="HW648" s="65"/>
      <c r="HX648" s="65"/>
      <c r="HY648" s="65"/>
      <c r="HZ648" s="65"/>
      <c r="IA648" s="65"/>
      <c r="IB648" s="65"/>
      <c r="IC648" s="65"/>
      <c r="ID648" s="65"/>
      <c r="IE648" s="65"/>
      <c r="IF648" s="65"/>
      <c r="IG648" s="65"/>
      <c r="IH648" s="65"/>
      <c r="II648" s="65"/>
      <c r="IJ648" s="65"/>
      <c r="IK648" s="65"/>
      <c r="IL648" s="65"/>
      <c r="IM648" s="65"/>
      <c r="IN648" s="65"/>
      <c r="IO648" s="65"/>
      <c r="IP648" s="65"/>
      <c r="IQ648" s="65"/>
      <c r="IR648" s="65"/>
      <c r="IS648" s="65"/>
      <c r="IT648" s="65"/>
      <c r="IU648" s="65"/>
      <c r="IV648" s="65"/>
      <c r="IW648" s="65"/>
    </row>
    <row r="649" customFormat="false" ht="15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  <c r="HL649" s="65"/>
      <c r="HM649" s="65"/>
      <c r="HN649" s="65"/>
      <c r="HO649" s="65"/>
      <c r="HP649" s="65"/>
      <c r="HQ649" s="65"/>
      <c r="HR649" s="65"/>
      <c r="HS649" s="65"/>
      <c r="HT649" s="65"/>
      <c r="HU649" s="65"/>
      <c r="HV649" s="65"/>
      <c r="HW649" s="65"/>
      <c r="HX649" s="65"/>
      <c r="HY649" s="65"/>
      <c r="HZ649" s="65"/>
      <c r="IA649" s="65"/>
      <c r="IB649" s="65"/>
      <c r="IC649" s="65"/>
      <c r="ID649" s="65"/>
      <c r="IE649" s="65"/>
      <c r="IF649" s="65"/>
      <c r="IG649" s="65"/>
      <c r="IH649" s="65"/>
      <c r="II649" s="65"/>
      <c r="IJ649" s="65"/>
      <c r="IK649" s="65"/>
      <c r="IL649" s="65"/>
      <c r="IM649" s="65"/>
      <c r="IN649" s="65"/>
      <c r="IO649" s="65"/>
      <c r="IP649" s="65"/>
      <c r="IQ649" s="65"/>
      <c r="IR649" s="65"/>
      <c r="IS649" s="65"/>
      <c r="IT649" s="65"/>
      <c r="IU649" s="65"/>
      <c r="IV649" s="65"/>
      <c r="IW649" s="65"/>
    </row>
    <row r="650" customFormat="false" ht="15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  <c r="HL650" s="65"/>
      <c r="HM650" s="65"/>
      <c r="HN650" s="65"/>
      <c r="HO650" s="65"/>
      <c r="HP650" s="65"/>
      <c r="HQ650" s="65"/>
      <c r="HR650" s="65"/>
      <c r="HS650" s="65"/>
      <c r="HT650" s="65"/>
      <c r="HU650" s="65"/>
      <c r="HV650" s="65"/>
      <c r="HW650" s="65"/>
      <c r="HX650" s="65"/>
      <c r="HY650" s="65"/>
      <c r="HZ650" s="65"/>
      <c r="IA650" s="65"/>
      <c r="IB650" s="65"/>
      <c r="IC650" s="65"/>
      <c r="ID650" s="65"/>
      <c r="IE650" s="65"/>
      <c r="IF650" s="65"/>
      <c r="IG650" s="65"/>
      <c r="IH650" s="65"/>
      <c r="II650" s="65"/>
      <c r="IJ650" s="65"/>
      <c r="IK650" s="65"/>
      <c r="IL650" s="65"/>
      <c r="IM650" s="65"/>
      <c r="IN650" s="65"/>
      <c r="IO650" s="65"/>
      <c r="IP650" s="65"/>
      <c r="IQ650" s="65"/>
      <c r="IR650" s="65"/>
      <c r="IS650" s="65"/>
      <c r="IT650" s="65"/>
      <c r="IU650" s="65"/>
      <c r="IV650" s="65"/>
      <c r="IW650" s="65"/>
    </row>
    <row r="651" customFormat="false" ht="15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  <c r="HL651" s="65"/>
      <c r="HM651" s="65"/>
      <c r="HN651" s="65"/>
      <c r="HO651" s="65"/>
      <c r="HP651" s="65"/>
      <c r="HQ651" s="65"/>
      <c r="HR651" s="65"/>
      <c r="HS651" s="65"/>
      <c r="HT651" s="65"/>
      <c r="HU651" s="65"/>
      <c r="HV651" s="65"/>
      <c r="HW651" s="65"/>
      <c r="HX651" s="65"/>
      <c r="HY651" s="65"/>
      <c r="HZ651" s="65"/>
      <c r="IA651" s="65"/>
      <c r="IB651" s="65"/>
      <c r="IC651" s="65"/>
      <c r="ID651" s="65"/>
      <c r="IE651" s="65"/>
      <c r="IF651" s="65"/>
      <c r="IG651" s="65"/>
      <c r="IH651" s="65"/>
      <c r="II651" s="65"/>
      <c r="IJ651" s="65"/>
      <c r="IK651" s="65"/>
      <c r="IL651" s="65"/>
      <c r="IM651" s="65"/>
      <c r="IN651" s="65"/>
      <c r="IO651" s="65"/>
      <c r="IP651" s="65"/>
      <c r="IQ651" s="65"/>
      <c r="IR651" s="65"/>
      <c r="IS651" s="65"/>
      <c r="IT651" s="65"/>
      <c r="IU651" s="65"/>
      <c r="IV651" s="65"/>
      <c r="IW651" s="65"/>
    </row>
    <row r="652" customFormat="false" ht="15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  <c r="HL652" s="65"/>
      <c r="HM652" s="65"/>
      <c r="HN652" s="65"/>
      <c r="HO652" s="65"/>
      <c r="HP652" s="65"/>
      <c r="HQ652" s="65"/>
      <c r="HR652" s="65"/>
      <c r="HS652" s="65"/>
      <c r="HT652" s="65"/>
      <c r="HU652" s="65"/>
      <c r="HV652" s="65"/>
      <c r="HW652" s="65"/>
      <c r="HX652" s="65"/>
      <c r="HY652" s="65"/>
      <c r="HZ652" s="65"/>
      <c r="IA652" s="65"/>
      <c r="IB652" s="65"/>
      <c r="IC652" s="65"/>
      <c r="ID652" s="65"/>
      <c r="IE652" s="65"/>
      <c r="IF652" s="65"/>
      <c r="IG652" s="65"/>
      <c r="IH652" s="65"/>
      <c r="II652" s="65"/>
      <c r="IJ652" s="65"/>
      <c r="IK652" s="65"/>
      <c r="IL652" s="65"/>
      <c r="IM652" s="65"/>
      <c r="IN652" s="65"/>
      <c r="IO652" s="65"/>
      <c r="IP652" s="65"/>
      <c r="IQ652" s="65"/>
      <c r="IR652" s="65"/>
      <c r="IS652" s="65"/>
      <c r="IT652" s="65"/>
      <c r="IU652" s="65"/>
      <c r="IV652" s="65"/>
      <c r="IW652" s="65"/>
    </row>
    <row r="653" customFormat="false" ht="15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  <c r="HL653" s="65"/>
      <c r="HM653" s="65"/>
      <c r="HN653" s="65"/>
      <c r="HO653" s="65"/>
      <c r="HP653" s="65"/>
      <c r="HQ653" s="65"/>
      <c r="HR653" s="65"/>
      <c r="HS653" s="65"/>
      <c r="HT653" s="65"/>
      <c r="HU653" s="65"/>
      <c r="HV653" s="65"/>
      <c r="HW653" s="65"/>
      <c r="HX653" s="65"/>
      <c r="HY653" s="65"/>
      <c r="HZ653" s="65"/>
      <c r="IA653" s="65"/>
      <c r="IB653" s="65"/>
      <c r="IC653" s="65"/>
      <c r="ID653" s="65"/>
      <c r="IE653" s="65"/>
      <c r="IF653" s="65"/>
      <c r="IG653" s="65"/>
      <c r="IH653" s="65"/>
      <c r="II653" s="65"/>
      <c r="IJ653" s="65"/>
      <c r="IK653" s="65"/>
      <c r="IL653" s="65"/>
      <c r="IM653" s="65"/>
      <c r="IN653" s="65"/>
      <c r="IO653" s="65"/>
      <c r="IP653" s="65"/>
      <c r="IQ653" s="65"/>
      <c r="IR653" s="65"/>
      <c r="IS653" s="65"/>
      <c r="IT653" s="65"/>
      <c r="IU653" s="65"/>
      <c r="IV653" s="65"/>
      <c r="IW653" s="65"/>
    </row>
    <row r="654" customFormat="false" ht="15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  <c r="HL654" s="65"/>
      <c r="HM654" s="65"/>
      <c r="HN654" s="65"/>
      <c r="HO654" s="65"/>
      <c r="HP654" s="65"/>
      <c r="HQ654" s="65"/>
      <c r="HR654" s="65"/>
      <c r="HS654" s="65"/>
      <c r="HT654" s="65"/>
      <c r="HU654" s="65"/>
      <c r="HV654" s="65"/>
      <c r="HW654" s="65"/>
      <c r="HX654" s="65"/>
      <c r="HY654" s="65"/>
      <c r="HZ654" s="65"/>
      <c r="IA654" s="65"/>
      <c r="IB654" s="65"/>
      <c r="IC654" s="65"/>
      <c r="ID654" s="65"/>
      <c r="IE654" s="65"/>
      <c r="IF654" s="65"/>
      <c r="IG654" s="65"/>
      <c r="IH654" s="65"/>
      <c r="II654" s="65"/>
      <c r="IJ654" s="65"/>
      <c r="IK654" s="65"/>
      <c r="IL654" s="65"/>
      <c r="IM654" s="65"/>
      <c r="IN654" s="65"/>
      <c r="IO654" s="65"/>
      <c r="IP654" s="65"/>
      <c r="IQ654" s="65"/>
      <c r="IR654" s="65"/>
      <c r="IS654" s="65"/>
      <c r="IT654" s="65"/>
      <c r="IU654" s="65"/>
      <c r="IV654" s="65"/>
      <c r="IW654" s="65"/>
    </row>
    <row r="655" customFormat="false" ht="15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  <c r="HL655" s="65"/>
      <c r="HM655" s="65"/>
      <c r="HN655" s="65"/>
      <c r="HO655" s="65"/>
      <c r="HP655" s="65"/>
      <c r="HQ655" s="65"/>
      <c r="HR655" s="65"/>
      <c r="HS655" s="65"/>
      <c r="HT655" s="65"/>
      <c r="HU655" s="65"/>
      <c r="HV655" s="65"/>
      <c r="HW655" s="65"/>
      <c r="HX655" s="65"/>
      <c r="HY655" s="65"/>
      <c r="HZ655" s="65"/>
      <c r="IA655" s="65"/>
      <c r="IB655" s="65"/>
      <c r="IC655" s="65"/>
      <c r="ID655" s="65"/>
      <c r="IE655" s="65"/>
      <c r="IF655" s="65"/>
      <c r="IG655" s="65"/>
      <c r="IH655" s="65"/>
      <c r="II655" s="65"/>
      <c r="IJ655" s="65"/>
      <c r="IK655" s="65"/>
      <c r="IL655" s="65"/>
      <c r="IM655" s="65"/>
      <c r="IN655" s="65"/>
      <c r="IO655" s="65"/>
      <c r="IP655" s="65"/>
      <c r="IQ655" s="65"/>
      <c r="IR655" s="65"/>
      <c r="IS655" s="65"/>
      <c r="IT655" s="65"/>
      <c r="IU655" s="65"/>
      <c r="IV655" s="65"/>
      <c r="IW655" s="65"/>
    </row>
    <row r="656" customFormat="false" ht="15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  <c r="IF656" s="65"/>
      <c r="IG656" s="65"/>
      <c r="IH656" s="65"/>
      <c r="II656" s="65"/>
      <c r="IJ656" s="65"/>
      <c r="IK656" s="65"/>
      <c r="IL656" s="65"/>
      <c r="IM656" s="65"/>
      <c r="IN656" s="65"/>
      <c r="IO656" s="65"/>
      <c r="IP656" s="65"/>
      <c r="IQ656" s="65"/>
      <c r="IR656" s="65"/>
      <c r="IS656" s="65"/>
      <c r="IT656" s="65"/>
      <c r="IU656" s="65"/>
      <c r="IV656" s="65"/>
      <c r="IW656" s="65"/>
    </row>
    <row r="657" customFormat="false" ht="1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  <c r="IF657" s="65"/>
      <c r="IG657" s="65"/>
      <c r="IH657" s="65"/>
      <c r="II657" s="65"/>
      <c r="IJ657" s="65"/>
      <c r="IK657" s="65"/>
      <c r="IL657" s="65"/>
      <c r="IM657" s="65"/>
      <c r="IN657" s="65"/>
      <c r="IO657" s="65"/>
      <c r="IP657" s="65"/>
      <c r="IQ657" s="65"/>
      <c r="IR657" s="65"/>
      <c r="IS657" s="65"/>
      <c r="IT657" s="65"/>
      <c r="IU657" s="65"/>
      <c r="IV657" s="65"/>
      <c r="IW657" s="65"/>
    </row>
    <row r="658" customFormat="false" ht="1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  <c r="IF658" s="65"/>
      <c r="IG658" s="65"/>
      <c r="IH658" s="65"/>
      <c r="II658" s="65"/>
      <c r="IJ658" s="65"/>
      <c r="IK658" s="65"/>
      <c r="IL658" s="65"/>
      <c r="IM658" s="65"/>
      <c r="IN658" s="65"/>
      <c r="IO658" s="65"/>
      <c r="IP658" s="65"/>
      <c r="IQ658" s="65"/>
      <c r="IR658" s="65"/>
      <c r="IS658" s="65"/>
      <c r="IT658" s="65"/>
      <c r="IU658" s="65"/>
      <c r="IV658" s="65"/>
      <c r="IW658" s="65"/>
    </row>
    <row r="659" customFormat="false" ht="1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  <c r="HL659" s="65"/>
      <c r="HM659" s="65"/>
      <c r="HN659" s="65"/>
      <c r="HO659" s="65"/>
      <c r="HP659" s="65"/>
      <c r="HQ659" s="65"/>
      <c r="HR659" s="65"/>
      <c r="HS659" s="65"/>
      <c r="HT659" s="65"/>
      <c r="HU659" s="65"/>
      <c r="HV659" s="65"/>
      <c r="HW659" s="65"/>
      <c r="HX659" s="65"/>
      <c r="HY659" s="65"/>
      <c r="HZ659" s="65"/>
      <c r="IA659" s="65"/>
      <c r="IB659" s="65"/>
      <c r="IC659" s="65"/>
      <c r="ID659" s="65"/>
      <c r="IE659" s="65"/>
      <c r="IF659" s="65"/>
      <c r="IG659" s="65"/>
      <c r="IH659" s="65"/>
      <c r="II659" s="65"/>
      <c r="IJ659" s="65"/>
      <c r="IK659" s="65"/>
      <c r="IL659" s="65"/>
      <c r="IM659" s="65"/>
      <c r="IN659" s="65"/>
      <c r="IO659" s="65"/>
      <c r="IP659" s="65"/>
      <c r="IQ659" s="65"/>
      <c r="IR659" s="65"/>
      <c r="IS659" s="65"/>
      <c r="IT659" s="65"/>
      <c r="IU659" s="65"/>
      <c r="IV659" s="65"/>
      <c r="IW659" s="65"/>
    </row>
    <row r="660" customFormat="false" ht="1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  <c r="HL660" s="65"/>
      <c r="HM660" s="65"/>
      <c r="HN660" s="65"/>
      <c r="HO660" s="65"/>
      <c r="HP660" s="65"/>
      <c r="HQ660" s="65"/>
      <c r="HR660" s="65"/>
      <c r="HS660" s="65"/>
      <c r="HT660" s="65"/>
      <c r="HU660" s="65"/>
      <c r="HV660" s="65"/>
      <c r="HW660" s="65"/>
      <c r="HX660" s="65"/>
      <c r="HY660" s="65"/>
      <c r="HZ660" s="65"/>
      <c r="IA660" s="65"/>
      <c r="IB660" s="65"/>
      <c r="IC660" s="65"/>
      <c r="ID660" s="65"/>
      <c r="IE660" s="65"/>
      <c r="IF660" s="65"/>
      <c r="IG660" s="65"/>
      <c r="IH660" s="65"/>
      <c r="II660" s="65"/>
      <c r="IJ660" s="65"/>
      <c r="IK660" s="65"/>
      <c r="IL660" s="65"/>
      <c r="IM660" s="65"/>
      <c r="IN660" s="65"/>
      <c r="IO660" s="65"/>
      <c r="IP660" s="65"/>
      <c r="IQ660" s="65"/>
      <c r="IR660" s="65"/>
      <c r="IS660" s="65"/>
      <c r="IT660" s="65"/>
      <c r="IU660" s="65"/>
      <c r="IV660" s="65"/>
      <c r="IW660" s="65"/>
    </row>
    <row r="661" customFormat="false" ht="1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  <c r="HL661" s="65"/>
      <c r="HM661" s="65"/>
      <c r="HN661" s="65"/>
      <c r="HO661" s="65"/>
      <c r="HP661" s="65"/>
      <c r="HQ661" s="65"/>
      <c r="HR661" s="65"/>
      <c r="HS661" s="65"/>
      <c r="HT661" s="65"/>
      <c r="HU661" s="65"/>
      <c r="HV661" s="65"/>
      <c r="HW661" s="65"/>
      <c r="HX661" s="65"/>
      <c r="HY661" s="65"/>
      <c r="HZ661" s="65"/>
      <c r="IA661" s="65"/>
      <c r="IB661" s="65"/>
      <c r="IC661" s="65"/>
      <c r="ID661" s="65"/>
      <c r="IE661" s="65"/>
      <c r="IF661" s="65"/>
      <c r="IG661" s="65"/>
      <c r="IH661" s="65"/>
      <c r="II661" s="65"/>
      <c r="IJ661" s="65"/>
      <c r="IK661" s="65"/>
      <c r="IL661" s="65"/>
      <c r="IM661" s="65"/>
      <c r="IN661" s="65"/>
      <c r="IO661" s="65"/>
      <c r="IP661" s="65"/>
      <c r="IQ661" s="65"/>
      <c r="IR661" s="65"/>
      <c r="IS661" s="65"/>
      <c r="IT661" s="65"/>
      <c r="IU661" s="65"/>
      <c r="IV661" s="65"/>
      <c r="IW661" s="65"/>
    </row>
    <row r="662" customFormat="false" ht="1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  <c r="HL662" s="65"/>
      <c r="HM662" s="65"/>
      <c r="HN662" s="65"/>
      <c r="HO662" s="65"/>
      <c r="HP662" s="65"/>
      <c r="HQ662" s="65"/>
      <c r="HR662" s="65"/>
      <c r="HS662" s="65"/>
      <c r="HT662" s="65"/>
      <c r="HU662" s="65"/>
      <c r="HV662" s="65"/>
      <c r="HW662" s="65"/>
      <c r="HX662" s="65"/>
      <c r="HY662" s="65"/>
      <c r="HZ662" s="65"/>
      <c r="IA662" s="65"/>
      <c r="IB662" s="65"/>
      <c r="IC662" s="65"/>
      <c r="ID662" s="65"/>
      <c r="IE662" s="65"/>
      <c r="IF662" s="65"/>
      <c r="IG662" s="65"/>
      <c r="IH662" s="65"/>
      <c r="II662" s="65"/>
      <c r="IJ662" s="65"/>
      <c r="IK662" s="65"/>
      <c r="IL662" s="65"/>
      <c r="IM662" s="65"/>
      <c r="IN662" s="65"/>
      <c r="IO662" s="65"/>
      <c r="IP662" s="65"/>
      <c r="IQ662" s="65"/>
      <c r="IR662" s="65"/>
      <c r="IS662" s="65"/>
      <c r="IT662" s="65"/>
      <c r="IU662" s="65"/>
      <c r="IV662" s="65"/>
      <c r="IW662" s="65"/>
    </row>
    <row r="663" customFormat="false" ht="1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  <c r="HL663" s="65"/>
      <c r="HM663" s="65"/>
      <c r="HN663" s="65"/>
      <c r="HO663" s="65"/>
      <c r="HP663" s="65"/>
      <c r="HQ663" s="65"/>
      <c r="HR663" s="65"/>
      <c r="HS663" s="65"/>
      <c r="HT663" s="65"/>
      <c r="HU663" s="65"/>
      <c r="HV663" s="65"/>
      <c r="HW663" s="65"/>
      <c r="HX663" s="65"/>
      <c r="HY663" s="65"/>
      <c r="HZ663" s="65"/>
      <c r="IA663" s="65"/>
      <c r="IB663" s="65"/>
      <c r="IC663" s="65"/>
      <c r="ID663" s="65"/>
      <c r="IE663" s="65"/>
      <c r="IF663" s="65"/>
      <c r="IG663" s="65"/>
      <c r="IH663" s="65"/>
      <c r="II663" s="65"/>
      <c r="IJ663" s="65"/>
      <c r="IK663" s="65"/>
      <c r="IL663" s="65"/>
      <c r="IM663" s="65"/>
      <c r="IN663" s="65"/>
      <c r="IO663" s="65"/>
      <c r="IP663" s="65"/>
      <c r="IQ663" s="65"/>
      <c r="IR663" s="65"/>
      <c r="IS663" s="65"/>
      <c r="IT663" s="65"/>
      <c r="IU663" s="65"/>
      <c r="IV663" s="65"/>
      <c r="IW663" s="65"/>
    </row>
    <row r="664" customFormat="false" ht="1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  <c r="HL664" s="65"/>
      <c r="HM664" s="65"/>
      <c r="HN664" s="65"/>
      <c r="HO664" s="65"/>
      <c r="HP664" s="65"/>
      <c r="HQ664" s="65"/>
      <c r="HR664" s="65"/>
      <c r="HS664" s="65"/>
      <c r="HT664" s="65"/>
      <c r="HU664" s="65"/>
      <c r="HV664" s="65"/>
      <c r="HW664" s="65"/>
      <c r="HX664" s="65"/>
      <c r="HY664" s="65"/>
      <c r="HZ664" s="65"/>
      <c r="IA664" s="65"/>
      <c r="IB664" s="65"/>
      <c r="IC664" s="65"/>
      <c r="ID664" s="65"/>
      <c r="IE664" s="65"/>
      <c r="IF664" s="65"/>
      <c r="IG664" s="65"/>
      <c r="IH664" s="65"/>
      <c r="II664" s="65"/>
      <c r="IJ664" s="65"/>
      <c r="IK664" s="65"/>
      <c r="IL664" s="65"/>
      <c r="IM664" s="65"/>
      <c r="IN664" s="65"/>
      <c r="IO664" s="65"/>
      <c r="IP664" s="65"/>
      <c r="IQ664" s="65"/>
      <c r="IR664" s="65"/>
      <c r="IS664" s="65"/>
      <c r="IT664" s="65"/>
      <c r="IU664" s="65"/>
      <c r="IV664" s="65"/>
      <c r="IW664" s="65"/>
    </row>
    <row r="665" customFormat="false" ht="1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  <c r="HL665" s="65"/>
      <c r="HM665" s="65"/>
      <c r="HN665" s="65"/>
      <c r="HO665" s="65"/>
      <c r="HP665" s="65"/>
      <c r="HQ665" s="65"/>
      <c r="HR665" s="65"/>
      <c r="HS665" s="65"/>
      <c r="HT665" s="65"/>
      <c r="HU665" s="65"/>
      <c r="HV665" s="65"/>
      <c r="HW665" s="65"/>
      <c r="HX665" s="65"/>
      <c r="HY665" s="65"/>
      <c r="HZ665" s="65"/>
      <c r="IA665" s="65"/>
      <c r="IB665" s="65"/>
      <c r="IC665" s="65"/>
      <c r="ID665" s="65"/>
      <c r="IE665" s="65"/>
      <c r="IF665" s="65"/>
      <c r="IG665" s="65"/>
      <c r="IH665" s="65"/>
      <c r="II665" s="65"/>
      <c r="IJ665" s="65"/>
      <c r="IK665" s="65"/>
      <c r="IL665" s="65"/>
      <c r="IM665" s="65"/>
      <c r="IN665" s="65"/>
      <c r="IO665" s="65"/>
      <c r="IP665" s="65"/>
      <c r="IQ665" s="65"/>
      <c r="IR665" s="65"/>
      <c r="IS665" s="65"/>
      <c r="IT665" s="65"/>
      <c r="IU665" s="65"/>
      <c r="IV665" s="65"/>
      <c r="IW665" s="65"/>
    </row>
    <row r="666" customFormat="false" ht="1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  <c r="HL666" s="65"/>
      <c r="HM666" s="65"/>
      <c r="HN666" s="65"/>
      <c r="HO666" s="65"/>
      <c r="HP666" s="65"/>
      <c r="HQ666" s="65"/>
      <c r="HR666" s="65"/>
      <c r="HS666" s="65"/>
      <c r="HT666" s="65"/>
      <c r="HU666" s="65"/>
      <c r="HV666" s="65"/>
      <c r="HW666" s="65"/>
      <c r="HX666" s="65"/>
      <c r="HY666" s="65"/>
      <c r="HZ666" s="65"/>
      <c r="IA666" s="65"/>
      <c r="IB666" s="65"/>
      <c r="IC666" s="65"/>
      <c r="ID666" s="65"/>
      <c r="IE666" s="65"/>
      <c r="IF666" s="65"/>
      <c r="IG666" s="65"/>
      <c r="IH666" s="65"/>
      <c r="II666" s="65"/>
      <c r="IJ666" s="65"/>
      <c r="IK666" s="65"/>
      <c r="IL666" s="65"/>
      <c r="IM666" s="65"/>
      <c r="IN666" s="65"/>
      <c r="IO666" s="65"/>
      <c r="IP666" s="65"/>
      <c r="IQ666" s="65"/>
      <c r="IR666" s="65"/>
      <c r="IS666" s="65"/>
      <c r="IT666" s="65"/>
      <c r="IU666" s="65"/>
      <c r="IV666" s="65"/>
      <c r="IW666" s="65"/>
    </row>
    <row r="667" customFormat="false" ht="1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  <c r="HL667" s="65"/>
      <c r="HM667" s="65"/>
      <c r="HN667" s="65"/>
      <c r="HO667" s="65"/>
      <c r="HP667" s="65"/>
      <c r="HQ667" s="65"/>
      <c r="HR667" s="65"/>
      <c r="HS667" s="65"/>
      <c r="HT667" s="65"/>
      <c r="HU667" s="65"/>
      <c r="HV667" s="65"/>
      <c r="HW667" s="65"/>
      <c r="HX667" s="65"/>
      <c r="HY667" s="65"/>
      <c r="HZ667" s="65"/>
      <c r="IA667" s="65"/>
      <c r="IB667" s="65"/>
      <c r="IC667" s="65"/>
      <c r="ID667" s="65"/>
      <c r="IE667" s="65"/>
      <c r="IF667" s="65"/>
      <c r="IG667" s="65"/>
      <c r="IH667" s="65"/>
      <c r="II667" s="65"/>
      <c r="IJ667" s="65"/>
      <c r="IK667" s="65"/>
      <c r="IL667" s="65"/>
      <c r="IM667" s="65"/>
      <c r="IN667" s="65"/>
      <c r="IO667" s="65"/>
      <c r="IP667" s="65"/>
      <c r="IQ667" s="65"/>
      <c r="IR667" s="65"/>
      <c r="IS667" s="65"/>
      <c r="IT667" s="65"/>
      <c r="IU667" s="65"/>
      <c r="IV667" s="65"/>
      <c r="IW667" s="65"/>
    </row>
    <row r="668" customFormat="false" ht="1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  <c r="HL668" s="65"/>
      <c r="HM668" s="65"/>
      <c r="HN668" s="65"/>
      <c r="HO668" s="65"/>
      <c r="HP668" s="65"/>
      <c r="HQ668" s="65"/>
      <c r="HR668" s="65"/>
      <c r="HS668" s="65"/>
      <c r="HT668" s="65"/>
      <c r="HU668" s="65"/>
      <c r="HV668" s="65"/>
      <c r="HW668" s="65"/>
      <c r="HX668" s="65"/>
      <c r="HY668" s="65"/>
      <c r="HZ668" s="65"/>
      <c r="IA668" s="65"/>
      <c r="IB668" s="65"/>
      <c r="IC668" s="65"/>
      <c r="ID668" s="65"/>
      <c r="IE668" s="65"/>
      <c r="IF668" s="65"/>
      <c r="IG668" s="65"/>
      <c r="IH668" s="65"/>
      <c r="II668" s="65"/>
      <c r="IJ668" s="65"/>
      <c r="IK668" s="65"/>
      <c r="IL668" s="65"/>
      <c r="IM668" s="65"/>
      <c r="IN668" s="65"/>
      <c r="IO668" s="65"/>
      <c r="IP668" s="65"/>
      <c r="IQ668" s="65"/>
      <c r="IR668" s="65"/>
      <c r="IS668" s="65"/>
      <c r="IT668" s="65"/>
      <c r="IU668" s="65"/>
      <c r="IV668" s="65"/>
      <c r="IW668" s="65"/>
    </row>
    <row r="669" customFormat="false" ht="1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  <c r="HL669" s="65"/>
      <c r="HM669" s="65"/>
      <c r="HN669" s="65"/>
      <c r="HO669" s="65"/>
      <c r="HP669" s="65"/>
      <c r="HQ669" s="65"/>
      <c r="HR669" s="65"/>
      <c r="HS669" s="65"/>
      <c r="HT669" s="65"/>
      <c r="HU669" s="65"/>
      <c r="HV669" s="65"/>
      <c r="HW669" s="65"/>
      <c r="HX669" s="65"/>
      <c r="HY669" s="65"/>
      <c r="HZ669" s="65"/>
      <c r="IA669" s="65"/>
      <c r="IB669" s="65"/>
      <c r="IC669" s="65"/>
      <c r="ID669" s="65"/>
      <c r="IE669" s="65"/>
      <c r="IF669" s="65"/>
      <c r="IG669" s="65"/>
      <c r="IH669" s="65"/>
      <c r="II669" s="65"/>
      <c r="IJ669" s="65"/>
      <c r="IK669" s="65"/>
      <c r="IL669" s="65"/>
      <c r="IM669" s="65"/>
      <c r="IN669" s="65"/>
      <c r="IO669" s="65"/>
      <c r="IP669" s="65"/>
      <c r="IQ669" s="65"/>
      <c r="IR669" s="65"/>
      <c r="IS669" s="65"/>
      <c r="IT669" s="65"/>
      <c r="IU669" s="65"/>
      <c r="IV669" s="65"/>
      <c r="IW669" s="65"/>
    </row>
    <row r="670" customFormat="false" ht="1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  <c r="HL670" s="65"/>
      <c r="HM670" s="65"/>
      <c r="HN670" s="65"/>
      <c r="HO670" s="65"/>
      <c r="HP670" s="65"/>
      <c r="HQ670" s="65"/>
      <c r="HR670" s="65"/>
      <c r="HS670" s="65"/>
      <c r="HT670" s="65"/>
      <c r="HU670" s="65"/>
      <c r="HV670" s="65"/>
      <c r="HW670" s="65"/>
      <c r="HX670" s="65"/>
      <c r="HY670" s="65"/>
      <c r="HZ670" s="65"/>
      <c r="IA670" s="65"/>
      <c r="IB670" s="65"/>
      <c r="IC670" s="65"/>
      <c r="ID670" s="65"/>
      <c r="IE670" s="65"/>
      <c r="IF670" s="65"/>
      <c r="IG670" s="65"/>
      <c r="IH670" s="65"/>
      <c r="II670" s="65"/>
      <c r="IJ670" s="65"/>
      <c r="IK670" s="65"/>
      <c r="IL670" s="65"/>
      <c r="IM670" s="65"/>
      <c r="IN670" s="65"/>
      <c r="IO670" s="65"/>
      <c r="IP670" s="65"/>
      <c r="IQ670" s="65"/>
      <c r="IR670" s="65"/>
      <c r="IS670" s="65"/>
      <c r="IT670" s="65"/>
      <c r="IU670" s="65"/>
      <c r="IV670" s="65"/>
      <c r="IW670" s="65"/>
    </row>
    <row r="671" customFormat="false" ht="1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  <c r="HL671" s="65"/>
      <c r="HM671" s="65"/>
      <c r="HN671" s="65"/>
      <c r="HO671" s="65"/>
      <c r="HP671" s="65"/>
      <c r="HQ671" s="65"/>
      <c r="HR671" s="65"/>
      <c r="HS671" s="65"/>
      <c r="HT671" s="65"/>
      <c r="HU671" s="65"/>
      <c r="HV671" s="65"/>
      <c r="HW671" s="65"/>
      <c r="HX671" s="65"/>
      <c r="HY671" s="65"/>
      <c r="HZ671" s="65"/>
      <c r="IA671" s="65"/>
      <c r="IB671" s="65"/>
      <c r="IC671" s="65"/>
      <c r="ID671" s="65"/>
      <c r="IE671" s="65"/>
      <c r="IF671" s="65"/>
      <c r="IG671" s="65"/>
      <c r="IH671" s="65"/>
      <c r="II671" s="65"/>
      <c r="IJ671" s="65"/>
      <c r="IK671" s="65"/>
      <c r="IL671" s="65"/>
      <c r="IM671" s="65"/>
      <c r="IN671" s="65"/>
      <c r="IO671" s="65"/>
      <c r="IP671" s="65"/>
      <c r="IQ671" s="65"/>
      <c r="IR671" s="65"/>
      <c r="IS671" s="65"/>
      <c r="IT671" s="65"/>
      <c r="IU671" s="65"/>
      <c r="IV671" s="65"/>
      <c r="IW671" s="65"/>
    </row>
    <row r="672" customFormat="false" ht="1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  <c r="HL672" s="65"/>
      <c r="HM672" s="65"/>
      <c r="HN672" s="65"/>
      <c r="HO672" s="65"/>
      <c r="HP672" s="65"/>
      <c r="HQ672" s="65"/>
      <c r="HR672" s="65"/>
      <c r="HS672" s="65"/>
      <c r="HT672" s="65"/>
      <c r="HU672" s="65"/>
      <c r="HV672" s="65"/>
      <c r="HW672" s="65"/>
      <c r="HX672" s="65"/>
      <c r="HY672" s="65"/>
      <c r="HZ672" s="65"/>
      <c r="IA672" s="65"/>
      <c r="IB672" s="65"/>
      <c r="IC672" s="65"/>
      <c r="ID672" s="65"/>
      <c r="IE672" s="65"/>
      <c r="IF672" s="65"/>
      <c r="IG672" s="65"/>
      <c r="IH672" s="65"/>
      <c r="II672" s="65"/>
      <c r="IJ672" s="65"/>
      <c r="IK672" s="65"/>
      <c r="IL672" s="65"/>
      <c r="IM672" s="65"/>
      <c r="IN672" s="65"/>
      <c r="IO672" s="65"/>
      <c r="IP672" s="65"/>
      <c r="IQ672" s="65"/>
      <c r="IR672" s="65"/>
      <c r="IS672" s="65"/>
      <c r="IT672" s="65"/>
      <c r="IU672" s="65"/>
      <c r="IV672" s="65"/>
      <c r="IW672" s="65"/>
    </row>
    <row r="673" customFormat="false" ht="1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  <c r="HL673" s="65"/>
      <c r="HM673" s="65"/>
      <c r="HN673" s="65"/>
      <c r="HO673" s="65"/>
      <c r="HP673" s="65"/>
      <c r="HQ673" s="65"/>
      <c r="HR673" s="65"/>
      <c r="HS673" s="65"/>
      <c r="HT673" s="65"/>
      <c r="HU673" s="65"/>
      <c r="HV673" s="65"/>
      <c r="HW673" s="65"/>
      <c r="HX673" s="65"/>
      <c r="HY673" s="65"/>
      <c r="HZ673" s="65"/>
      <c r="IA673" s="65"/>
      <c r="IB673" s="65"/>
      <c r="IC673" s="65"/>
      <c r="ID673" s="65"/>
      <c r="IE673" s="65"/>
      <c r="IF673" s="65"/>
      <c r="IG673" s="65"/>
      <c r="IH673" s="65"/>
      <c r="II673" s="65"/>
      <c r="IJ673" s="65"/>
      <c r="IK673" s="65"/>
      <c r="IL673" s="65"/>
      <c r="IM673" s="65"/>
      <c r="IN673" s="65"/>
      <c r="IO673" s="65"/>
      <c r="IP673" s="65"/>
      <c r="IQ673" s="65"/>
      <c r="IR673" s="65"/>
      <c r="IS673" s="65"/>
      <c r="IT673" s="65"/>
      <c r="IU673" s="65"/>
      <c r="IV673" s="65"/>
      <c r="IW673" s="65"/>
    </row>
    <row r="674" customFormat="false" ht="1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  <c r="HL674" s="65"/>
      <c r="HM674" s="65"/>
      <c r="HN674" s="65"/>
      <c r="HO674" s="65"/>
      <c r="HP674" s="65"/>
      <c r="HQ674" s="65"/>
      <c r="HR674" s="65"/>
      <c r="HS674" s="65"/>
      <c r="HT674" s="65"/>
      <c r="HU674" s="65"/>
      <c r="HV674" s="65"/>
      <c r="HW674" s="65"/>
      <c r="HX674" s="65"/>
      <c r="HY674" s="65"/>
      <c r="HZ674" s="65"/>
      <c r="IA674" s="65"/>
      <c r="IB674" s="65"/>
      <c r="IC674" s="65"/>
      <c r="ID674" s="65"/>
      <c r="IE674" s="65"/>
      <c r="IF674" s="65"/>
      <c r="IG674" s="65"/>
      <c r="IH674" s="65"/>
      <c r="II674" s="65"/>
      <c r="IJ674" s="65"/>
      <c r="IK674" s="65"/>
      <c r="IL674" s="65"/>
      <c r="IM674" s="65"/>
      <c r="IN674" s="65"/>
      <c r="IO674" s="65"/>
      <c r="IP674" s="65"/>
      <c r="IQ674" s="65"/>
      <c r="IR674" s="65"/>
      <c r="IS674" s="65"/>
      <c r="IT674" s="65"/>
      <c r="IU674" s="65"/>
      <c r="IV674" s="65"/>
      <c r="IW674" s="65"/>
    </row>
    <row r="675" customFormat="false" ht="1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  <c r="HL675" s="65"/>
      <c r="HM675" s="65"/>
      <c r="HN675" s="65"/>
      <c r="HO675" s="65"/>
      <c r="HP675" s="65"/>
      <c r="HQ675" s="65"/>
      <c r="HR675" s="65"/>
      <c r="HS675" s="65"/>
      <c r="HT675" s="65"/>
      <c r="HU675" s="65"/>
      <c r="HV675" s="65"/>
      <c r="HW675" s="65"/>
      <c r="HX675" s="65"/>
      <c r="HY675" s="65"/>
      <c r="HZ675" s="65"/>
      <c r="IA675" s="65"/>
      <c r="IB675" s="65"/>
      <c r="IC675" s="65"/>
      <c r="ID675" s="65"/>
      <c r="IE675" s="65"/>
      <c r="IF675" s="65"/>
      <c r="IG675" s="65"/>
      <c r="IH675" s="65"/>
      <c r="II675" s="65"/>
      <c r="IJ675" s="65"/>
      <c r="IK675" s="65"/>
      <c r="IL675" s="65"/>
      <c r="IM675" s="65"/>
      <c r="IN675" s="65"/>
      <c r="IO675" s="65"/>
      <c r="IP675" s="65"/>
      <c r="IQ675" s="65"/>
      <c r="IR675" s="65"/>
      <c r="IS675" s="65"/>
      <c r="IT675" s="65"/>
      <c r="IU675" s="65"/>
      <c r="IV675" s="65"/>
      <c r="IW675" s="65"/>
    </row>
    <row r="676" customFormat="false" ht="1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  <c r="HL676" s="65"/>
      <c r="HM676" s="65"/>
      <c r="HN676" s="65"/>
      <c r="HO676" s="65"/>
      <c r="HP676" s="65"/>
      <c r="HQ676" s="65"/>
      <c r="HR676" s="65"/>
      <c r="HS676" s="65"/>
      <c r="HT676" s="65"/>
      <c r="HU676" s="65"/>
      <c r="HV676" s="65"/>
      <c r="HW676" s="65"/>
      <c r="HX676" s="65"/>
      <c r="HY676" s="65"/>
      <c r="HZ676" s="65"/>
      <c r="IA676" s="65"/>
      <c r="IB676" s="65"/>
      <c r="IC676" s="65"/>
      <c r="ID676" s="65"/>
      <c r="IE676" s="65"/>
      <c r="IF676" s="65"/>
      <c r="IG676" s="65"/>
      <c r="IH676" s="65"/>
      <c r="II676" s="65"/>
      <c r="IJ676" s="65"/>
      <c r="IK676" s="65"/>
      <c r="IL676" s="65"/>
      <c r="IM676" s="65"/>
      <c r="IN676" s="65"/>
      <c r="IO676" s="65"/>
      <c r="IP676" s="65"/>
      <c r="IQ676" s="65"/>
      <c r="IR676" s="65"/>
      <c r="IS676" s="65"/>
      <c r="IT676" s="65"/>
      <c r="IU676" s="65"/>
      <c r="IV676" s="65"/>
      <c r="IW676" s="65"/>
    </row>
    <row r="677" customFormat="false" ht="1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  <c r="HL677" s="65"/>
      <c r="HM677" s="65"/>
      <c r="HN677" s="65"/>
      <c r="HO677" s="65"/>
      <c r="HP677" s="65"/>
      <c r="HQ677" s="65"/>
      <c r="HR677" s="65"/>
      <c r="HS677" s="65"/>
      <c r="HT677" s="65"/>
      <c r="HU677" s="65"/>
      <c r="HV677" s="65"/>
      <c r="HW677" s="65"/>
      <c r="HX677" s="65"/>
      <c r="HY677" s="65"/>
      <c r="HZ677" s="65"/>
      <c r="IA677" s="65"/>
      <c r="IB677" s="65"/>
      <c r="IC677" s="65"/>
      <c r="ID677" s="65"/>
      <c r="IE677" s="65"/>
      <c r="IF677" s="65"/>
      <c r="IG677" s="65"/>
      <c r="IH677" s="65"/>
      <c r="II677" s="65"/>
      <c r="IJ677" s="65"/>
      <c r="IK677" s="65"/>
      <c r="IL677" s="65"/>
      <c r="IM677" s="65"/>
      <c r="IN677" s="65"/>
      <c r="IO677" s="65"/>
      <c r="IP677" s="65"/>
      <c r="IQ677" s="65"/>
      <c r="IR677" s="65"/>
      <c r="IS677" s="65"/>
      <c r="IT677" s="65"/>
      <c r="IU677" s="65"/>
      <c r="IV677" s="65"/>
      <c r="IW677" s="65"/>
    </row>
    <row r="678" customFormat="false" ht="1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  <c r="HL678" s="65"/>
      <c r="HM678" s="65"/>
      <c r="HN678" s="65"/>
      <c r="HO678" s="65"/>
      <c r="HP678" s="65"/>
      <c r="HQ678" s="65"/>
      <c r="HR678" s="65"/>
      <c r="HS678" s="65"/>
      <c r="HT678" s="65"/>
      <c r="HU678" s="65"/>
      <c r="HV678" s="65"/>
      <c r="HW678" s="65"/>
      <c r="HX678" s="65"/>
      <c r="HY678" s="65"/>
      <c r="HZ678" s="65"/>
      <c r="IA678" s="65"/>
      <c r="IB678" s="65"/>
      <c r="IC678" s="65"/>
      <c r="ID678" s="65"/>
      <c r="IE678" s="65"/>
      <c r="IF678" s="65"/>
      <c r="IG678" s="65"/>
      <c r="IH678" s="65"/>
      <c r="II678" s="65"/>
      <c r="IJ678" s="65"/>
      <c r="IK678" s="65"/>
      <c r="IL678" s="65"/>
      <c r="IM678" s="65"/>
      <c r="IN678" s="65"/>
      <c r="IO678" s="65"/>
      <c r="IP678" s="65"/>
      <c r="IQ678" s="65"/>
      <c r="IR678" s="65"/>
      <c r="IS678" s="65"/>
      <c r="IT678" s="65"/>
      <c r="IU678" s="65"/>
      <c r="IV678" s="65"/>
      <c r="IW678" s="65"/>
    </row>
    <row r="679" customFormat="false" ht="1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  <c r="HL679" s="65"/>
      <c r="HM679" s="65"/>
      <c r="HN679" s="65"/>
      <c r="HO679" s="65"/>
      <c r="HP679" s="65"/>
      <c r="HQ679" s="65"/>
      <c r="HR679" s="65"/>
      <c r="HS679" s="65"/>
      <c r="HT679" s="65"/>
      <c r="HU679" s="65"/>
      <c r="HV679" s="65"/>
      <c r="HW679" s="65"/>
      <c r="HX679" s="65"/>
      <c r="HY679" s="65"/>
      <c r="HZ679" s="65"/>
      <c r="IA679" s="65"/>
      <c r="IB679" s="65"/>
      <c r="IC679" s="65"/>
      <c r="ID679" s="65"/>
      <c r="IE679" s="65"/>
      <c r="IF679" s="65"/>
      <c r="IG679" s="65"/>
      <c r="IH679" s="65"/>
      <c r="II679" s="65"/>
      <c r="IJ679" s="65"/>
      <c r="IK679" s="65"/>
      <c r="IL679" s="65"/>
      <c r="IM679" s="65"/>
      <c r="IN679" s="65"/>
      <c r="IO679" s="65"/>
      <c r="IP679" s="65"/>
      <c r="IQ679" s="65"/>
      <c r="IR679" s="65"/>
      <c r="IS679" s="65"/>
      <c r="IT679" s="65"/>
      <c r="IU679" s="65"/>
      <c r="IV679" s="65"/>
      <c r="IW679" s="65"/>
    </row>
    <row r="680" customFormat="false" ht="1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  <c r="HL680" s="65"/>
      <c r="HM680" s="65"/>
      <c r="HN680" s="65"/>
      <c r="HO680" s="65"/>
      <c r="HP680" s="65"/>
      <c r="HQ680" s="65"/>
      <c r="HR680" s="65"/>
      <c r="HS680" s="65"/>
      <c r="HT680" s="65"/>
      <c r="HU680" s="65"/>
      <c r="HV680" s="65"/>
      <c r="HW680" s="65"/>
      <c r="HX680" s="65"/>
      <c r="HY680" s="65"/>
      <c r="HZ680" s="65"/>
      <c r="IA680" s="65"/>
      <c r="IB680" s="65"/>
      <c r="IC680" s="65"/>
      <c r="ID680" s="65"/>
      <c r="IE680" s="65"/>
      <c r="IF680" s="65"/>
      <c r="IG680" s="65"/>
      <c r="IH680" s="65"/>
      <c r="II680" s="65"/>
      <c r="IJ680" s="65"/>
      <c r="IK680" s="65"/>
      <c r="IL680" s="65"/>
      <c r="IM680" s="65"/>
      <c r="IN680" s="65"/>
      <c r="IO680" s="65"/>
      <c r="IP680" s="65"/>
      <c r="IQ680" s="65"/>
      <c r="IR680" s="65"/>
      <c r="IS680" s="65"/>
      <c r="IT680" s="65"/>
      <c r="IU680" s="65"/>
      <c r="IV680" s="65"/>
      <c r="IW680" s="65"/>
    </row>
    <row r="681" customFormat="false" ht="1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  <c r="HL681" s="65"/>
      <c r="HM681" s="65"/>
      <c r="HN681" s="65"/>
      <c r="HO681" s="65"/>
      <c r="HP681" s="65"/>
      <c r="HQ681" s="65"/>
      <c r="HR681" s="65"/>
      <c r="HS681" s="65"/>
      <c r="HT681" s="65"/>
      <c r="HU681" s="65"/>
      <c r="HV681" s="65"/>
      <c r="HW681" s="65"/>
      <c r="HX681" s="65"/>
      <c r="HY681" s="65"/>
      <c r="HZ681" s="65"/>
      <c r="IA681" s="65"/>
      <c r="IB681" s="65"/>
      <c r="IC681" s="65"/>
      <c r="ID681" s="65"/>
      <c r="IE681" s="65"/>
      <c r="IF681" s="65"/>
      <c r="IG681" s="65"/>
      <c r="IH681" s="65"/>
      <c r="II681" s="65"/>
      <c r="IJ681" s="65"/>
      <c r="IK681" s="65"/>
      <c r="IL681" s="65"/>
      <c r="IM681" s="65"/>
      <c r="IN681" s="65"/>
      <c r="IO681" s="65"/>
      <c r="IP681" s="65"/>
      <c r="IQ681" s="65"/>
      <c r="IR681" s="65"/>
      <c r="IS681" s="65"/>
      <c r="IT681" s="65"/>
      <c r="IU681" s="65"/>
      <c r="IV681" s="65"/>
      <c r="IW681" s="65"/>
    </row>
    <row r="682" customFormat="false" ht="1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  <c r="HL682" s="65"/>
      <c r="HM682" s="65"/>
      <c r="HN682" s="65"/>
      <c r="HO682" s="65"/>
      <c r="HP682" s="65"/>
      <c r="HQ682" s="65"/>
      <c r="HR682" s="65"/>
      <c r="HS682" s="65"/>
      <c r="HT682" s="65"/>
      <c r="HU682" s="65"/>
      <c r="HV682" s="65"/>
      <c r="HW682" s="65"/>
      <c r="HX682" s="65"/>
      <c r="HY682" s="65"/>
      <c r="HZ682" s="65"/>
      <c r="IA682" s="65"/>
      <c r="IB682" s="65"/>
      <c r="IC682" s="65"/>
      <c r="ID682" s="65"/>
      <c r="IE682" s="65"/>
      <c r="IF682" s="65"/>
      <c r="IG682" s="65"/>
      <c r="IH682" s="65"/>
      <c r="II682" s="65"/>
      <c r="IJ682" s="65"/>
      <c r="IK682" s="65"/>
      <c r="IL682" s="65"/>
      <c r="IM682" s="65"/>
      <c r="IN682" s="65"/>
      <c r="IO682" s="65"/>
      <c r="IP682" s="65"/>
      <c r="IQ682" s="65"/>
      <c r="IR682" s="65"/>
      <c r="IS682" s="65"/>
      <c r="IT682" s="65"/>
      <c r="IU682" s="65"/>
      <c r="IV682" s="65"/>
      <c r="IW682" s="65"/>
    </row>
    <row r="683" customFormat="false" ht="1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  <c r="HL683" s="65"/>
      <c r="HM683" s="65"/>
      <c r="HN683" s="65"/>
      <c r="HO683" s="65"/>
      <c r="HP683" s="65"/>
      <c r="HQ683" s="65"/>
      <c r="HR683" s="65"/>
      <c r="HS683" s="65"/>
      <c r="HT683" s="65"/>
      <c r="HU683" s="65"/>
      <c r="HV683" s="65"/>
      <c r="HW683" s="65"/>
      <c r="HX683" s="65"/>
      <c r="HY683" s="65"/>
      <c r="HZ683" s="65"/>
      <c r="IA683" s="65"/>
      <c r="IB683" s="65"/>
      <c r="IC683" s="65"/>
      <c r="ID683" s="65"/>
      <c r="IE683" s="65"/>
      <c r="IF683" s="65"/>
      <c r="IG683" s="65"/>
      <c r="IH683" s="65"/>
      <c r="II683" s="65"/>
      <c r="IJ683" s="65"/>
      <c r="IK683" s="65"/>
      <c r="IL683" s="65"/>
      <c r="IM683" s="65"/>
      <c r="IN683" s="65"/>
      <c r="IO683" s="65"/>
      <c r="IP683" s="65"/>
      <c r="IQ683" s="65"/>
      <c r="IR683" s="65"/>
      <c r="IS683" s="65"/>
      <c r="IT683" s="65"/>
      <c r="IU683" s="65"/>
      <c r="IV683" s="65"/>
      <c r="IW683" s="65"/>
    </row>
    <row r="684" customFormat="false" ht="1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  <c r="HL684" s="65"/>
      <c r="HM684" s="65"/>
      <c r="HN684" s="65"/>
      <c r="HO684" s="65"/>
      <c r="HP684" s="65"/>
      <c r="HQ684" s="65"/>
      <c r="HR684" s="65"/>
      <c r="HS684" s="65"/>
      <c r="HT684" s="65"/>
      <c r="HU684" s="65"/>
      <c r="HV684" s="65"/>
      <c r="HW684" s="65"/>
      <c r="HX684" s="65"/>
      <c r="HY684" s="65"/>
      <c r="HZ684" s="65"/>
      <c r="IA684" s="65"/>
      <c r="IB684" s="65"/>
      <c r="IC684" s="65"/>
      <c r="ID684" s="65"/>
      <c r="IE684" s="65"/>
      <c r="IF684" s="65"/>
      <c r="IG684" s="65"/>
      <c r="IH684" s="65"/>
      <c r="II684" s="65"/>
      <c r="IJ684" s="65"/>
      <c r="IK684" s="65"/>
      <c r="IL684" s="65"/>
      <c r="IM684" s="65"/>
      <c r="IN684" s="65"/>
      <c r="IO684" s="65"/>
      <c r="IP684" s="65"/>
      <c r="IQ684" s="65"/>
      <c r="IR684" s="65"/>
      <c r="IS684" s="65"/>
      <c r="IT684" s="65"/>
      <c r="IU684" s="65"/>
      <c r="IV684" s="65"/>
      <c r="IW684" s="65"/>
    </row>
    <row r="685" customFormat="false" ht="1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  <c r="HL685" s="65"/>
      <c r="HM685" s="65"/>
      <c r="HN685" s="65"/>
      <c r="HO685" s="65"/>
      <c r="HP685" s="65"/>
      <c r="HQ685" s="65"/>
      <c r="HR685" s="65"/>
      <c r="HS685" s="65"/>
      <c r="HT685" s="65"/>
      <c r="HU685" s="65"/>
      <c r="HV685" s="65"/>
      <c r="HW685" s="65"/>
      <c r="HX685" s="65"/>
      <c r="HY685" s="65"/>
      <c r="HZ685" s="65"/>
      <c r="IA685" s="65"/>
      <c r="IB685" s="65"/>
      <c r="IC685" s="65"/>
      <c r="ID685" s="65"/>
      <c r="IE685" s="65"/>
      <c r="IF685" s="65"/>
      <c r="IG685" s="65"/>
      <c r="IH685" s="65"/>
      <c r="II685" s="65"/>
      <c r="IJ685" s="65"/>
      <c r="IK685" s="65"/>
      <c r="IL685" s="65"/>
      <c r="IM685" s="65"/>
      <c r="IN685" s="65"/>
      <c r="IO685" s="65"/>
      <c r="IP685" s="65"/>
      <c r="IQ685" s="65"/>
      <c r="IR685" s="65"/>
      <c r="IS685" s="65"/>
      <c r="IT685" s="65"/>
      <c r="IU685" s="65"/>
      <c r="IV685" s="65"/>
      <c r="IW685" s="65"/>
    </row>
    <row r="686" customFormat="false" ht="1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  <c r="HL686" s="65"/>
      <c r="HM686" s="65"/>
      <c r="HN686" s="65"/>
      <c r="HO686" s="65"/>
      <c r="HP686" s="65"/>
      <c r="HQ686" s="65"/>
      <c r="HR686" s="65"/>
      <c r="HS686" s="65"/>
      <c r="HT686" s="65"/>
      <c r="HU686" s="65"/>
      <c r="HV686" s="65"/>
      <c r="HW686" s="65"/>
      <c r="HX686" s="65"/>
      <c r="HY686" s="65"/>
      <c r="HZ686" s="65"/>
      <c r="IA686" s="65"/>
      <c r="IB686" s="65"/>
      <c r="IC686" s="65"/>
      <c r="ID686" s="65"/>
      <c r="IE686" s="65"/>
      <c r="IF686" s="65"/>
      <c r="IG686" s="65"/>
      <c r="IH686" s="65"/>
      <c r="II686" s="65"/>
      <c r="IJ686" s="65"/>
      <c r="IK686" s="65"/>
      <c r="IL686" s="65"/>
      <c r="IM686" s="65"/>
      <c r="IN686" s="65"/>
      <c r="IO686" s="65"/>
      <c r="IP686" s="65"/>
      <c r="IQ686" s="65"/>
      <c r="IR686" s="65"/>
      <c r="IS686" s="65"/>
      <c r="IT686" s="65"/>
      <c r="IU686" s="65"/>
      <c r="IV686" s="65"/>
      <c r="IW686" s="65"/>
    </row>
    <row r="687" customFormat="false" ht="1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  <c r="HL687" s="65"/>
      <c r="HM687" s="65"/>
      <c r="HN687" s="65"/>
      <c r="HO687" s="65"/>
      <c r="HP687" s="65"/>
      <c r="HQ687" s="65"/>
      <c r="HR687" s="65"/>
      <c r="HS687" s="65"/>
      <c r="HT687" s="65"/>
      <c r="HU687" s="65"/>
      <c r="HV687" s="65"/>
      <c r="HW687" s="65"/>
      <c r="HX687" s="65"/>
      <c r="HY687" s="65"/>
      <c r="HZ687" s="65"/>
      <c r="IA687" s="65"/>
      <c r="IB687" s="65"/>
      <c r="IC687" s="65"/>
      <c r="ID687" s="65"/>
      <c r="IE687" s="65"/>
      <c r="IF687" s="65"/>
      <c r="IG687" s="65"/>
      <c r="IH687" s="65"/>
      <c r="II687" s="65"/>
      <c r="IJ687" s="65"/>
      <c r="IK687" s="65"/>
      <c r="IL687" s="65"/>
      <c r="IM687" s="65"/>
      <c r="IN687" s="65"/>
      <c r="IO687" s="65"/>
      <c r="IP687" s="65"/>
      <c r="IQ687" s="65"/>
      <c r="IR687" s="65"/>
      <c r="IS687" s="65"/>
      <c r="IT687" s="65"/>
      <c r="IU687" s="65"/>
      <c r="IV687" s="65"/>
      <c r="IW687" s="65"/>
    </row>
    <row r="688" customFormat="false" ht="1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  <c r="HL688" s="65"/>
      <c r="HM688" s="65"/>
      <c r="HN688" s="65"/>
      <c r="HO688" s="65"/>
      <c r="HP688" s="65"/>
      <c r="HQ688" s="65"/>
      <c r="HR688" s="65"/>
      <c r="HS688" s="65"/>
      <c r="HT688" s="65"/>
      <c r="HU688" s="65"/>
      <c r="HV688" s="65"/>
      <c r="HW688" s="65"/>
      <c r="HX688" s="65"/>
      <c r="HY688" s="65"/>
      <c r="HZ688" s="65"/>
      <c r="IA688" s="65"/>
      <c r="IB688" s="65"/>
      <c r="IC688" s="65"/>
      <c r="ID688" s="65"/>
      <c r="IE688" s="65"/>
      <c r="IF688" s="65"/>
      <c r="IG688" s="65"/>
      <c r="IH688" s="65"/>
      <c r="II688" s="65"/>
      <c r="IJ688" s="65"/>
      <c r="IK688" s="65"/>
      <c r="IL688" s="65"/>
      <c r="IM688" s="65"/>
      <c r="IN688" s="65"/>
      <c r="IO688" s="65"/>
      <c r="IP688" s="65"/>
      <c r="IQ688" s="65"/>
      <c r="IR688" s="65"/>
      <c r="IS688" s="65"/>
      <c r="IT688" s="65"/>
      <c r="IU688" s="65"/>
      <c r="IV688" s="65"/>
      <c r="IW688" s="65"/>
    </row>
    <row r="689" customFormat="false" ht="1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  <c r="HL689" s="65"/>
      <c r="HM689" s="65"/>
      <c r="HN689" s="65"/>
      <c r="HO689" s="65"/>
      <c r="HP689" s="65"/>
      <c r="HQ689" s="65"/>
      <c r="HR689" s="65"/>
      <c r="HS689" s="65"/>
      <c r="HT689" s="65"/>
      <c r="HU689" s="65"/>
      <c r="HV689" s="65"/>
      <c r="HW689" s="65"/>
      <c r="HX689" s="65"/>
      <c r="HY689" s="65"/>
      <c r="HZ689" s="65"/>
      <c r="IA689" s="65"/>
      <c r="IB689" s="65"/>
      <c r="IC689" s="65"/>
      <c r="ID689" s="65"/>
      <c r="IE689" s="65"/>
      <c r="IF689" s="65"/>
      <c r="IG689" s="65"/>
      <c r="IH689" s="65"/>
      <c r="II689" s="65"/>
      <c r="IJ689" s="65"/>
      <c r="IK689" s="65"/>
      <c r="IL689" s="65"/>
      <c r="IM689" s="65"/>
      <c r="IN689" s="65"/>
      <c r="IO689" s="65"/>
      <c r="IP689" s="65"/>
      <c r="IQ689" s="65"/>
      <c r="IR689" s="65"/>
      <c r="IS689" s="65"/>
      <c r="IT689" s="65"/>
      <c r="IU689" s="65"/>
      <c r="IV689" s="65"/>
      <c r="IW689" s="65"/>
    </row>
    <row r="690" customFormat="false" ht="1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  <c r="HL690" s="65"/>
      <c r="HM690" s="65"/>
      <c r="HN690" s="65"/>
      <c r="HO690" s="65"/>
      <c r="HP690" s="65"/>
      <c r="HQ690" s="65"/>
      <c r="HR690" s="65"/>
      <c r="HS690" s="65"/>
      <c r="HT690" s="65"/>
      <c r="HU690" s="65"/>
      <c r="HV690" s="65"/>
      <c r="HW690" s="65"/>
      <c r="HX690" s="65"/>
      <c r="HY690" s="65"/>
      <c r="HZ690" s="65"/>
      <c r="IA690" s="65"/>
      <c r="IB690" s="65"/>
      <c r="IC690" s="65"/>
      <c r="ID690" s="65"/>
      <c r="IE690" s="65"/>
      <c r="IF690" s="65"/>
      <c r="IG690" s="65"/>
      <c r="IH690" s="65"/>
      <c r="II690" s="65"/>
      <c r="IJ690" s="65"/>
      <c r="IK690" s="65"/>
      <c r="IL690" s="65"/>
      <c r="IM690" s="65"/>
      <c r="IN690" s="65"/>
      <c r="IO690" s="65"/>
      <c r="IP690" s="65"/>
      <c r="IQ690" s="65"/>
      <c r="IR690" s="65"/>
      <c r="IS690" s="65"/>
      <c r="IT690" s="65"/>
      <c r="IU690" s="65"/>
      <c r="IV690" s="65"/>
      <c r="IW690" s="65"/>
    </row>
    <row r="691" customFormat="false" ht="1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  <c r="HL691" s="65"/>
      <c r="HM691" s="65"/>
      <c r="HN691" s="65"/>
      <c r="HO691" s="65"/>
      <c r="HP691" s="65"/>
      <c r="HQ691" s="65"/>
      <c r="HR691" s="65"/>
      <c r="HS691" s="65"/>
      <c r="HT691" s="65"/>
      <c r="HU691" s="65"/>
      <c r="HV691" s="65"/>
      <c r="HW691" s="65"/>
      <c r="HX691" s="65"/>
      <c r="HY691" s="65"/>
      <c r="HZ691" s="65"/>
      <c r="IA691" s="65"/>
      <c r="IB691" s="65"/>
      <c r="IC691" s="65"/>
      <c r="ID691" s="65"/>
      <c r="IE691" s="65"/>
      <c r="IF691" s="65"/>
      <c r="IG691" s="65"/>
      <c r="IH691" s="65"/>
      <c r="II691" s="65"/>
      <c r="IJ691" s="65"/>
      <c r="IK691" s="65"/>
      <c r="IL691" s="65"/>
      <c r="IM691" s="65"/>
      <c r="IN691" s="65"/>
      <c r="IO691" s="65"/>
      <c r="IP691" s="65"/>
      <c r="IQ691" s="65"/>
      <c r="IR691" s="65"/>
      <c r="IS691" s="65"/>
      <c r="IT691" s="65"/>
      <c r="IU691" s="65"/>
      <c r="IV691" s="65"/>
      <c r="IW691" s="65"/>
    </row>
    <row r="692" customFormat="false" ht="1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  <c r="HL692" s="65"/>
      <c r="HM692" s="65"/>
      <c r="HN692" s="65"/>
      <c r="HO692" s="65"/>
      <c r="HP692" s="65"/>
      <c r="HQ692" s="65"/>
      <c r="HR692" s="65"/>
      <c r="HS692" s="65"/>
      <c r="HT692" s="65"/>
      <c r="HU692" s="65"/>
      <c r="HV692" s="65"/>
      <c r="HW692" s="65"/>
      <c r="HX692" s="65"/>
      <c r="HY692" s="65"/>
      <c r="HZ692" s="65"/>
      <c r="IA692" s="65"/>
      <c r="IB692" s="65"/>
      <c r="IC692" s="65"/>
      <c r="ID692" s="65"/>
      <c r="IE692" s="65"/>
      <c r="IF692" s="65"/>
      <c r="IG692" s="65"/>
      <c r="IH692" s="65"/>
      <c r="II692" s="65"/>
      <c r="IJ692" s="65"/>
      <c r="IK692" s="65"/>
      <c r="IL692" s="65"/>
      <c r="IM692" s="65"/>
      <c r="IN692" s="65"/>
      <c r="IO692" s="65"/>
      <c r="IP692" s="65"/>
      <c r="IQ692" s="65"/>
      <c r="IR692" s="65"/>
      <c r="IS692" s="65"/>
      <c r="IT692" s="65"/>
      <c r="IU692" s="65"/>
      <c r="IV692" s="65"/>
      <c r="IW692" s="65"/>
    </row>
    <row r="693" customFormat="false" ht="1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  <c r="HL693" s="65"/>
      <c r="HM693" s="65"/>
      <c r="HN693" s="65"/>
      <c r="HO693" s="65"/>
      <c r="HP693" s="65"/>
      <c r="HQ693" s="65"/>
      <c r="HR693" s="65"/>
      <c r="HS693" s="65"/>
      <c r="HT693" s="65"/>
      <c r="HU693" s="65"/>
      <c r="HV693" s="65"/>
      <c r="HW693" s="65"/>
      <c r="HX693" s="65"/>
      <c r="HY693" s="65"/>
      <c r="HZ693" s="65"/>
      <c r="IA693" s="65"/>
      <c r="IB693" s="65"/>
      <c r="IC693" s="65"/>
      <c r="ID693" s="65"/>
      <c r="IE693" s="65"/>
      <c r="IF693" s="65"/>
      <c r="IG693" s="65"/>
      <c r="IH693" s="65"/>
      <c r="II693" s="65"/>
      <c r="IJ693" s="65"/>
      <c r="IK693" s="65"/>
      <c r="IL693" s="65"/>
      <c r="IM693" s="65"/>
      <c r="IN693" s="65"/>
      <c r="IO693" s="65"/>
      <c r="IP693" s="65"/>
      <c r="IQ693" s="65"/>
      <c r="IR693" s="65"/>
      <c r="IS693" s="65"/>
      <c r="IT693" s="65"/>
      <c r="IU693" s="65"/>
      <c r="IV693" s="65"/>
      <c r="IW693" s="65"/>
    </row>
    <row r="694" customFormat="false" ht="1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  <c r="HL694" s="65"/>
      <c r="HM694" s="65"/>
      <c r="HN694" s="65"/>
      <c r="HO694" s="65"/>
      <c r="HP694" s="65"/>
      <c r="HQ694" s="65"/>
      <c r="HR694" s="65"/>
      <c r="HS694" s="65"/>
      <c r="HT694" s="65"/>
      <c r="HU694" s="65"/>
      <c r="HV694" s="65"/>
      <c r="HW694" s="65"/>
      <c r="HX694" s="65"/>
      <c r="HY694" s="65"/>
      <c r="HZ694" s="65"/>
      <c r="IA694" s="65"/>
      <c r="IB694" s="65"/>
      <c r="IC694" s="65"/>
      <c r="ID694" s="65"/>
      <c r="IE694" s="65"/>
      <c r="IF694" s="65"/>
      <c r="IG694" s="65"/>
      <c r="IH694" s="65"/>
      <c r="II694" s="65"/>
      <c r="IJ694" s="65"/>
      <c r="IK694" s="65"/>
      <c r="IL694" s="65"/>
      <c r="IM694" s="65"/>
      <c r="IN694" s="65"/>
      <c r="IO694" s="65"/>
      <c r="IP694" s="65"/>
      <c r="IQ694" s="65"/>
      <c r="IR694" s="65"/>
      <c r="IS694" s="65"/>
      <c r="IT694" s="65"/>
      <c r="IU694" s="65"/>
      <c r="IV694" s="65"/>
      <c r="IW694" s="65"/>
    </row>
    <row r="695" customFormat="false" ht="1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  <c r="IF695" s="65"/>
      <c r="IG695" s="65"/>
      <c r="IH695" s="65"/>
      <c r="II695" s="65"/>
      <c r="IJ695" s="65"/>
      <c r="IK695" s="65"/>
      <c r="IL695" s="65"/>
      <c r="IM695" s="65"/>
      <c r="IN695" s="65"/>
      <c r="IO695" s="65"/>
      <c r="IP695" s="65"/>
      <c r="IQ695" s="65"/>
      <c r="IR695" s="65"/>
      <c r="IS695" s="65"/>
      <c r="IT695" s="65"/>
      <c r="IU695" s="65"/>
      <c r="IV695" s="65"/>
      <c r="IW695" s="65"/>
    </row>
    <row r="696" customFormat="false" ht="1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  <c r="IF696" s="65"/>
      <c r="IG696" s="65"/>
      <c r="IH696" s="65"/>
      <c r="II696" s="65"/>
      <c r="IJ696" s="65"/>
      <c r="IK696" s="65"/>
      <c r="IL696" s="65"/>
      <c r="IM696" s="65"/>
      <c r="IN696" s="65"/>
      <c r="IO696" s="65"/>
      <c r="IP696" s="65"/>
      <c r="IQ696" s="65"/>
      <c r="IR696" s="65"/>
      <c r="IS696" s="65"/>
      <c r="IT696" s="65"/>
      <c r="IU696" s="65"/>
      <c r="IV696" s="65"/>
      <c r="IW696" s="65"/>
    </row>
    <row r="697" customFormat="false" ht="1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  <c r="IF697" s="65"/>
      <c r="IG697" s="65"/>
      <c r="IH697" s="65"/>
      <c r="II697" s="65"/>
      <c r="IJ697" s="65"/>
      <c r="IK697" s="65"/>
      <c r="IL697" s="65"/>
      <c r="IM697" s="65"/>
      <c r="IN697" s="65"/>
      <c r="IO697" s="65"/>
      <c r="IP697" s="65"/>
      <c r="IQ697" s="65"/>
      <c r="IR697" s="65"/>
      <c r="IS697" s="65"/>
      <c r="IT697" s="65"/>
      <c r="IU697" s="65"/>
      <c r="IV697" s="65"/>
      <c r="IW697" s="65"/>
    </row>
    <row r="698" customFormat="false" ht="1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  <c r="HL698" s="65"/>
      <c r="HM698" s="65"/>
      <c r="HN698" s="65"/>
      <c r="HO698" s="65"/>
      <c r="HP698" s="65"/>
      <c r="HQ698" s="65"/>
      <c r="HR698" s="65"/>
      <c r="HS698" s="65"/>
      <c r="HT698" s="65"/>
      <c r="HU698" s="65"/>
      <c r="HV698" s="65"/>
      <c r="HW698" s="65"/>
      <c r="HX698" s="65"/>
      <c r="HY698" s="65"/>
      <c r="HZ698" s="65"/>
      <c r="IA698" s="65"/>
      <c r="IB698" s="65"/>
      <c r="IC698" s="65"/>
      <c r="ID698" s="65"/>
      <c r="IE698" s="65"/>
      <c r="IF698" s="65"/>
      <c r="IG698" s="65"/>
      <c r="IH698" s="65"/>
      <c r="II698" s="65"/>
      <c r="IJ698" s="65"/>
      <c r="IK698" s="65"/>
      <c r="IL698" s="65"/>
      <c r="IM698" s="65"/>
      <c r="IN698" s="65"/>
      <c r="IO698" s="65"/>
      <c r="IP698" s="65"/>
      <c r="IQ698" s="65"/>
      <c r="IR698" s="65"/>
      <c r="IS698" s="65"/>
      <c r="IT698" s="65"/>
      <c r="IU698" s="65"/>
      <c r="IV698" s="65"/>
      <c r="IW698" s="65"/>
    </row>
    <row r="699" customFormat="false" ht="1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  <c r="HL699" s="65"/>
      <c r="HM699" s="65"/>
      <c r="HN699" s="65"/>
      <c r="HO699" s="65"/>
      <c r="HP699" s="65"/>
      <c r="HQ699" s="65"/>
      <c r="HR699" s="65"/>
      <c r="HS699" s="65"/>
      <c r="HT699" s="65"/>
      <c r="HU699" s="65"/>
      <c r="HV699" s="65"/>
      <c r="HW699" s="65"/>
      <c r="HX699" s="65"/>
      <c r="HY699" s="65"/>
      <c r="HZ699" s="65"/>
      <c r="IA699" s="65"/>
      <c r="IB699" s="65"/>
      <c r="IC699" s="65"/>
      <c r="ID699" s="65"/>
      <c r="IE699" s="65"/>
      <c r="IF699" s="65"/>
      <c r="IG699" s="65"/>
      <c r="IH699" s="65"/>
      <c r="II699" s="65"/>
      <c r="IJ699" s="65"/>
      <c r="IK699" s="65"/>
      <c r="IL699" s="65"/>
      <c r="IM699" s="65"/>
      <c r="IN699" s="65"/>
      <c r="IO699" s="65"/>
      <c r="IP699" s="65"/>
      <c r="IQ699" s="65"/>
      <c r="IR699" s="65"/>
      <c r="IS699" s="65"/>
      <c r="IT699" s="65"/>
      <c r="IU699" s="65"/>
      <c r="IV699" s="65"/>
      <c r="IW699" s="65"/>
    </row>
    <row r="700" customFormat="false" ht="1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  <c r="HL700" s="65"/>
      <c r="HM700" s="65"/>
      <c r="HN700" s="65"/>
      <c r="HO700" s="65"/>
      <c r="HP700" s="65"/>
      <c r="HQ700" s="65"/>
      <c r="HR700" s="65"/>
      <c r="HS700" s="65"/>
      <c r="HT700" s="65"/>
      <c r="HU700" s="65"/>
      <c r="HV700" s="65"/>
      <c r="HW700" s="65"/>
      <c r="HX700" s="65"/>
      <c r="HY700" s="65"/>
      <c r="HZ700" s="65"/>
      <c r="IA700" s="65"/>
      <c r="IB700" s="65"/>
      <c r="IC700" s="65"/>
      <c r="ID700" s="65"/>
      <c r="IE700" s="65"/>
      <c r="IF700" s="65"/>
      <c r="IG700" s="65"/>
      <c r="IH700" s="65"/>
      <c r="II700" s="65"/>
      <c r="IJ700" s="65"/>
      <c r="IK700" s="65"/>
      <c r="IL700" s="65"/>
      <c r="IM700" s="65"/>
      <c r="IN700" s="65"/>
      <c r="IO700" s="65"/>
      <c r="IP700" s="65"/>
      <c r="IQ700" s="65"/>
      <c r="IR700" s="65"/>
      <c r="IS700" s="65"/>
      <c r="IT700" s="65"/>
      <c r="IU700" s="65"/>
      <c r="IV700" s="65"/>
      <c r="IW700" s="65"/>
    </row>
    <row r="701" customFormat="false" ht="1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  <c r="HL701" s="65"/>
      <c r="HM701" s="65"/>
      <c r="HN701" s="65"/>
      <c r="HO701" s="65"/>
      <c r="HP701" s="65"/>
      <c r="HQ701" s="65"/>
      <c r="HR701" s="65"/>
      <c r="HS701" s="65"/>
      <c r="HT701" s="65"/>
      <c r="HU701" s="65"/>
      <c r="HV701" s="65"/>
      <c r="HW701" s="65"/>
      <c r="HX701" s="65"/>
      <c r="HY701" s="65"/>
      <c r="HZ701" s="65"/>
      <c r="IA701" s="65"/>
      <c r="IB701" s="65"/>
      <c r="IC701" s="65"/>
      <c r="ID701" s="65"/>
      <c r="IE701" s="65"/>
      <c r="IF701" s="65"/>
      <c r="IG701" s="65"/>
      <c r="IH701" s="65"/>
      <c r="II701" s="65"/>
      <c r="IJ701" s="65"/>
      <c r="IK701" s="65"/>
      <c r="IL701" s="65"/>
      <c r="IM701" s="65"/>
      <c r="IN701" s="65"/>
      <c r="IO701" s="65"/>
      <c r="IP701" s="65"/>
      <c r="IQ701" s="65"/>
      <c r="IR701" s="65"/>
      <c r="IS701" s="65"/>
      <c r="IT701" s="65"/>
      <c r="IU701" s="65"/>
      <c r="IV701" s="65"/>
      <c r="IW701" s="65"/>
    </row>
    <row r="702" customFormat="false" ht="1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  <c r="HL702" s="65"/>
      <c r="HM702" s="65"/>
      <c r="HN702" s="65"/>
      <c r="HO702" s="65"/>
      <c r="HP702" s="65"/>
      <c r="HQ702" s="65"/>
      <c r="HR702" s="65"/>
      <c r="HS702" s="65"/>
      <c r="HT702" s="65"/>
      <c r="HU702" s="65"/>
      <c r="HV702" s="65"/>
      <c r="HW702" s="65"/>
      <c r="HX702" s="65"/>
      <c r="HY702" s="65"/>
      <c r="HZ702" s="65"/>
      <c r="IA702" s="65"/>
      <c r="IB702" s="65"/>
      <c r="IC702" s="65"/>
      <c r="ID702" s="65"/>
      <c r="IE702" s="65"/>
      <c r="IF702" s="65"/>
      <c r="IG702" s="65"/>
      <c r="IH702" s="65"/>
      <c r="II702" s="65"/>
      <c r="IJ702" s="65"/>
      <c r="IK702" s="65"/>
      <c r="IL702" s="65"/>
      <c r="IM702" s="65"/>
      <c r="IN702" s="65"/>
      <c r="IO702" s="65"/>
      <c r="IP702" s="65"/>
      <c r="IQ702" s="65"/>
      <c r="IR702" s="65"/>
      <c r="IS702" s="65"/>
      <c r="IT702" s="65"/>
      <c r="IU702" s="65"/>
      <c r="IV702" s="65"/>
      <c r="IW702" s="65"/>
    </row>
    <row r="703" customFormat="false" ht="1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  <c r="HL703" s="65"/>
      <c r="HM703" s="65"/>
      <c r="HN703" s="65"/>
      <c r="HO703" s="65"/>
      <c r="HP703" s="65"/>
      <c r="HQ703" s="65"/>
      <c r="HR703" s="65"/>
      <c r="HS703" s="65"/>
      <c r="HT703" s="65"/>
      <c r="HU703" s="65"/>
      <c r="HV703" s="65"/>
      <c r="HW703" s="65"/>
      <c r="HX703" s="65"/>
      <c r="HY703" s="65"/>
      <c r="HZ703" s="65"/>
      <c r="IA703" s="65"/>
      <c r="IB703" s="65"/>
      <c r="IC703" s="65"/>
      <c r="ID703" s="65"/>
      <c r="IE703" s="65"/>
      <c r="IF703" s="65"/>
      <c r="IG703" s="65"/>
      <c r="IH703" s="65"/>
      <c r="II703" s="65"/>
      <c r="IJ703" s="65"/>
      <c r="IK703" s="65"/>
      <c r="IL703" s="65"/>
      <c r="IM703" s="65"/>
      <c r="IN703" s="65"/>
      <c r="IO703" s="65"/>
      <c r="IP703" s="65"/>
      <c r="IQ703" s="65"/>
      <c r="IR703" s="65"/>
      <c r="IS703" s="65"/>
      <c r="IT703" s="65"/>
      <c r="IU703" s="65"/>
      <c r="IV703" s="65"/>
      <c r="IW703" s="65"/>
    </row>
    <row r="704" customFormat="false" ht="1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  <c r="HL704" s="65"/>
      <c r="HM704" s="65"/>
      <c r="HN704" s="65"/>
      <c r="HO704" s="65"/>
      <c r="HP704" s="65"/>
      <c r="HQ704" s="65"/>
      <c r="HR704" s="65"/>
      <c r="HS704" s="65"/>
      <c r="HT704" s="65"/>
      <c r="HU704" s="65"/>
      <c r="HV704" s="65"/>
      <c r="HW704" s="65"/>
      <c r="HX704" s="65"/>
      <c r="HY704" s="65"/>
      <c r="HZ704" s="65"/>
      <c r="IA704" s="65"/>
      <c r="IB704" s="65"/>
      <c r="IC704" s="65"/>
      <c r="ID704" s="65"/>
      <c r="IE704" s="65"/>
      <c r="IF704" s="65"/>
      <c r="IG704" s="65"/>
      <c r="IH704" s="65"/>
      <c r="II704" s="65"/>
      <c r="IJ704" s="65"/>
      <c r="IK704" s="65"/>
      <c r="IL704" s="65"/>
      <c r="IM704" s="65"/>
      <c r="IN704" s="65"/>
      <c r="IO704" s="65"/>
      <c r="IP704" s="65"/>
      <c r="IQ704" s="65"/>
      <c r="IR704" s="65"/>
      <c r="IS704" s="65"/>
      <c r="IT704" s="65"/>
      <c r="IU704" s="65"/>
      <c r="IV704" s="65"/>
      <c r="IW704" s="65"/>
    </row>
    <row r="705" customFormat="false" ht="1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  <c r="HL705" s="65"/>
      <c r="HM705" s="65"/>
      <c r="HN705" s="65"/>
      <c r="HO705" s="65"/>
      <c r="HP705" s="65"/>
      <c r="HQ705" s="65"/>
      <c r="HR705" s="65"/>
      <c r="HS705" s="65"/>
      <c r="HT705" s="65"/>
      <c r="HU705" s="65"/>
      <c r="HV705" s="65"/>
      <c r="HW705" s="65"/>
      <c r="HX705" s="65"/>
      <c r="HY705" s="65"/>
      <c r="HZ705" s="65"/>
      <c r="IA705" s="65"/>
      <c r="IB705" s="65"/>
      <c r="IC705" s="65"/>
      <c r="ID705" s="65"/>
      <c r="IE705" s="65"/>
      <c r="IF705" s="65"/>
      <c r="IG705" s="65"/>
      <c r="IH705" s="65"/>
      <c r="II705" s="65"/>
      <c r="IJ705" s="65"/>
      <c r="IK705" s="65"/>
      <c r="IL705" s="65"/>
      <c r="IM705" s="65"/>
      <c r="IN705" s="65"/>
      <c r="IO705" s="65"/>
      <c r="IP705" s="65"/>
      <c r="IQ705" s="65"/>
      <c r="IR705" s="65"/>
      <c r="IS705" s="65"/>
      <c r="IT705" s="65"/>
      <c r="IU705" s="65"/>
      <c r="IV705" s="65"/>
      <c r="IW705" s="65"/>
    </row>
    <row r="706" customFormat="false" ht="1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  <c r="HL706" s="65"/>
      <c r="HM706" s="65"/>
      <c r="HN706" s="65"/>
      <c r="HO706" s="65"/>
      <c r="HP706" s="65"/>
      <c r="HQ706" s="65"/>
      <c r="HR706" s="65"/>
      <c r="HS706" s="65"/>
      <c r="HT706" s="65"/>
      <c r="HU706" s="65"/>
      <c r="HV706" s="65"/>
      <c r="HW706" s="65"/>
      <c r="HX706" s="65"/>
      <c r="HY706" s="65"/>
      <c r="HZ706" s="65"/>
      <c r="IA706" s="65"/>
      <c r="IB706" s="65"/>
      <c r="IC706" s="65"/>
      <c r="ID706" s="65"/>
      <c r="IE706" s="65"/>
      <c r="IF706" s="65"/>
      <c r="IG706" s="65"/>
      <c r="IH706" s="65"/>
      <c r="II706" s="65"/>
      <c r="IJ706" s="65"/>
      <c r="IK706" s="65"/>
      <c r="IL706" s="65"/>
      <c r="IM706" s="65"/>
      <c r="IN706" s="65"/>
      <c r="IO706" s="65"/>
      <c r="IP706" s="65"/>
      <c r="IQ706" s="65"/>
      <c r="IR706" s="65"/>
      <c r="IS706" s="65"/>
      <c r="IT706" s="65"/>
      <c r="IU706" s="65"/>
      <c r="IV706" s="65"/>
      <c r="IW706" s="65"/>
    </row>
    <row r="707" customFormat="false" ht="1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  <c r="HL707" s="65"/>
      <c r="HM707" s="65"/>
      <c r="HN707" s="65"/>
      <c r="HO707" s="65"/>
      <c r="HP707" s="65"/>
      <c r="HQ707" s="65"/>
      <c r="HR707" s="65"/>
      <c r="HS707" s="65"/>
      <c r="HT707" s="65"/>
      <c r="HU707" s="65"/>
      <c r="HV707" s="65"/>
      <c r="HW707" s="65"/>
      <c r="HX707" s="65"/>
      <c r="HY707" s="65"/>
      <c r="HZ707" s="65"/>
      <c r="IA707" s="65"/>
      <c r="IB707" s="65"/>
      <c r="IC707" s="65"/>
      <c r="ID707" s="65"/>
      <c r="IE707" s="65"/>
      <c r="IF707" s="65"/>
      <c r="IG707" s="65"/>
      <c r="IH707" s="65"/>
      <c r="II707" s="65"/>
      <c r="IJ707" s="65"/>
      <c r="IK707" s="65"/>
      <c r="IL707" s="65"/>
      <c r="IM707" s="65"/>
      <c r="IN707" s="65"/>
      <c r="IO707" s="65"/>
      <c r="IP707" s="65"/>
      <c r="IQ707" s="65"/>
      <c r="IR707" s="65"/>
      <c r="IS707" s="65"/>
      <c r="IT707" s="65"/>
      <c r="IU707" s="65"/>
      <c r="IV707" s="65"/>
      <c r="IW707" s="65"/>
    </row>
    <row r="708" customFormat="false" ht="1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  <c r="HL708" s="65"/>
      <c r="HM708" s="65"/>
      <c r="HN708" s="65"/>
      <c r="HO708" s="65"/>
      <c r="HP708" s="65"/>
      <c r="HQ708" s="65"/>
      <c r="HR708" s="65"/>
      <c r="HS708" s="65"/>
      <c r="HT708" s="65"/>
      <c r="HU708" s="65"/>
      <c r="HV708" s="65"/>
      <c r="HW708" s="65"/>
      <c r="HX708" s="65"/>
      <c r="HY708" s="65"/>
      <c r="HZ708" s="65"/>
      <c r="IA708" s="65"/>
      <c r="IB708" s="65"/>
      <c r="IC708" s="65"/>
      <c r="ID708" s="65"/>
      <c r="IE708" s="65"/>
      <c r="IF708" s="65"/>
      <c r="IG708" s="65"/>
      <c r="IH708" s="65"/>
      <c r="II708" s="65"/>
      <c r="IJ708" s="65"/>
      <c r="IK708" s="65"/>
      <c r="IL708" s="65"/>
      <c r="IM708" s="65"/>
      <c r="IN708" s="65"/>
      <c r="IO708" s="65"/>
      <c r="IP708" s="65"/>
      <c r="IQ708" s="65"/>
      <c r="IR708" s="65"/>
      <c r="IS708" s="65"/>
      <c r="IT708" s="65"/>
      <c r="IU708" s="65"/>
      <c r="IV708" s="65"/>
      <c r="IW708" s="65"/>
    </row>
    <row r="709" customFormat="false" ht="1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  <c r="HL709" s="65"/>
      <c r="HM709" s="65"/>
      <c r="HN709" s="65"/>
      <c r="HO709" s="65"/>
      <c r="HP709" s="65"/>
      <c r="HQ709" s="65"/>
      <c r="HR709" s="65"/>
      <c r="HS709" s="65"/>
      <c r="HT709" s="65"/>
      <c r="HU709" s="65"/>
      <c r="HV709" s="65"/>
      <c r="HW709" s="65"/>
      <c r="HX709" s="65"/>
      <c r="HY709" s="65"/>
      <c r="HZ709" s="65"/>
      <c r="IA709" s="65"/>
      <c r="IB709" s="65"/>
      <c r="IC709" s="65"/>
      <c r="ID709" s="65"/>
      <c r="IE709" s="65"/>
      <c r="IF709" s="65"/>
      <c r="IG709" s="65"/>
      <c r="IH709" s="65"/>
      <c r="II709" s="65"/>
      <c r="IJ709" s="65"/>
      <c r="IK709" s="65"/>
      <c r="IL709" s="65"/>
      <c r="IM709" s="65"/>
      <c r="IN709" s="65"/>
      <c r="IO709" s="65"/>
      <c r="IP709" s="65"/>
      <c r="IQ709" s="65"/>
      <c r="IR709" s="65"/>
      <c r="IS709" s="65"/>
      <c r="IT709" s="65"/>
      <c r="IU709" s="65"/>
      <c r="IV709" s="65"/>
      <c r="IW709" s="65"/>
    </row>
    <row r="710" customFormat="false" ht="1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  <c r="HL710" s="65"/>
      <c r="HM710" s="65"/>
      <c r="HN710" s="65"/>
      <c r="HO710" s="65"/>
      <c r="HP710" s="65"/>
      <c r="HQ710" s="65"/>
      <c r="HR710" s="65"/>
      <c r="HS710" s="65"/>
      <c r="HT710" s="65"/>
      <c r="HU710" s="65"/>
      <c r="HV710" s="65"/>
      <c r="HW710" s="65"/>
      <c r="HX710" s="65"/>
      <c r="HY710" s="65"/>
      <c r="HZ710" s="65"/>
      <c r="IA710" s="65"/>
      <c r="IB710" s="65"/>
      <c r="IC710" s="65"/>
      <c r="ID710" s="65"/>
      <c r="IE710" s="65"/>
      <c r="IF710" s="65"/>
      <c r="IG710" s="65"/>
      <c r="IH710" s="65"/>
      <c r="II710" s="65"/>
      <c r="IJ710" s="65"/>
      <c r="IK710" s="65"/>
      <c r="IL710" s="65"/>
      <c r="IM710" s="65"/>
      <c r="IN710" s="65"/>
      <c r="IO710" s="65"/>
      <c r="IP710" s="65"/>
      <c r="IQ710" s="65"/>
      <c r="IR710" s="65"/>
      <c r="IS710" s="65"/>
      <c r="IT710" s="65"/>
      <c r="IU710" s="65"/>
      <c r="IV710" s="65"/>
      <c r="IW710" s="65"/>
    </row>
    <row r="711" customFormat="false" ht="1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  <c r="HL711" s="65"/>
      <c r="HM711" s="65"/>
      <c r="HN711" s="65"/>
      <c r="HO711" s="65"/>
      <c r="HP711" s="65"/>
      <c r="HQ711" s="65"/>
      <c r="HR711" s="65"/>
      <c r="HS711" s="65"/>
      <c r="HT711" s="65"/>
      <c r="HU711" s="65"/>
      <c r="HV711" s="65"/>
      <c r="HW711" s="65"/>
      <c r="HX711" s="65"/>
      <c r="HY711" s="65"/>
      <c r="HZ711" s="65"/>
      <c r="IA711" s="65"/>
      <c r="IB711" s="65"/>
      <c r="IC711" s="65"/>
      <c r="ID711" s="65"/>
      <c r="IE711" s="65"/>
      <c r="IF711" s="65"/>
      <c r="IG711" s="65"/>
      <c r="IH711" s="65"/>
      <c r="II711" s="65"/>
      <c r="IJ711" s="65"/>
      <c r="IK711" s="65"/>
      <c r="IL711" s="65"/>
      <c r="IM711" s="65"/>
      <c r="IN711" s="65"/>
      <c r="IO711" s="65"/>
      <c r="IP711" s="65"/>
      <c r="IQ711" s="65"/>
      <c r="IR711" s="65"/>
      <c r="IS711" s="65"/>
      <c r="IT711" s="65"/>
      <c r="IU711" s="65"/>
      <c r="IV711" s="65"/>
      <c r="IW711" s="65"/>
    </row>
    <row r="712" customFormat="false" ht="1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  <c r="HL712" s="65"/>
      <c r="HM712" s="65"/>
      <c r="HN712" s="65"/>
      <c r="HO712" s="65"/>
      <c r="HP712" s="65"/>
      <c r="HQ712" s="65"/>
      <c r="HR712" s="65"/>
      <c r="HS712" s="65"/>
      <c r="HT712" s="65"/>
      <c r="HU712" s="65"/>
      <c r="HV712" s="65"/>
      <c r="HW712" s="65"/>
      <c r="HX712" s="65"/>
      <c r="HY712" s="65"/>
      <c r="HZ712" s="65"/>
      <c r="IA712" s="65"/>
      <c r="IB712" s="65"/>
      <c r="IC712" s="65"/>
      <c r="ID712" s="65"/>
      <c r="IE712" s="65"/>
      <c r="IF712" s="65"/>
      <c r="IG712" s="65"/>
      <c r="IH712" s="65"/>
      <c r="II712" s="65"/>
      <c r="IJ712" s="65"/>
      <c r="IK712" s="65"/>
      <c r="IL712" s="65"/>
      <c r="IM712" s="65"/>
      <c r="IN712" s="65"/>
      <c r="IO712" s="65"/>
      <c r="IP712" s="65"/>
      <c r="IQ712" s="65"/>
      <c r="IR712" s="65"/>
      <c r="IS712" s="65"/>
      <c r="IT712" s="65"/>
      <c r="IU712" s="65"/>
      <c r="IV712" s="65"/>
      <c r="IW712" s="65"/>
    </row>
    <row r="713" customFormat="false" ht="1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  <c r="HL713" s="65"/>
      <c r="HM713" s="65"/>
      <c r="HN713" s="65"/>
      <c r="HO713" s="65"/>
      <c r="HP713" s="65"/>
      <c r="HQ713" s="65"/>
      <c r="HR713" s="65"/>
      <c r="HS713" s="65"/>
      <c r="HT713" s="65"/>
      <c r="HU713" s="65"/>
      <c r="HV713" s="65"/>
      <c r="HW713" s="65"/>
      <c r="HX713" s="65"/>
      <c r="HY713" s="65"/>
      <c r="HZ713" s="65"/>
      <c r="IA713" s="65"/>
      <c r="IB713" s="65"/>
      <c r="IC713" s="65"/>
      <c r="ID713" s="65"/>
      <c r="IE713" s="65"/>
      <c r="IF713" s="65"/>
      <c r="IG713" s="65"/>
      <c r="IH713" s="65"/>
      <c r="II713" s="65"/>
      <c r="IJ713" s="65"/>
      <c r="IK713" s="65"/>
      <c r="IL713" s="65"/>
      <c r="IM713" s="65"/>
      <c r="IN713" s="65"/>
      <c r="IO713" s="65"/>
      <c r="IP713" s="65"/>
      <c r="IQ713" s="65"/>
      <c r="IR713" s="65"/>
      <c r="IS713" s="65"/>
      <c r="IT713" s="65"/>
      <c r="IU713" s="65"/>
      <c r="IV713" s="65"/>
      <c r="IW713" s="65"/>
    </row>
    <row r="714" customFormat="false" ht="1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  <c r="HL714" s="65"/>
      <c r="HM714" s="65"/>
      <c r="HN714" s="65"/>
      <c r="HO714" s="65"/>
      <c r="HP714" s="65"/>
      <c r="HQ714" s="65"/>
      <c r="HR714" s="65"/>
      <c r="HS714" s="65"/>
      <c r="HT714" s="65"/>
      <c r="HU714" s="65"/>
      <c r="HV714" s="65"/>
      <c r="HW714" s="65"/>
      <c r="HX714" s="65"/>
      <c r="HY714" s="65"/>
      <c r="HZ714" s="65"/>
      <c r="IA714" s="65"/>
      <c r="IB714" s="65"/>
      <c r="IC714" s="65"/>
      <c r="ID714" s="65"/>
      <c r="IE714" s="65"/>
      <c r="IF714" s="65"/>
      <c r="IG714" s="65"/>
      <c r="IH714" s="65"/>
      <c r="II714" s="65"/>
      <c r="IJ714" s="65"/>
      <c r="IK714" s="65"/>
      <c r="IL714" s="65"/>
      <c r="IM714" s="65"/>
      <c r="IN714" s="65"/>
      <c r="IO714" s="65"/>
      <c r="IP714" s="65"/>
      <c r="IQ714" s="65"/>
      <c r="IR714" s="65"/>
      <c r="IS714" s="65"/>
      <c r="IT714" s="65"/>
      <c r="IU714" s="65"/>
      <c r="IV714" s="65"/>
      <c r="IW714" s="65"/>
    </row>
    <row r="715" customFormat="false" ht="1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  <c r="HL715" s="65"/>
      <c r="HM715" s="65"/>
      <c r="HN715" s="65"/>
      <c r="HO715" s="65"/>
      <c r="HP715" s="65"/>
      <c r="HQ715" s="65"/>
      <c r="HR715" s="65"/>
      <c r="HS715" s="65"/>
      <c r="HT715" s="65"/>
      <c r="HU715" s="65"/>
      <c r="HV715" s="65"/>
      <c r="HW715" s="65"/>
      <c r="HX715" s="65"/>
      <c r="HY715" s="65"/>
      <c r="HZ715" s="65"/>
      <c r="IA715" s="65"/>
      <c r="IB715" s="65"/>
      <c r="IC715" s="65"/>
      <c r="ID715" s="65"/>
      <c r="IE715" s="65"/>
      <c r="IF715" s="65"/>
      <c r="IG715" s="65"/>
      <c r="IH715" s="65"/>
      <c r="II715" s="65"/>
      <c r="IJ715" s="65"/>
      <c r="IK715" s="65"/>
      <c r="IL715" s="65"/>
      <c r="IM715" s="65"/>
      <c r="IN715" s="65"/>
      <c r="IO715" s="65"/>
      <c r="IP715" s="65"/>
      <c r="IQ715" s="65"/>
      <c r="IR715" s="65"/>
      <c r="IS715" s="65"/>
      <c r="IT715" s="65"/>
      <c r="IU715" s="65"/>
      <c r="IV715" s="65"/>
      <c r="IW715" s="65"/>
    </row>
    <row r="716" customFormat="false" ht="1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  <c r="HL716" s="65"/>
      <c r="HM716" s="65"/>
      <c r="HN716" s="65"/>
      <c r="HO716" s="65"/>
      <c r="HP716" s="65"/>
      <c r="HQ716" s="65"/>
      <c r="HR716" s="65"/>
      <c r="HS716" s="65"/>
      <c r="HT716" s="65"/>
      <c r="HU716" s="65"/>
      <c r="HV716" s="65"/>
      <c r="HW716" s="65"/>
      <c r="HX716" s="65"/>
      <c r="HY716" s="65"/>
      <c r="HZ716" s="65"/>
      <c r="IA716" s="65"/>
      <c r="IB716" s="65"/>
      <c r="IC716" s="65"/>
      <c r="ID716" s="65"/>
      <c r="IE716" s="65"/>
      <c r="IF716" s="65"/>
      <c r="IG716" s="65"/>
      <c r="IH716" s="65"/>
      <c r="II716" s="65"/>
      <c r="IJ716" s="65"/>
      <c r="IK716" s="65"/>
      <c r="IL716" s="65"/>
      <c r="IM716" s="65"/>
      <c r="IN716" s="65"/>
      <c r="IO716" s="65"/>
      <c r="IP716" s="65"/>
      <c r="IQ716" s="65"/>
      <c r="IR716" s="65"/>
      <c r="IS716" s="65"/>
      <c r="IT716" s="65"/>
      <c r="IU716" s="65"/>
      <c r="IV716" s="65"/>
      <c r="IW716" s="65"/>
    </row>
    <row r="717" customFormat="false" ht="1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  <c r="HL717" s="65"/>
      <c r="HM717" s="65"/>
      <c r="HN717" s="65"/>
      <c r="HO717" s="65"/>
      <c r="HP717" s="65"/>
      <c r="HQ717" s="65"/>
      <c r="HR717" s="65"/>
      <c r="HS717" s="65"/>
      <c r="HT717" s="65"/>
      <c r="HU717" s="65"/>
      <c r="HV717" s="65"/>
      <c r="HW717" s="65"/>
      <c r="HX717" s="65"/>
      <c r="HY717" s="65"/>
      <c r="HZ717" s="65"/>
      <c r="IA717" s="65"/>
      <c r="IB717" s="65"/>
      <c r="IC717" s="65"/>
      <c r="ID717" s="65"/>
      <c r="IE717" s="65"/>
      <c r="IF717" s="65"/>
      <c r="IG717" s="65"/>
      <c r="IH717" s="65"/>
      <c r="II717" s="65"/>
      <c r="IJ717" s="65"/>
      <c r="IK717" s="65"/>
      <c r="IL717" s="65"/>
      <c r="IM717" s="65"/>
      <c r="IN717" s="65"/>
      <c r="IO717" s="65"/>
      <c r="IP717" s="65"/>
      <c r="IQ717" s="65"/>
      <c r="IR717" s="65"/>
      <c r="IS717" s="65"/>
      <c r="IT717" s="65"/>
      <c r="IU717" s="65"/>
      <c r="IV717" s="65"/>
      <c r="IW717" s="65"/>
    </row>
    <row r="718" customFormat="false" ht="1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  <c r="HL718" s="65"/>
      <c r="HM718" s="65"/>
      <c r="HN718" s="65"/>
      <c r="HO718" s="65"/>
      <c r="HP718" s="65"/>
      <c r="HQ718" s="65"/>
      <c r="HR718" s="65"/>
      <c r="HS718" s="65"/>
      <c r="HT718" s="65"/>
      <c r="HU718" s="65"/>
      <c r="HV718" s="65"/>
      <c r="HW718" s="65"/>
      <c r="HX718" s="65"/>
      <c r="HY718" s="65"/>
      <c r="HZ718" s="65"/>
      <c r="IA718" s="65"/>
      <c r="IB718" s="65"/>
      <c r="IC718" s="65"/>
      <c r="ID718" s="65"/>
      <c r="IE718" s="65"/>
      <c r="IF718" s="65"/>
      <c r="IG718" s="65"/>
      <c r="IH718" s="65"/>
      <c r="II718" s="65"/>
      <c r="IJ718" s="65"/>
      <c r="IK718" s="65"/>
      <c r="IL718" s="65"/>
      <c r="IM718" s="65"/>
      <c r="IN718" s="65"/>
      <c r="IO718" s="65"/>
      <c r="IP718" s="65"/>
      <c r="IQ718" s="65"/>
      <c r="IR718" s="65"/>
      <c r="IS718" s="65"/>
      <c r="IT718" s="65"/>
      <c r="IU718" s="65"/>
      <c r="IV718" s="65"/>
      <c r="IW718" s="65"/>
    </row>
    <row r="719" customFormat="false" ht="1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  <c r="HL719" s="65"/>
      <c r="HM719" s="65"/>
      <c r="HN719" s="65"/>
      <c r="HO719" s="65"/>
      <c r="HP719" s="65"/>
      <c r="HQ719" s="65"/>
      <c r="HR719" s="65"/>
      <c r="HS719" s="65"/>
      <c r="HT719" s="65"/>
      <c r="HU719" s="65"/>
      <c r="HV719" s="65"/>
      <c r="HW719" s="65"/>
      <c r="HX719" s="65"/>
      <c r="HY719" s="65"/>
      <c r="HZ719" s="65"/>
      <c r="IA719" s="65"/>
      <c r="IB719" s="65"/>
      <c r="IC719" s="65"/>
      <c r="ID719" s="65"/>
      <c r="IE719" s="65"/>
      <c r="IF719" s="65"/>
      <c r="IG719" s="65"/>
      <c r="IH719" s="65"/>
      <c r="II719" s="65"/>
      <c r="IJ719" s="65"/>
      <c r="IK719" s="65"/>
      <c r="IL719" s="65"/>
      <c r="IM719" s="65"/>
      <c r="IN719" s="65"/>
      <c r="IO719" s="65"/>
      <c r="IP719" s="65"/>
      <c r="IQ719" s="65"/>
      <c r="IR719" s="65"/>
      <c r="IS719" s="65"/>
      <c r="IT719" s="65"/>
      <c r="IU719" s="65"/>
      <c r="IV719" s="65"/>
      <c r="IW719" s="65"/>
    </row>
    <row r="720" customFormat="false" ht="1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  <c r="HL720" s="65"/>
      <c r="HM720" s="65"/>
      <c r="HN720" s="65"/>
      <c r="HO720" s="65"/>
      <c r="HP720" s="65"/>
      <c r="HQ720" s="65"/>
      <c r="HR720" s="65"/>
      <c r="HS720" s="65"/>
      <c r="HT720" s="65"/>
      <c r="HU720" s="65"/>
      <c r="HV720" s="65"/>
      <c r="HW720" s="65"/>
      <c r="HX720" s="65"/>
      <c r="HY720" s="65"/>
      <c r="HZ720" s="65"/>
      <c r="IA720" s="65"/>
      <c r="IB720" s="65"/>
      <c r="IC720" s="65"/>
      <c r="ID720" s="65"/>
      <c r="IE720" s="65"/>
      <c r="IF720" s="65"/>
      <c r="IG720" s="65"/>
      <c r="IH720" s="65"/>
      <c r="II720" s="65"/>
      <c r="IJ720" s="65"/>
      <c r="IK720" s="65"/>
      <c r="IL720" s="65"/>
      <c r="IM720" s="65"/>
      <c r="IN720" s="65"/>
      <c r="IO720" s="65"/>
      <c r="IP720" s="65"/>
      <c r="IQ720" s="65"/>
      <c r="IR720" s="65"/>
      <c r="IS720" s="65"/>
      <c r="IT720" s="65"/>
      <c r="IU720" s="65"/>
      <c r="IV720" s="65"/>
      <c r="IW720" s="65"/>
    </row>
    <row r="721" customFormat="false" ht="1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  <c r="HL721" s="65"/>
      <c r="HM721" s="65"/>
      <c r="HN721" s="65"/>
      <c r="HO721" s="65"/>
      <c r="HP721" s="65"/>
      <c r="HQ721" s="65"/>
      <c r="HR721" s="65"/>
      <c r="HS721" s="65"/>
      <c r="HT721" s="65"/>
      <c r="HU721" s="65"/>
      <c r="HV721" s="65"/>
      <c r="HW721" s="65"/>
      <c r="HX721" s="65"/>
      <c r="HY721" s="65"/>
      <c r="HZ721" s="65"/>
      <c r="IA721" s="65"/>
      <c r="IB721" s="65"/>
      <c r="IC721" s="65"/>
      <c r="ID721" s="65"/>
      <c r="IE721" s="65"/>
      <c r="IF721" s="65"/>
      <c r="IG721" s="65"/>
      <c r="IH721" s="65"/>
      <c r="II721" s="65"/>
      <c r="IJ721" s="65"/>
      <c r="IK721" s="65"/>
      <c r="IL721" s="65"/>
      <c r="IM721" s="65"/>
      <c r="IN721" s="65"/>
      <c r="IO721" s="65"/>
      <c r="IP721" s="65"/>
      <c r="IQ721" s="65"/>
      <c r="IR721" s="65"/>
      <c r="IS721" s="65"/>
      <c r="IT721" s="65"/>
      <c r="IU721" s="65"/>
      <c r="IV721" s="65"/>
      <c r="IW721" s="65"/>
    </row>
    <row r="722" customFormat="false" ht="1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  <c r="HL722" s="65"/>
      <c r="HM722" s="65"/>
      <c r="HN722" s="65"/>
      <c r="HO722" s="65"/>
      <c r="HP722" s="65"/>
      <c r="HQ722" s="65"/>
      <c r="HR722" s="65"/>
      <c r="HS722" s="65"/>
      <c r="HT722" s="65"/>
      <c r="HU722" s="65"/>
      <c r="HV722" s="65"/>
      <c r="HW722" s="65"/>
      <c r="HX722" s="65"/>
      <c r="HY722" s="65"/>
      <c r="HZ722" s="65"/>
      <c r="IA722" s="65"/>
      <c r="IB722" s="65"/>
      <c r="IC722" s="65"/>
      <c r="ID722" s="65"/>
      <c r="IE722" s="65"/>
      <c r="IF722" s="65"/>
      <c r="IG722" s="65"/>
      <c r="IH722" s="65"/>
      <c r="II722" s="65"/>
      <c r="IJ722" s="65"/>
      <c r="IK722" s="65"/>
      <c r="IL722" s="65"/>
      <c r="IM722" s="65"/>
      <c r="IN722" s="65"/>
      <c r="IO722" s="65"/>
      <c r="IP722" s="65"/>
      <c r="IQ722" s="65"/>
      <c r="IR722" s="65"/>
      <c r="IS722" s="65"/>
      <c r="IT722" s="65"/>
      <c r="IU722" s="65"/>
      <c r="IV722" s="65"/>
      <c r="IW722" s="65"/>
    </row>
    <row r="723" customFormat="false" ht="1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  <c r="HL723" s="65"/>
      <c r="HM723" s="65"/>
      <c r="HN723" s="65"/>
      <c r="HO723" s="65"/>
      <c r="HP723" s="65"/>
      <c r="HQ723" s="65"/>
      <c r="HR723" s="65"/>
      <c r="HS723" s="65"/>
      <c r="HT723" s="65"/>
      <c r="HU723" s="65"/>
      <c r="HV723" s="65"/>
      <c r="HW723" s="65"/>
      <c r="HX723" s="65"/>
      <c r="HY723" s="65"/>
      <c r="HZ723" s="65"/>
      <c r="IA723" s="65"/>
      <c r="IB723" s="65"/>
      <c r="IC723" s="65"/>
      <c r="ID723" s="65"/>
      <c r="IE723" s="65"/>
      <c r="IF723" s="65"/>
      <c r="IG723" s="65"/>
      <c r="IH723" s="65"/>
      <c r="II723" s="65"/>
      <c r="IJ723" s="65"/>
      <c r="IK723" s="65"/>
      <c r="IL723" s="65"/>
      <c r="IM723" s="65"/>
      <c r="IN723" s="65"/>
      <c r="IO723" s="65"/>
      <c r="IP723" s="65"/>
      <c r="IQ723" s="65"/>
      <c r="IR723" s="65"/>
      <c r="IS723" s="65"/>
      <c r="IT723" s="65"/>
      <c r="IU723" s="65"/>
      <c r="IV723" s="65"/>
      <c r="IW723" s="65"/>
    </row>
    <row r="724" customFormat="false" ht="1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  <c r="HL724" s="65"/>
      <c r="HM724" s="65"/>
      <c r="HN724" s="65"/>
      <c r="HO724" s="65"/>
      <c r="HP724" s="65"/>
      <c r="HQ724" s="65"/>
      <c r="HR724" s="65"/>
      <c r="HS724" s="65"/>
      <c r="HT724" s="65"/>
      <c r="HU724" s="65"/>
      <c r="HV724" s="65"/>
      <c r="HW724" s="65"/>
      <c r="HX724" s="65"/>
      <c r="HY724" s="65"/>
      <c r="HZ724" s="65"/>
      <c r="IA724" s="65"/>
      <c r="IB724" s="65"/>
      <c r="IC724" s="65"/>
      <c r="ID724" s="65"/>
      <c r="IE724" s="65"/>
      <c r="IF724" s="65"/>
      <c r="IG724" s="65"/>
      <c r="IH724" s="65"/>
      <c r="II724" s="65"/>
      <c r="IJ724" s="65"/>
      <c r="IK724" s="65"/>
      <c r="IL724" s="65"/>
      <c r="IM724" s="65"/>
      <c r="IN724" s="65"/>
      <c r="IO724" s="65"/>
      <c r="IP724" s="65"/>
      <c r="IQ724" s="65"/>
      <c r="IR724" s="65"/>
      <c r="IS724" s="65"/>
      <c r="IT724" s="65"/>
      <c r="IU724" s="65"/>
      <c r="IV724" s="65"/>
      <c r="IW724" s="65"/>
    </row>
    <row r="725" customFormat="false" ht="1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  <c r="HL725" s="65"/>
      <c r="HM725" s="65"/>
      <c r="HN725" s="65"/>
      <c r="HO725" s="65"/>
      <c r="HP725" s="65"/>
      <c r="HQ725" s="65"/>
      <c r="HR725" s="65"/>
      <c r="HS725" s="65"/>
      <c r="HT725" s="65"/>
      <c r="HU725" s="65"/>
      <c r="HV725" s="65"/>
      <c r="HW725" s="65"/>
      <c r="HX725" s="65"/>
      <c r="HY725" s="65"/>
      <c r="HZ725" s="65"/>
      <c r="IA725" s="65"/>
      <c r="IB725" s="65"/>
      <c r="IC725" s="65"/>
      <c r="ID725" s="65"/>
      <c r="IE725" s="65"/>
      <c r="IF725" s="65"/>
      <c r="IG725" s="65"/>
      <c r="IH725" s="65"/>
      <c r="II725" s="65"/>
      <c r="IJ725" s="65"/>
      <c r="IK725" s="65"/>
      <c r="IL725" s="65"/>
      <c r="IM725" s="65"/>
      <c r="IN725" s="65"/>
      <c r="IO725" s="65"/>
      <c r="IP725" s="65"/>
      <c r="IQ725" s="65"/>
      <c r="IR725" s="65"/>
      <c r="IS725" s="65"/>
      <c r="IT725" s="65"/>
      <c r="IU725" s="65"/>
      <c r="IV725" s="65"/>
      <c r="IW725" s="65"/>
    </row>
    <row r="726" customFormat="false" ht="1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  <c r="HL726" s="65"/>
      <c r="HM726" s="65"/>
      <c r="HN726" s="65"/>
      <c r="HO726" s="65"/>
      <c r="HP726" s="65"/>
      <c r="HQ726" s="65"/>
      <c r="HR726" s="65"/>
      <c r="HS726" s="65"/>
      <c r="HT726" s="65"/>
      <c r="HU726" s="65"/>
      <c r="HV726" s="65"/>
      <c r="HW726" s="65"/>
      <c r="HX726" s="65"/>
      <c r="HY726" s="65"/>
      <c r="HZ726" s="65"/>
      <c r="IA726" s="65"/>
      <c r="IB726" s="65"/>
      <c r="IC726" s="65"/>
      <c r="ID726" s="65"/>
      <c r="IE726" s="65"/>
      <c r="IF726" s="65"/>
      <c r="IG726" s="65"/>
      <c r="IH726" s="65"/>
      <c r="II726" s="65"/>
      <c r="IJ726" s="65"/>
      <c r="IK726" s="65"/>
      <c r="IL726" s="65"/>
      <c r="IM726" s="65"/>
      <c r="IN726" s="65"/>
      <c r="IO726" s="65"/>
      <c r="IP726" s="65"/>
      <c r="IQ726" s="65"/>
      <c r="IR726" s="65"/>
      <c r="IS726" s="65"/>
      <c r="IT726" s="65"/>
      <c r="IU726" s="65"/>
      <c r="IV726" s="65"/>
      <c r="IW726" s="65"/>
    </row>
    <row r="727" customFormat="false" ht="1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  <c r="HL727" s="65"/>
      <c r="HM727" s="65"/>
      <c r="HN727" s="65"/>
      <c r="HO727" s="65"/>
      <c r="HP727" s="65"/>
      <c r="HQ727" s="65"/>
      <c r="HR727" s="65"/>
      <c r="HS727" s="65"/>
      <c r="HT727" s="65"/>
      <c r="HU727" s="65"/>
      <c r="HV727" s="65"/>
      <c r="HW727" s="65"/>
      <c r="HX727" s="65"/>
      <c r="HY727" s="65"/>
      <c r="HZ727" s="65"/>
      <c r="IA727" s="65"/>
      <c r="IB727" s="65"/>
      <c r="IC727" s="65"/>
      <c r="ID727" s="65"/>
      <c r="IE727" s="65"/>
      <c r="IF727" s="65"/>
      <c r="IG727" s="65"/>
      <c r="IH727" s="65"/>
      <c r="II727" s="65"/>
      <c r="IJ727" s="65"/>
      <c r="IK727" s="65"/>
      <c r="IL727" s="65"/>
      <c r="IM727" s="65"/>
      <c r="IN727" s="65"/>
      <c r="IO727" s="65"/>
      <c r="IP727" s="65"/>
      <c r="IQ727" s="65"/>
      <c r="IR727" s="65"/>
      <c r="IS727" s="65"/>
      <c r="IT727" s="65"/>
      <c r="IU727" s="65"/>
      <c r="IV727" s="65"/>
      <c r="IW727" s="65"/>
    </row>
    <row r="728" customFormat="false" ht="1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  <c r="HL728" s="65"/>
      <c r="HM728" s="65"/>
      <c r="HN728" s="65"/>
      <c r="HO728" s="65"/>
      <c r="HP728" s="65"/>
      <c r="HQ728" s="65"/>
      <c r="HR728" s="65"/>
      <c r="HS728" s="65"/>
      <c r="HT728" s="65"/>
      <c r="HU728" s="65"/>
      <c r="HV728" s="65"/>
      <c r="HW728" s="65"/>
      <c r="HX728" s="65"/>
      <c r="HY728" s="65"/>
      <c r="HZ728" s="65"/>
      <c r="IA728" s="65"/>
      <c r="IB728" s="65"/>
      <c r="IC728" s="65"/>
      <c r="ID728" s="65"/>
      <c r="IE728" s="65"/>
      <c r="IF728" s="65"/>
      <c r="IG728" s="65"/>
      <c r="IH728" s="65"/>
      <c r="II728" s="65"/>
      <c r="IJ728" s="65"/>
      <c r="IK728" s="65"/>
      <c r="IL728" s="65"/>
      <c r="IM728" s="65"/>
      <c r="IN728" s="65"/>
      <c r="IO728" s="65"/>
      <c r="IP728" s="65"/>
      <c r="IQ728" s="65"/>
      <c r="IR728" s="65"/>
      <c r="IS728" s="65"/>
      <c r="IT728" s="65"/>
      <c r="IU728" s="65"/>
      <c r="IV728" s="65"/>
      <c r="IW728" s="65"/>
    </row>
    <row r="729" customFormat="false" ht="1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  <c r="HL729" s="65"/>
      <c r="HM729" s="65"/>
      <c r="HN729" s="65"/>
      <c r="HO729" s="65"/>
      <c r="HP729" s="65"/>
      <c r="HQ729" s="65"/>
      <c r="HR729" s="65"/>
      <c r="HS729" s="65"/>
      <c r="HT729" s="65"/>
      <c r="HU729" s="65"/>
      <c r="HV729" s="65"/>
      <c r="HW729" s="65"/>
      <c r="HX729" s="65"/>
      <c r="HY729" s="65"/>
      <c r="HZ729" s="65"/>
      <c r="IA729" s="65"/>
      <c r="IB729" s="65"/>
      <c r="IC729" s="65"/>
      <c r="ID729" s="65"/>
      <c r="IE729" s="65"/>
      <c r="IF729" s="65"/>
      <c r="IG729" s="65"/>
      <c r="IH729" s="65"/>
      <c r="II729" s="65"/>
      <c r="IJ729" s="65"/>
      <c r="IK729" s="65"/>
      <c r="IL729" s="65"/>
      <c r="IM729" s="65"/>
      <c r="IN729" s="65"/>
      <c r="IO729" s="65"/>
      <c r="IP729" s="65"/>
      <c r="IQ729" s="65"/>
      <c r="IR729" s="65"/>
      <c r="IS729" s="65"/>
      <c r="IT729" s="65"/>
      <c r="IU729" s="65"/>
      <c r="IV729" s="65"/>
      <c r="IW729" s="65"/>
    </row>
    <row r="730" customFormat="false" ht="1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  <c r="HL730" s="65"/>
      <c r="HM730" s="65"/>
      <c r="HN730" s="65"/>
      <c r="HO730" s="65"/>
      <c r="HP730" s="65"/>
      <c r="HQ730" s="65"/>
      <c r="HR730" s="65"/>
      <c r="HS730" s="65"/>
      <c r="HT730" s="65"/>
      <c r="HU730" s="65"/>
      <c r="HV730" s="65"/>
      <c r="HW730" s="65"/>
      <c r="HX730" s="65"/>
      <c r="HY730" s="65"/>
      <c r="HZ730" s="65"/>
      <c r="IA730" s="65"/>
      <c r="IB730" s="65"/>
      <c r="IC730" s="65"/>
      <c r="ID730" s="65"/>
      <c r="IE730" s="65"/>
      <c r="IF730" s="65"/>
      <c r="IG730" s="65"/>
      <c r="IH730" s="65"/>
      <c r="II730" s="65"/>
      <c r="IJ730" s="65"/>
      <c r="IK730" s="65"/>
      <c r="IL730" s="65"/>
      <c r="IM730" s="65"/>
      <c r="IN730" s="65"/>
      <c r="IO730" s="65"/>
      <c r="IP730" s="65"/>
      <c r="IQ730" s="65"/>
      <c r="IR730" s="65"/>
      <c r="IS730" s="65"/>
      <c r="IT730" s="65"/>
      <c r="IU730" s="65"/>
      <c r="IV730" s="65"/>
      <c r="IW730" s="65"/>
    </row>
    <row r="731" customFormat="false" ht="1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  <c r="HL731" s="65"/>
      <c r="HM731" s="65"/>
      <c r="HN731" s="65"/>
      <c r="HO731" s="65"/>
      <c r="HP731" s="65"/>
      <c r="HQ731" s="65"/>
      <c r="HR731" s="65"/>
      <c r="HS731" s="65"/>
      <c r="HT731" s="65"/>
      <c r="HU731" s="65"/>
      <c r="HV731" s="65"/>
      <c r="HW731" s="65"/>
      <c r="HX731" s="65"/>
      <c r="HY731" s="65"/>
      <c r="HZ731" s="65"/>
      <c r="IA731" s="65"/>
      <c r="IB731" s="65"/>
      <c r="IC731" s="65"/>
      <c r="ID731" s="65"/>
      <c r="IE731" s="65"/>
      <c r="IF731" s="65"/>
      <c r="IG731" s="65"/>
      <c r="IH731" s="65"/>
      <c r="II731" s="65"/>
      <c r="IJ731" s="65"/>
      <c r="IK731" s="65"/>
      <c r="IL731" s="65"/>
      <c r="IM731" s="65"/>
      <c r="IN731" s="65"/>
      <c r="IO731" s="65"/>
      <c r="IP731" s="65"/>
      <c r="IQ731" s="65"/>
      <c r="IR731" s="65"/>
      <c r="IS731" s="65"/>
      <c r="IT731" s="65"/>
      <c r="IU731" s="65"/>
      <c r="IV731" s="65"/>
      <c r="IW731" s="65"/>
    </row>
    <row r="732" customFormat="false" ht="1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  <c r="HL732" s="65"/>
      <c r="HM732" s="65"/>
      <c r="HN732" s="65"/>
      <c r="HO732" s="65"/>
      <c r="HP732" s="65"/>
      <c r="HQ732" s="65"/>
      <c r="HR732" s="65"/>
      <c r="HS732" s="65"/>
      <c r="HT732" s="65"/>
      <c r="HU732" s="65"/>
      <c r="HV732" s="65"/>
      <c r="HW732" s="65"/>
      <c r="HX732" s="65"/>
      <c r="HY732" s="65"/>
      <c r="HZ732" s="65"/>
      <c r="IA732" s="65"/>
      <c r="IB732" s="65"/>
      <c r="IC732" s="65"/>
      <c r="ID732" s="65"/>
      <c r="IE732" s="65"/>
      <c r="IF732" s="65"/>
      <c r="IG732" s="65"/>
      <c r="IH732" s="65"/>
      <c r="II732" s="65"/>
      <c r="IJ732" s="65"/>
      <c r="IK732" s="65"/>
      <c r="IL732" s="65"/>
      <c r="IM732" s="65"/>
      <c r="IN732" s="65"/>
      <c r="IO732" s="65"/>
      <c r="IP732" s="65"/>
      <c r="IQ732" s="65"/>
      <c r="IR732" s="65"/>
      <c r="IS732" s="65"/>
      <c r="IT732" s="65"/>
      <c r="IU732" s="65"/>
      <c r="IV732" s="65"/>
      <c r="IW732" s="65"/>
    </row>
    <row r="733" customFormat="false" ht="1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  <c r="HL733" s="65"/>
      <c r="HM733" s="65"/>
      <c r="HN733" s="65"/>
      <c r="HO733" s="65"/>
      <c r="HP733" s="65"/>
      <c r="HQ733" s="65"/>
      <c r="HR733" s="65"/>
      <c r="HS733" s="65"/>
      <c r="HT733" s="65"/>
      <c r="HU733" s="65"/>
      <c r="HV733" s="65"/>
      <c r="HW733" s="65"/>
      <c r="HX733" s="65"/>
      <c r="HY733" s="65"/>
      <c r="HZ733" s="65"/>
      <c r="IA733" s="65"/>
      <c r="IB733" s="65"/>
      <c r="IC733" s="65"/>
      <c r="ID733" s="65"/>
      <c r="IE733" s="65"/>
      <c r="IF733" s="65"/>
      <c r="IG733" s="65"/>
      <c r="IH733" s="65"/>
      <c r="II733" s="65"/>
      <c r="IJ733" s="65"/>
      <c r="IK733" s="65"/>
      <c r="IL733" s="65"/>
      <c r="IM733" s="65"/>
      <c r="IN733" s="65"/>
      <c r="IO733" s="65"/>
      <c r="IP733" s="65"/>
      <c r="IQ733" s="65"/>
      <c r="IR733" s="65"/>
      <c r="IS733" s="65"/>
      <c r="IT733" s="65"/>
      <c r="IU733" s="65"/>
      <c r="IV733" s="65"/>
      <c r="IW733" s="65"/>
    </row>
    <row r="734" customFormat="false" ht="1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  <c r="IF734" s="65"/>
      <c r="IG734" s="65"/>
      <c r="IH734" s="65"/>
      <c r="II734" s="65"/>
      <c r="IJ734" s="65"/>
      <c r="IK734" s="65"/>
      <c r="IL734" s="65"/>
      <c r="IM734" s="65"/>
      <c r="IN734" s="65"/>
      <c r="IO734" s="65"/>
      <c r="IP734" s="65"/>
      <c r="IQ734" s="65"/>
      <c r="IR734" s="65"/>
      <c r="IS734" s="65"/>
      <c r="IT734" s="65"/>
      <c r="IU734" s="65"/>
      <c r="IV734" s="65"/>
      <c r="IW734" s="65"/>
    </row>
    <row r="735" customFormat="false" ht="1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  <c r="IF735" s="65"/>
      <c r="IG735" s="65"/>
      <c r="IH735" s="65"/>
      <c r="II735" s="65"/>
      <c r="IJ735" s="65"/>
      <c r="IK735" s="65"/>
      <c r="IL735" s="65"/>
      <c r="IM735" s="65"/>
      <c r="IN735" s="65"/>
      <c r="IO735" s="65"/>
      <c r="IP735" s="65"/>
      <c r="IQ735" s="65"/>
      <c r="IR735" s="65"/>
      <c r="IS735" s="65"/>
      <c r="IT735" s="65"/>
      <c r="IU735" s="65"/>
      <c r="IV735" s="65"/>
      <c r="IW735" s="65"/>
    </row>
    <row r="736" customFormat="false" ht="1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  <c r="IF736" s="65"/>
      <c r="IG736" s="65"/>
      <c r="IH736" s="65"/>
      <c r="II736" s="65"/>
      <c r="IJ736" s="65"/>
      <c r="IK736" s="65"/>
      <c r="IL736" s="65"/>
      <c r="IM736" s="65"/>
      <c r="IN736" s="65"/>
      <c r="IO736" s="65"/>
      <c r="IP736" s="65"/>
      <c r="IQ736" s="65"/>
      <c r="IR736" s="65"/>
      <c r="IS736" s="65"/>
      <c r="IT736" s="65"/>
      <c r="IU736" s="65"/>
      <c r="IV736" s="65"/>
      <c r="IW736" s="65"/>
    </row>
    <row r="737" customFormat="false" ht="1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  <c r="HL737" s="65"/>
      <c r="HM737" s="65"/>
      <c r="HN737" s="65"/>
      <c r="HO737" s="65"/>
      <c r="HP737" s="65"/>
      <c r="HQ737" s="65"/>
      <c r="HR737" s="65"/>
      <c r="HS737" s="65"/>
      <c r="HT737" s="65"/>
      <c r="HU737" s="65"/>
      <c r="HV737" s="65"/>
      <c r="HW737" s="65"/>
      <c r="HX737" s="65"/>
      <c r="HY737" s="65"/>
      <c r="HZ737" s="65"/>
      <c r="IA737" s="65"/>
      <c r="IB737" s="65"/>
      <c r="IC737" s="65"/>
      <c r="ID737" s="65"/>
      <c r="IE737" s="65"/>
      <c r="IF737" s="65"/>
      <c r="IG737" s="65"/>
      <c r="IH737" s="65"/>
      <c r="II737" s="65"/>
      <c r="IJ737" s="65"/>
      <c r="IK737" s="65"/>
      <c r="IL737" s="65"/>
      <c r="IM737" s="65"/>
      <c r="IN737" s="65"/>
      <c r="IO737" s="65"/>
      <c r="IP737" s="65"/>
      <c r="IQ737" s="65"/>
      <c r="IR737" s="65"/>
      <c r="IS737" s="65"/>
      <c r="IT737" s="65"/>
      <c r="IU737" s="65"/>
      <c r="IV737" s="65"/>
      <c r="IW737" s="65"/>
    </row>
    <row r="738" customFormat="false" ht="1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  <c r="HL738" s="65"/>
      <c r="HM738" s="65"/>
      <c r="HN738" s="65"/>
      <c r="HO738" s="65"/>
      <c r="HP738" s="65"/>
      <c r="HQ738" s="65"/>
      <c r="HR738" s="65"/>
      <c r="HS738" s="65"/>
      <c r="HT738" s="65"/>
      <c r="HU738" s="65"/>
      <c r="HV738" s="65"/>
      <c r="HW738" s="65"/>
      <c r="HX738" s="65"/>
      <c r="HY738" s="65"/>
      <c r="HZ738" s="65"/>
      <c r="IA738" s="65"/>
      <c r="IB738" s="65"/>
      <c r="IC738" s="65"/>
      <c r="ID738" s="65"/>
      <c r="IE738" s="65"/>
      <c r="IF738" s="65"/>
      <c r="IG738" s="65"/>
      <c r="IH738" s="65"/>
      <c r="II738" s="65"/>
      <c r="IJ738" s="65"/>
      <c r="IK738" s="65"/>
      <c r="IL738" s="65"/>
      <c r="IM738" s="65"/>
      <c r="IN738" s="65"/>
      <c r="IO738" s="65"/>
      <c r="IP738" s="65"/>
      <c r="IQ738" s="65"/>
      <c r="IR738" s="65"/>
      <c r="IS738" s="65"/>
      <c r="IT738" s="65"/>
      <c r="IU738" s="65"/>
      <c r="IV738" s="65"/>
      <c r="IW738" s="65"/>
    </row>
    <row r="739" customFormat="false" ht="1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  <c r="HL739" s="65"/>
      <c r="HM739" s="65"/>
      <c r="HN739" s="65"/>
      <c r="HO739" s="65"/>
      <c r="HP739" s="65"/>
      <c r="HQ739" s="65"/>
      <c r="HR739" s="65"/>
      <c r="HS739" s="65"/>
      <c r="HT739" s="65"/>
      <c r="HU739" s="65"/>
      <c r="HV739" s="65"/>
      <c r="HW739" s="65"/>
      <c r="HX739" s="65"/>
      <c r="HY739" s="65"/>
      <c r="HZ739" s="65"/>
      <c r="IA739" s="65"/>
      <c r="IB739" s="65"/>
      <c r="IC739" s="65"/>
      <c r="ID739" s="65"/>
      <c r="IE739" s="65"/>
      <c r="IF739" s="65"/>
      <c r="IG739" s="65"/>
      <c r="IH739" s="65"/>
      <c r="II739" s="65"/>
      <c r="IJ739" s="65"/>
      <c r="IK739" s="65"/>
      <c r="IL739" s="65"/>
      <c r="IM739" s="65"/>
      <c r="IN739" s="65"/>
      <c r="IO739" s="65"/>
      <c r="IP739" s="65"/>
      <c r="IQ739" s="65"/>
      <c r="IR739" s="65"/>
      <c r="IS739" s="65"/>
      <c r="IT739" s="65"/>
      <c r="IU739" s="65"/>
      <c r="IV739" s="65"/>
      <c r="IW739" s="65"/>
    </row>
    <row r="740" customFormat="false" ht="1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  <c r="HL740" s="65"/>
      <c r="HM740" s="65"/>
      <c r="HN740" s="65"/>
      <c r="HO740" s="65"/>
      <c r="HP740" s="65"/>
      <c r="HQ740" s="65"/>
      <c r="HR740" s="65"/>
      <c r="HS740" s="65"/>
      <c r="HT740" s="65"/>
      <c r="HU740" s="65"/>
      <c r="HV740" s="65"/>
      <c r="HW740" s="65"/>
      <c r="HX740" s="65"/>
      <c r="HY740" s="65"/>
      <c r="HZ740" s="65"/>
      <c r="IA740" s="65"/>
      <c r="IB740" s="65"/>
      <c r="IC740" s="65"/>
      <c r="ID740" s="65"/>
      <c r="IE740" s="65"/>
      <c r="IF740" s="65"/>
      <c r="IG740" s="65"/>
      <c r="IH740" s="65"/>
      <c r="II740" s="65"/>
      <c r="IJ740" s="65"/>
      <c r="IK740" s="65"/>
      <c r="IL740" s="65"/>
      <c r="IM740" s="65"/>
      <c r="IN740" s="65"/>
      <c r="IO740" s="65"/>
      <c r="IP740" s="65"/>
      <c r="IQ740" s="65"/>
      <c r="IR740" s="65"/>
      <c r="IS740" s="65"/>
      <c r="IT740" s="65"/>
      <c r="IU740" s="65"/>
      <c r="IV740" s="65"/>
      <c r="IW740" s="65"/>
    </row>
    <row r="741" customFormat="false" ht="1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  <c r="HL741" s="65"/>
      <c r="HM741" s="65"/>
      <c r="HN741" s="65"/>
      <c r="HO741" s="65"/>
      <c r="HP741" s="65"/>
      <c r="HQ741" s="65"/>
      <c r="HR741" s="65"/>
      <c r="HS741" s="65"/>
      <c r="HT741" s="65"/>
      <c r="HU741" s="65"/>
      <c r="HV741" s="65"/>
      <c r="HW741" s="65"/>
      <c r="HX741" s="65"/>
      <c r="HY741" s="65"/>
      <c r="HZ741" s="65"/>
      <c r="IA741" s="65"/>
      <c r="IB741" s="65"/>
      <c r="IC741" s="65"/>
      <c r="ID741" s="65"/>
      <c r="IE741" s="65"/>
      <c r="IF741" s="65"/>
      <c r="IG741" s="65"/>
      <c r="IH741" s="65"/>
      <c r="II741" s="65"/>
      <c r="IJ741" s="65"/>
      <c r="IK741" s="65"/>
      <c r="IL741" s="65"/>
      <c r="IM741" s="65"/>
      <c r="IN741" s="65"/>
      <c r="IO741" s="65"/>
      <c r="IP741" s="65"/>
      <c r="IQ741" s="65"/>
      <c r="IR741" s="65"/>
      <c r="IS741" s="65"/>
      <c r="IT741" s="65"/>
      <c r="IU741" s="65"/>
      <c r="IV741" s="65"/>
      <c r="IW741" s="65"/>
    </row>
    <row r="742" customFormat="false" ht="1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  <c r="HL742" s="65"/>
      <c r="HM742" s="65"/>
      <c r="HN742" s="65"/>
      <c r="HO742" s="65"/>
      <c r="HP742" s="65"/>
      <c r="HQ742" s="65"/>
      <c r="HR742" s="65"/>
      <c r="HS742" s="65"/>
      <c r="HT742" s="65"/>
      <c r="HU742" s="65"/>
      <c r="HV742" s="65"/>
      <c r="HW742" s="65"/>
      <c r="HX742" s="65"/>
      <c r="HY742" s="65"/>
      <c r="HZ742" s="65"/>
      <c r="IA742" s="65"/>
      <c r="IB742" s="65"/>
      <c r="IC742" s="65"/>
      <c r="ID742" s="65"/>
      <c r="IE742" s="65"/>
      <c r="IF742" s="65"/>
      <c r="IG742" s="65"/>
      <c r="IH742" s="65"/>
      <c r="II742" s="65"/>
      <c r="IJ742" s="65"/>
      <c r="IK742" s="65"/>
      <c r="IL742" s="65"/>
      <c r="IM742" s="65"/>
      <c r="IN742" s="65"/>
      <c r="IO742" s="65"/>
      <c r="IP742" s="65"/>
      <c r="IQ742" s="65"/>
      <c r="IR742" s="65"/>
      <c r="IS742" s="65"/>
      <c r="IT742" s="65"/>
      <c r="IU742" s="65"/>
      <c r="IV742" s="65"/>
      <c r="IW742" s="65"/>
    </row>
    <row r="743" customFormat="false" ht="1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  <c r="HL743" s="65"/>
      <c r="HM743" s="65"/>
      <c r="HN743" s="65"/>
      <c r="HO743" s="65"/>
      <c r="HP743" s="65"/>
      <c r="HQ743" s="65"/>
      <c r="HR743" s="65"/>
      <c r="HS743" s="65"/>
      <c r="HT743" s="65"/>
      <c r="HU743" s="65"/>
      <c r="HV743" s="65"/>
      <c r="HW743" s="65"/>
      <c r="HX743" s="65"/>
      <c r="HY743" s="65"/>
      <c r="HZ743" s="65"/>
      <c r="IA743" s="65"/>
      <c r="IB743" s="65"/>
      <c r="IC743" s="65"/>
      <c r="ID743" s="65"/>
      <c r="IE743" s="65"/>
      <c r="IF743" s="65"/>
      <c r="IG743" s="65"/>
      <c r="IH743" s="65"/>
      <c r="II743" s="65"/>
      <c r="IJ743" s="65"/>
      <c r="IK743" s="65"/>
      <c r="IL743" s="65"/>
      <c r="IM743" s="65"/>
      <c r="IN743" s="65"/>
      <c r="IO743" s="65"/>
      <c r="IP743" s="65"/>
      <c r="IQ743" s="65"/>
      <c r="IR743" s="65"/>
      <c r="IS743" s="65"/>
      <c r="IT743" s="65"/>
      <c r="IU743" s="65"/>
      <c r="IV743" s="65"/>
      <c r="IW743" s="65"/>
    </row>
    <row r="744" customFormat="false" ht="1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  <c r="HL744" s="65"/>
      <c r="HM744" s="65"/>
      <c r="HN744" s="65"/>
      <c r="HO744" s="65"/>
      <c r="HP744" s="65"/>
      <c r="HQ744" s="65"/>
      <c r="HR744" s="65"/>
      <c r="HS744" s="65"/>
      <c r="HT744" s="65"/>
      <c r="HU744" s="65"/>
      <c r="HV744" s="65"/>
      <c r="HW744" s="65"/>
      <c r="HX744" s="65"/>
      <c r="HY744" s="65"/>
      <c r="HZ744" s="65"/>
      <c r="IA744" s="65"/>
      <c r="IB744" s="65"/>
      <c r="IC744" s="65"/>
      <c r="ID744" s="65"/>
      <c r="IE744" s="65"/>
      <c r="IF744" s="65"/>
      <c r="IG744" s="65"/>
      <c r="IH744" s="65"/>
      <c r="II744" s="65"/>
      <c r="IJ744" s="65"/>
      <c r="IK744" s="65"/>
      <c r="IL744" s="65"/>
      <c r="IM744" s="65"/>
      <c r="IN744" s="65"/>
      <c r="IO744" s="65"/>
      <c r="IP744" s="65"/>
      <c r="IQ744" s="65"/>
      <c r="IR744" s="65"/>
      <c r="IS744" s="65"/>
      <c r="IT744" s="65"/>
      <c r="IU744" s="65"/>
      <c r="IV744" s="65"/>
      <c r="IW744" s="65"/>
    </row>
    <row r="745" customFormat="false" ht="1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  <c r="HL745" s="65"/>
      <c r="HM745" s="65"/>
      <c r="HN745" s="65"/>
      <c r="HO745" s="65"/>
      <c r="HP745" s="65"/>
      <c r="HQ745" s="65"/>
      <c r="HR745" s="65"/>
      <c r="HS745" s="65"/>
      <c r="HT745" s="65"/>
      <c r="HU745" s="65"/>
      <c r="HV745" s="65"/>
      <c r="HW745" s="65"/>
      <c r="HX745" s="65"/>
      <c r="HY745" s="65"/>
      <c r="HZ745" s="65"/>
      <c r="IA745" s="65"/>
      <c r="IB745" s="65"/>
      <c r="IC745" s="65"/>
      <c r="ID745" s="65"/>
      <c r="IE745" s="65"/>
      <c r="IF745" s="65"/>
      <c r="IG745" s="65"/>
      <c r="IH745" s="65"/>
      <c r="II745" s="65"/>
      <c r="IJ745" s="65"/>
      <c r="IK745" s="65"/>
      <c r="IL745" s="65"/>
      <c r="IM745" s="65"/>
      <c r="IN745" s="65"/>
      <c r="IO745" s="65"/>
      <c r="IP745" s="65"/>
      <c r="IQ745" s="65"/>
      <c r="IR745" s="65"/>
      <c r="IS745" s="65"/>
      <c r="IT745" s="65"/>
      <c r="IU745" s="65"/>
      <c r="IV745" s="65"/>
      <c r="IW745" s="65"/>
    </row>
    <row r="746" customFormat="false" ht="1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  <c r="HL746" s="65"/>
      <c r="HM746" s="65"/>
      <c r="HN746" s="65"/>
      <c r="HO746" s="65"/>
      <c r="HP746" s="65"/>
      <c r="HQ746" s="65"/>
      <c r="HR746" s="65"/>
      <c r="HS746" s="65"/>
      <c r="HT746" s="65"/>
      <c r="HU746" s="65"/>
      <c r="HV746" s="65"/>
      <c r="HW746" s="65"/>
      <c r="HX746" s="65"/>
      <c r="HY746" s="65"/>
      <c r="HZ746" s="65"/>
      <c r="IA746" s="65"/>
      <c r="IB746" s="65"/>
      <c r="IC746" s="65"/>
      <c r="ID746" s="65"/>
      <c r="IE746" s="65"/>
      <c r="IF746" s="65"/>
      <c r="IG746" s="65"/>
      <c r="IH746" s="65"/>
      <c r="II746" s="65"/>
      <c r="IJ746" s="65"/>
      <c r="IK746" s="65"/>
      <c r="IL746" s="65"/>
      <c r="IM746" s="65"/>
      <c r="IN746" s="65"/>
      <c r="IO746" s="65"/>
      <c r="IP746" s="65"/>
      <c r="IQ746" s="65"/>
      <c r="IR746" s="65"/>
      <c r="IS746" s="65"/>
      <c r="IT746" s="65"/>
      <c r="IU746" s="65"/>
      <c r="IV746" s="65"/>
      <c r="IW746" s="65"/>
    </row>
    <row r="747" customFormat="false" ht="1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  <c r="HL747" s="65"/>
      <c r="HM747" s="65"/>
      <c r="HN747" s="65"/>
      <c r="HO747" s="65"/>
      <c r="HP747" s="65"/>
      <c r="HQ747" s="65"/>
      <c r="HR747" s="65"/>
      <c r="HS747" s="65"/>
      <c r="HT747" s="65"/>
      <c r="HU747" s="65"/>
      <c r="HV747" s="65"/>
      <c r="HW747" s="65"/>
      <c r="HX747" s="65"/>
      <c r="HY747" s="65"/>
      <c r="HZ747" s="65"/>
      <c r="IA747" s="65"/>
      <c r="IB747" s="65"/>
      <c r="IC747" s="65"/>
      <c r="ID747" s="65"/>
      <c r="IE747" s="65"/>
      <c r="IF747" s="65"/>
      <c r="IG747" s="65"/>
      <c r="IH747" s="65"/>
      <c r="II747" s="65"/>
      <c r="IJ747" s="65"/>
      <c r="IK747" s="65"/>
      <c r="IL747" s="65"/>
      <c r="IM747" s="65"/>
      <c r="IN747" s="65"/>
      <c r="IO747" s="65"/>
      <c r="IP747" s="65"/>
      <c r="IQ747" s="65"/>
      <c r="IR747" s="65"/>
      <c r="IS747" s="65"/>
      <c r="IT747" s="65"/>
      <c r="IU747" s="65"/>
      <c r="IV747" s="65"/>
      <c r="IW747" s="65"/>
    </row>
    <row r="748" customFormat="false" ht="1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  <c r="HL748" s="65"/>
      <c r="HM748" s="65"/>
      <c r="HN748" s="65"/>
      <c r="HO748" s="65"/>
      <c r="HP748" s="65"/>
      <c r="HQ748" s="65"/>
      <c r="HR748" s="65"/>
      <c r="HS748" s="65"/>
      <c r="HT748" s="65"/>
      <c r="HU748" s="65"/>
      <c r="HV748" s="65"/>
      <c r="HW748" s="65"/>
      <c r="HX748" s="65"/>
      <c r="HY748" s="65"/>
      <c r="HZ748" s="65"/>
      <c r="IA748" s="65"/>
      <c r="IB748" s="65"/>
      <c r="IC748" s="65"/>
      <c r="ID748" s="65"/>
      <c r="IE748" s="65"/>
      <c r="IF748" s="65"/>
      <c r="IG748" s="65"/>
      <c r="IH748" s="65"/>
      <c r="II748" s="65"/>
      <c r="IJ748" s="65"/>
      <c r="IK748" s="65"/>
      <c r="IL748" s="65"/>
      <c r="IM748" s="65"/>
      <c r="IN748" s="65"/>
      <c r="IO748" s="65"/>
      <c r="IP748" s="65"/>
      <c r="IQ748" s="65"/>
      <c r="IR748" s="65"/>
      <c r="IS748" s="65"/>
      <c r="IT748" s="65"/>
      <c r="IU748" s="65"/>
      <c r="IV748" s="65"/>
      <c r="IW748" s="65"/>
    </row>
    <row r="749" customFormat="false" ht="1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  <c r="HL749" s="65"/>
      <c r="HM749" s="65"/>
      <c r="HN749" s="65"/>
      <c r="HO749" s="65"/>
      <c r="HP749" s="65"/>
      <c r="HQ749" s="65"/>
      <c r="HR749" s="65"/>
      <c r="HS749" s="65"/>
      <c r="HT749" s="65"/>
      <c r="HU749" s="65"/>
      <c r="HV749" s="65"/>
      <c r="HW749" s="65"/>
      <c r="HX749" s="65"/>
      <c r="HY749" s="65"/>
      <c r="HZ749" s="65"/>
      <c r="IA749" s="65"/>
      <c r="IB749" s="65"/>
      <c r="IC749" s="65"/>
      <c r="ID749" s="65"/>
      <c r="IE749" s="65"/>
      <c r="IF749" s="65"/>
      <c r="IG749" s="65"/>
      <c r="IH749" s="65"/>
      <c r="II749" s="65"/>
      <c r="IJ749" s="65"/>
      <c r="IK749" s="65"/>
      <c r="IL749" s="65"/>
      <c r="IM749" s="65"/>
      <c r="IN749" s="65"/>
      <c r="IO749" s="65"/>
      <c r="IP749" s="65"/>
      <c r="IQ749" s="65"/>
      <c r="IR749" s="65"/>
      <c r="IS749" s="65"/>
      <c r="IT749" s="65"/>
      <c r="IU749" s="65"/>
      <c r="IV749" s="65"/>
      <c r="IW749" s="65"/>
    </row>
    <row r="750" customFormat="false" ht="1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  <c r="HL750" s="65"/>
      <c r="HM750" s="65"/>
      <c r="HN750" s="65"/>
      <c r="HO750" s="65"/>
      <c r="HP750" s="65"/>
      <c r="HQ750" s="65"/>
      <c r="HR750" s="65"/>
      <c r="HS750" s="65"/>
      <c r="HT750" s="65"/>
      <c r="HU750" s="65"/>
      <c r="HV750" s="65"/>
      <c r="HW750" s="65"/>
      <c r="HX750" s="65"/>
      <c r="HY750" s="65"/>
      <c r="HZ750" s="65"/>
      <c r="IA750" s="65"/>
      <c r="IB750" s="65"/>
      <c r="IC750" s="65"/>
      <c r="ID750" s="65"/>
      <c r="IE750" s="65"/>
      <c r="IF750" s="65"/>
      <c r="IG750" s="65"/>
      <c r="IH750" s="65"/>
      <c r="II750" s="65"/>
      <c r="IJ750" s="65"/>
      <c r="IK750" s="65"/>
      <c r="IL750" s="65"/>
      <c r="IM750" s="65"/>
      <c r="IN750" s="65"/>
      <c r="IO750" s="65"/>
      <c r="IP750" s="65"/>
      <c r="IQ750" s="65"/>
      <c r="IR750" s="65"/>
      <c r="IS750" s="65"/>
      <c r="IT750" s="65"/>
      <c r="IU750" s="65"/>
      <c r="IV750" s="65"/>
      <c r="IW750" s="65"/>
    </row>
    <row r="751" customFormat="false" ht="1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  <c r="HL751" s="65"/>
      <c r="HM751" s="65"/>
      <c r="HN751" s="65"/>
      <c r="HO751" s="65"/>
      <c r="HP751" s="65"/>
      <c r="HQ751" s="65"/>
      <c r="HR751" s="65"/>
      <c r="HS751" s="65"/>
      <c r="HT751" s="65"/>
      <c r="HU751" s="65"/>
      <c r="HV751" s="65"/>
      <c r="HW751" s="65"/>
      <c r="HX751" s="65"/>
      <c r="HY751" s="65"/>
      <c r="HZ751" s="65"/>
      <c r="IA751" s="65"/>
      <c r="IB751" s="65"/>
      <c r="IC751" s="65"/>
      <c r="ID751" s="65"/>
      <c r="IE751" s="65"/>
      <c r="IF751" s="65"/>
      <c r="IG751" s="65"/>
      <c r="IH751" s="65"/>
      <c r="II751" s="65"/>
      <c r="IJ751" s="65"/>
      <c r="IK751" s="65"/>
      <c r="IL751" s="65"/>
      <c r="IM751" s="65"/>
      <c r="IN751" s="65"/>
      <c r="IO751" s="65"/>
      <c r="IP751" s="65"/>
      <c r="IQ751" s="65"/>
      <c r="IR751" s="65"/>
      <c r="IS751" s="65"/>
      <c r="IT751" s="65"/>
      <c r="IU751" s="65"/>
      <c r="IV751" s="65"/>
      <c r="IW751" s="65"/>
    </row>
    <row r="752" customFormat="false" ht="1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  <c r="HL752" s="65"/>
      <c r="HM752" s="65"/>
      <c r="HN752" s="65"/>
      <c r="HO752" s="65"/>
      <c r="HP752" s="65"/>
      <c r="HQ752" s="65"/>
      <c r="HR752" s="65"/>
      <c r="HS752" s="65"/>
      <c r="HT752" s="65"/>
      <c r="HU752" s="65"/>
      <c r="HV752" s="65"/>
      <c r="HW752" s="65"/>
      <c r="HX752" s="65"/>
      <c r="HY752" s="65"/>
      <c r="HZ752" s="65"/>
      <c r="IA752" s="65"/>
      <c r="IB752" s="65"/>
      <c r="IC752" s="65"/>
      <c r="ID752" s="65"/>
      <c r="IE752" s="65"/>
      <c r="IF752" s="65"/>
      <c r="IG752" s="65"/>
      <c r="IH752" s="65"/>
      <c r="II752" s="65"/>
      <c r="IJ752" s="65"/>
      <c r="IK752" s="65"/>
      <c r="IL752" s="65"/>
      <c r="IM752" s="65"/>
      <c r="IN752" s="65"/>
      <c r="IO752" s="65"/>
      <c r="IP752" s="65"/>
      <c r="IQ752" s="65"/>
      <c r="IR752" s="65"/>
      <c r="IS752" s="65"/>
      <c r="IT752" s="65"/>
      <c r="IU752" s="65"/>
      <c r="IV752" s="65"/>
      <c r="IW752" s="65"/>
    </row>
    <row r="753" customFormat="false" ht="1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  <c r="HL753" s="65"/>
      <c r="HM753" s="65"/>
      <c r="HN753" s="65"/>
      <c r="HO753" s="65"/>
      <c r="HP753" s="65"/>
      <c r="HQ753" s="65"/>
      <c r="HR753" s="65"/>
      <c r="HS753" s="65"/>
      <c r="HT753" s="65"/>
      <c r="HU753" s="65"/>
      <c r="HV753" s="65"/>
      <c r="HW753" s="65"/>
      <c r="HX753" s="65"/>
      <c r="HY753" s="65"/>
      <c r="HZ753" s="65"/>
      <c r="IA753" s="65"/>
      <c r="IB753" s="65"/>
      <c r="IC753" s="65"/>
      <c r="ID753" s="65"/>
      <c r="IE753" s="65"/>
      <c r="IF753" s="65"/>
      <c r="IG753" s="65"/>
      <c r="IH753" s="65"/>
      <c r="II753" s="65"/>
      <c r="IJ753" s="65"/>
      <c r="IK753" s="65"/>
      <c r="IL753" s="65"/>
      <c r="IM753" s="65"/>
      <c r="IN753" s="65"/>
      <c r="IO753" s="65"/>
      <c r="IP753" s="65"/>
      <c r="IQ753" s="65"/>
      <c r="IR753" s="65"/>
      <c r="IS753" s="65"/>
      <c r="IT753" s="65"/>
      <c r="IU753" s="65"/>
      <c r="IV753" s="65"/>
      <c r="IW753" s="65"/>
    </row>
    <row r="754" customFormat="false" ht="1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  <c r="HL754" s="65"/>
      <c r="HM754" s="65"/>
      <c r="HN754" s="65"/>
      <c r="HO754" s="65"/>
      <c r="HP754" s="65"/>
      <c r="HQ754" s="65"/>
      <c r="HR754" s="65"/>
      <c r="HS754" s="65"/>
      <c r="HT754" s="65"/>
      <c r="HU754" s="65"/>
      <c r="HV754" s="65"/>
      <c r="HW754" s="65"/>
      <c r="HX754" s="65"/>
      <c r="HY754" s="65"/>
      <c r="HZ754" s="65"/>
      <c r="IA754" s="65"/>
      <c r="IB754" s="65"/>
      <c r="IC754" s="65"/>
      <c r="ID754" s="65"/>
      <c r="IE754" s="65"/>
      <c r="IF754" s="65"/>
      <c r="IG754" s="65"/>
      <c r="IH754" s="65"/>
      <c r="II754" s="65"/>
      <c r="IJ754" s="65"/>
      <c r="IK754" s="65"/>
      <c r="IL754" s="65"/>
      <c r="IM754" s="65"/>
      <c r="IN754" s="65"/>
      <c r="IO754" s="65"/>
      <c r="IP754" s="65"/>
      <c r="IQ754" s="65"/>
      <c r="IR754" s="65"/>
      <c r="IS754" s="65"/>
      <c r="IT754" s="65"/>
      <c r="IU754" s="65"/>
      <c r="IV754" s="65"/>
      <c r="IW754" s="65"/>
    </row>
    <row r="755" customFormat="false" ht="1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  <c r="HL755" s="65"/>
      <c r="HM755" s="65"/>
      <c r="HN755" s="65"/>
      <c r="HO755" s="65"/>
      <c r="HP755" s="65"/>
      <c r="HQ755" s="65"/>
      <c r="HR755" s="65"/>
      <c r="HS755" s="65"/>
      <c r="HT755" s="65"/>
      <c r="HU755" s="65"/>
      <c r="HV755" s="65"/>
      <c r="HW755" s="65"/>
      <c r="HX755" s="65"/>
      <c r="HY755" s="65"/>
      <c r="HZ755" s="65"/>
      <c r="IA755" s="65"/>
      <c r="IB755" s="65"/>
      <c r="IC755" s="65"/>
      <c r="ID755" s="65"/>
      <c r="IE755" s="65"/>
      <c r="IF755" s="65"/>
      <c r="IG755" s="65"/>
      <c r="IH755" s="65"/>
      <c r="II755" s="65"/>
      <c r="IJ755" s="65"/>
      <c r="IK755" s="65"/>
      <c r="IL755" s="65"/>
      <c r="IM755" s="65"/>
      <c r="IN755" s="65"/>
      <c r="IO755" s="65"/>
      <c r="IP755" s="65"/>
      <c r="IQ755" s="65"/>
      <c r="IR755" s="65"/>
      <c r="IS755" s="65"/>
      <c r="IT755" s="65"/>
      <c r="IU755" s="65"/>
      <c r="IV755" s="65"/>
      <c r="IW755" s="65"/>
    </row>
    <row r="756" customFormat="false" ht="1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  <c r="HL756" s="65"/>
      <c r="HM756" s="65"/>
      <c r="HN756" s="65"/>
      <c r="HO756" s="65"/>
      <c r="HP756" s="65"/>
      <c r="HQ756" s="65"/>
      <c r="HR756" s="65"/>
      <c r="HS756" s="65"/>
      <c r="HT756" s="65"/>
      <c r="HU756" s="65"/>
      <c r="HV756" s="65"/>
      <c r="HW756" s="65"/>
      <c r="HX756" s="65"/>
      <c r="HY756" s="65"/>
      <c r="HZ756" s="65"/>
      <c r="IA756" s="65"/>
      <c r="IB756" s="65"/>
      <c r="IC756" s="65"/>
      <c r="ID756" s="65"/>
      <c r="IE756" s="65"/>
      <c r="IF756" s="65"/>
      <c r="IG756" s="65"/>
      <c r="IH756" s="65"/>
      <c r="II756" s="65"/>
      <c r="IJ756" s="65"/>
      <c r="IK756" s="65"/>
      <c r="IL756" s="65"/>
      <c r="IM756" s="65"/>
      <c r="IN756" s="65"/>
      <c r="IO756" s="65"/>
      <c r="IP756" s="65"/>
      <c r="IQ756" s="65"/>
      <c r="IR756" s="65"/>
      <c r="IS756" s="65"/>
      <c r="IT756" s="65"/>
      <c r="IU756" s="65"/>
      <c r="IV756" s="65"/>
      <c r="IW756" s="65"/>
    </row>
    <row r="757" customFormat="false" ht="1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  <c r="HL757" s="65"/>
      <c r="HM757" s="65"/>
      <c r="HN757" s="65"/>
      <c r="HO757" s="65"/>
      <c r="HP757" s="65"/>
      <c r="HQ757" s="65"/>
      <c r="HR757" s="65"/>
      <c r="HS757" s="65"/>
      <c r="HT757" s="65"/>
      <c r="HU757" s="65"/>
      <c r="HV757" s="65"/>
      <c r="HW757" s="65"/>
      <c r="HX757" s="65"/>
      <c r="HY757" s="65"/>
      <c r="HZ757" s="65"/>
      <c r="IA757" s="65"/>
      <c r="IB757" s="65"/>
      <c r="IC757" s="65"/>
      <c r="ID757" s="65"/>
      <c r="IE757" s="65"/>
      <c r="IF757" s="65"/>
      <c r="IG757" s="65"/>
      <c r="IH757" s="65"/>
      <c r="II757" s="65"/>
      <c r="IJ757" s="65"/>
      <c r="IK757" s="65"/>
      <c r="IL757" s="65"/>
      <c r="IM757" s="65"/>
      <c r="IN757" s="65"/>
      <c r="IO757" s="65"/>
      <c r="IP757" s="65"/>
      <c r="IQ757" s="65"/>
      <c r="IR757" s="65"/>
      <c r="IS757" s="65"/>
      <c r="IT757" s="65"/>
      <c r="IU757" s="65"/>
      <c r="IV757" s="65"/>
      <c r="IW757" s="65"/>
    </row>
    <row r="758" customFormat="false" ht="1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  <c r="HL758" s="65"/>
      <c r="HM758" s="65"/>
      <c r="HN758" s="65"/>
      <c r="HO758" s="65"/>
      <c r="HP758" s="65"/>
      <c r="HQ758" s="65"/>
      <c r="HR758" s="65"/>
      <c r="HS758" s="65"/>
      <c r="HT758" s="65"/>
      <c r="HU758" s="65"/>
      <c r="HV758" s="65"/>
      <c r="HW758" s="65"/>
      <c r="HX758" s="65"/>
      <c r="HY758" s="65"/>
      <c r="HZ758" s="65"/>
      <c r="IA758" s="65"/>
      <c r="IB758" s="65"/>
      <c r="IC758" s="65"/>
      <c r="ID758" s="65"/>
      <c r="IE758" s="65"/>
      <c r="IF758" s="65"/>
      <c r="IG758" s="65"/>
      <c r="IH758" s="65"/>
      <c r="II758" s="65"/>
      <c r="IJ758" s="65"/>
      <c r="IK758" s="65"/>
      <c r="IL758" s="65"/>
      <c r="IM758" s="65"/>
      <c r="IN758" s="65"/>
      <c r="IO758" s="65"/>
      <c r="IP758" s="65"/>
      <c r="IQ758" s="65"/>
      <c r="IR758" s="65"/>
      <c r="IS758" s="65"/>
      <c r="IT758" s="65"/>
      <c r="IU758" s="65"/>
      <c r="IV758" s="65"/>
      <c r="IW758" s="65"/>
    </row>
    <row r="759" customFormat="false" ht="1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  <c r="HL759" s="65"/>
      <c r="HM759" s="65"/>
      <c r="HN759" s="65"/>
      <c r="HO759" s="65"/>
      <c r="HP759" s="65"/>
      <c r="HQ759" s="65"/>
      <c r="HR759" s="65"/>
      <c r="HS759" s="65"/>
      <c r="HT759" s="65"/>
      <c r="HU759" s="65"/>
      <c r="HV759" s="65"/>
      <c r="HW759" s="65"/>
      <c r="HX759" s="65"/>
      <c r="HY759" s="65"/>
      <c r="HZ759" s="65"/>
      <c r="IA759" s="65"/>
      <c r="IB759" s="65"/>
      <c r="IC759" s="65"/>
      <c r="ID759" s="65"/>
      <c r="IE759" s="65"/>
      <c r="IF759" s="65"/>
      <c r="IG759" s="65"/>
      <c r="IH759" s="65"/>
      <c r="II759" s="65"/>
      <c r="IJ759" s="65"/>
      <c r="IK759" s="65"/>
      <c r="IL759" s="65"/>
      <c r="IM759" s="65"/>
      <c r="IN759" s="65"/>
      <c r="IO759" s="65"/>
      <c r="IP759" s="65"/>
      <c r="IQ759" s="65"/>
      <c r="IR759" s="65"/>
      <c r="IS759" s="65"/>
      <c r="IT759" s="65"/>
      <c r="IU759" s="65"/>
      <c r="IV759" s="65"/>
      <c r="IW759" s="65"/>
    </row>
    <row r="760" customFormat="false" ht="1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  <c r="HL760" s="65"/>
      <c r="HM760" s="65"/>
      <c r="HN760" s="65"/>
      <c r="HO760" s="65"/>
      <c r="HP760" s="65"/>
      <c r="HQ760" s="65"/>
      <c r="HR760" s="65"/>
      <c r="HS760" s="65"/>
      <c r="HT760" s="65"/>
      <c r="HU760" s="65"/>
      <c r="HV760" s="65"/>
      <c r="HW760" s="65"/>
      <c r="HX760" s="65"/>
      <c r="HY760" s="65"/>
      <c r="HZ760" s="65"/>
      <c r="IA760" s="65"/>
      <c r="IB760" s="65"/>
      <c r="IC760" s="65"/>
      <c r="ID760" s="65"/>
      <c r="IE760" s="65"/>
      <c r="IF760" s="65"/>
      <c r="IG760" s="65"/>
      <c r="IH760" s="65"/>
      <c r="II760" s="65"/>
      <c r="IJ760" s="65"/>
      <c r="IK760" s="65"/>
      <c r="IL760" s="65"/>
      <c r="IM760" s="65"/>
      <c r="IN760" s="65"/>
      <c r="IO760" s="65"/>
      <c r="IP760" s="65"/>
      <c r="IQ760" s="65"/>
      <c r="IR760" s="65"/>
      <c r="IS760" s="65"/>
      <c r="IT760" s="65"/>
      <c r="IU760" s="65"/>
      <c r="IV760" s="65"/>
      <c r="IW760" s="65"/>
    </row>
    <row r="761" customFormat="false" ht="1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  <c r="HL761" s="65"/>
      <c r="HM761" s="65"/>
      <c r="HN761" s="65"/>
      <c r="HO761" s="65"/>
      <c r="HP761" s="65"/>
      <c r="HQ761" s="65"/>
      <c r="HR761" s="65"/>
      <c r="HS761" s="65"/>
      <c r="HT761" s="65"/>
      <c r="HU761" s="65"/>
      <c r="HV761" s="65"/>
      <c r="HW761" s="65"/>
      <c r="HX761" s="65"/>
      <c r="HY761" s="65"/>
      <c r="HZ761" s="65"/>
      <c r="IA761" s="65"/>
      <c r="IB761" s="65"/>
      <c r="IC761" s="65"/>
      <c r="ID761" s="65"/>
      <c r="IE761" s="65"/>
      <c r="IF761" s="65"/>
      <c r="IG761" s="65"/>
      <c r="IH761" s="65"/>
      <c r="II761" s="65"/>
      <c r="IJ761" s="65"/>
      <c r="IK761" s="65"/>
      <c r="IL761" s="65"/>
      <c r="IM761" s="65"/>
      <c r="IN761" s="65"/>
      <c r="IO761" s="65"/>
      <c r="IP761" s="65"/>
      <c r="IQ761" s="65"/>
      <c r="IR761" s="65"/>
      <c r="IS761" s="65"/>
      <c r="IT761" s="65"/>
      <c r="IU761" s="65"/>
      <c r="IV761" s="65"/>
      <c r="IW761" s="65"/>
    </row>
    <row r="762" customFormat="false" ht="1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  <c r="HL762" s="65"/>
      <c r="HM762" s="65"/>
      <c r="HN762" s="65"/>
      <c r="HO762" s="65"/>
      <c r="HP762" s="65"/>
      <c r="HQ762" s="65"/>
      <c r="HR762" s="65"/>
      <c r="HS762" s="65"/>
      <c r="HT762" s="65"/>
      <c r="HU762" s="65"/>
      <c r="HV762" s="65"/>
      <c r="HW762" s="65"/>
      <c r="HX762" s="65"/>
      <c r="HY762" s="65"/>
      <c r="HZ762" s="65"/>
      <c r="IA762" s="65"/>
      <c r="IB762" s="65"/>
      <c r="IC762" s="65"/>
      <c r="ID762" s="65"/>
      <c r="IE762" s="65"/>
      <c r="IF762" s="65"/>
      <c r="IG762" s="65"/>
      <c r="IH762" s="65"/>
      <c r="II762" s="65"/>
      <c r="IJ762" s="65"/>
      <c r="IK762" s="65"/>
      <c r="IL762" s="65"/>
      <c r="IM762" s="65"/>
      <c r="IN762" s="65"/>
      <c r="IO762" s="65"/>
      <c r="IP762" s="65"/>
      <c r="IQ762" s="65"/>
      <c r="IR762" s="65"/>
      <c r="IS762" s="65"/>
      <c r="IT762" s="65"/>
      <c r="IU762" s="65"/>
      <c r="IV762" s="65"/>
      <c r="IW762" s="65"/>
    </row>
    <row r="763" customFormat="false" ht="1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  <c r="HL763" s="65"/>
      <c r="HM763" s="65"/>
      <c r="HN763" s="65"/>
      <c r="HO763" s="65"/>
      <c r="HP763" s="65"/>
      <c r="HQ763" s="65"/>
      <c r="HR763" s="65"/>
      <c r="HS763" s="65"/>
      <c r="HT763" s="65"/>
      <c r="HU763" s="65"/>
      <c r="HV763" s="65"/>
      <c r="HW763" s="65"/>
      <c r="HX763" s="65"/>
      <c r="HY763" s="65"/>
      <c r="HZ763" s="65"/>
      <c r="IA763" s="65"/>
      <c r="IB763" s="65"/>
      <c r="IC763" s="65"/>
      <c r="ID763" s="65"/>
      <c r="IE763" s="65"/>
      <c r="IF763" s="65"/>
      <c r="IG763" s="65"/>
      <c r="IH763" s="65"/>
      <c r="II763" s="65"/>
      <c r="IJ763" s="65"/>
      <c r="IK763" s="65"/>
      <c r="IL763" s="65"/>
      <c r="IM763" s="65"/>
      <c r="IN763" s="65"/>
      <c r="IO763" s="65"/>
      <c r="IP763" s="65"/>
      <c r="IQ763" s="65"/>
      <c r="IR763" s="65"/>
      <c r="IS763" s="65"/>
      <c r="IT763" s="65"/>
      <c r="IU763" s="65"/>
      <c r="IV763" s="65"/>
      <c r="IW763" s="65"/>
    </row>
    <row r="764" customFormat="false" ht="1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  <c r="HL764" s="65"/>
      <c r="HM764" s="65"/>
      <c r="HN764" s="65"/>
      <c r="HO764" s="65"/>
      <c r="HP764" s="65"/>
      <c r="HQ764" s="65"/>
      <c r="HR764" s="65"/>
      <c r="HS764" s="65"/>
      <c r="HT764" s="65"/>
      <c r="HU764" s="65"/>
      <c r="HV764" s="65"/>
      <c r="HW764" s="65"/>
      <c r="HX764" s="65"/>
      <c r="HY764" s="65"/>
      <c r="HZ764" s="65"/>
      <c r="IA764" s="65"/>
      <c r="IB764" s="65"/>
      <c r="IC764" s="65"/>
      <c r="ID764" s="65"/>
      <c r="IE764" s="65"/>
      <c r="IF764" s="65"/>
      <c r="IG764" s="65"/>
      <c r="IH764" s="65"/>
      <c r="II764" s="65"/>
      <c r="IJ764" s="65"/>
      <c r="IK764" s="65"/>
      <c r="IL764" s="65"/>
      <c r="IM764" s="65"/>
      <c r="IN764" s="65"/>
      <c r="IO764" s="65"/>
      <c r="IP764" s="65"/>
      <c r="IQ764" s="65"/>
      <c r="IR764" s="65"/>
      <c r="IS764" s="65"/>
      <c r="IT764" s="65"/>
      <c r="IU764" s="65"/>
      <c r="IV764" s="65"/>
      <c r="IW764" s="65"/>
    </row>
    <row r="765" customFormat="false" ht="1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  <c r="HL765" s="65"/>
      <c r="HM765" s="65"/>
      <c r="HN765" s="65"/>
      <c r="HO765" s="65"/>
      <c r="HP765" s="65"/>
      <c r="HQ765" s="65"/>
      <c r="HR765" s="65"/>
      <c r="HS765" s="65"/>
      <c r="HT765" s="65"/>
      <c r="HU765" s="65"/>
      <c r="HV765" s="65"/>
      <c r="HW765" s="65"/>
      <c r="HX765" s="65"/>
      <c r="HY765" s="65"/>
      <c r="HZ765" s="65"/>
      <c r="IA765" s="65"/>
      <c r="IB765" s="65"/>
      <c r="IC765" s="65"/>
      <c r="ID765" s="65"/>
      <c r="IE765" s="65"/>
      <c r="IF765" s="65"/>
      <c r="IG765" s="65"/>
      <c r="IH765" s="65"/>
      <c r="II765" s="65"/>
      <c r="IJ765" s="65"/>
      <c r="IK765" s="65"/>
      <c r="IL765" s="65"/>
      <c r="IM765" s="65"/>
      <c r="IN765" s="65"/>
      <c r="IO765" s="65"/>
      <c r="IP765" s="65"/>
      <c r="IQ765" s="65"/>
      <c r="IR765" s="65"/>
      <c r="IS765" s="65"/>
      <c r="IT765" s="65"/>
      <c r="IU765" s="65"/>
      <c r="IV765" s="65"/>
      <c r="IW765" s="65"/>
    </row>
    <row r="766" customFormat="false" ht="1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  <c r="HL766" s="65"/>
      <c r="HM766" s="65"/>
      <c r="HN766" s="65"/>
      <c r="HO766" s="65"/>
      <c r="HP766" s="65"/>
      <c r="HQ766" s="65"/>
      <c r="HR766" s="65"/>
      <c r="HS766" s="65"/>
      <c r="HT766" s="65"/>
      <c r="HU766" s="65"/>
      <c r="HV766" s="65"/>
      <c r="HW766" s="65"/>
      <c r="HX766" s="65"/>
      <c r="HY766" s="65"/>
      <c r="HZ766" s="65"/>
      <c r="IA766" s="65"/>
      <c r="IB766" s="65"/>
      <c r="IC766" s="65"/>
      <c r="ID766" s="65"/>
      <c r="IE766" s="65"/>
      <c r="IF766" s="65"/>
      <c r="IG766" s="65"/>
      <c r="IH766" s="65"/>
      <c r="II766" s="65"/>
      <c r="IJ766" s="65"/>
      <c r="IK766" s="65"/>
      <c r="IL766" s="65"/>
      <c r="IM766" s="65"/>
      <c r="IN766" s="65"/>
      <c r="IO766" s="65"/>
      <c r="IP766" s="65"/>
      <c r="IQ766" s="65"/>
      <c r="IR766" s="65"/>
      <c r="IS766" s="65"/>
      <c r="IT766" s="65"/>
      <c r="IU766" s="65"/>
      <c r="IV766" s="65"/>
      <c r="IW766" s="65"/>
    </row>
    <row r="767" customFormat="false" ht="1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  <c r="HL767" s="65"/>
      <c r="HM767" s="65"/>
      <c r="HN767" s="65"/>
      <c r="HO767" s="65"/>
      <c r="HP767" s="65"/>
      <c r="HQ767" s="65"/>
      <c r="HR767" s="65"/>
      <c r="HS767" s="65"/>
      <c r="HT767" s="65"/>
      <c r="HU767" s="65"/>
      <c r="HV767" s="65"/>
      <c r="HW767" s="65"/>
      <c r="HX767" s="65"/>
      <c r="HY767" s="65"/>
      <c r="HZ767" s="65"/>
      <c r="IA767" s="65"/>
      <c r="IB767" s="65"/>
      <c r="IC767" s="65"/>
      <c r="ID767" s="65"/>
      <c r="IE767" s="65"/>
      <c r="IF767" s="65"/>
      <c r="IG767" s="65"/>
      <c r="IH767" s="65"/>
      <c r="II767" s="65"/>
      <c r="IJ767" s="65"/>
      <c r="IK767" s="65"/>
      <c r="IL767" s="65"/>
      <c r="IM767" s="65"/>
      <c r="IN767" s="65"/>
      <c r="IO767" s="65"/>
      <c r="IP767" s="65"/>
      <c r="IQ767" s="65"/>
      <c r="IR767" s="65"/>
      <c r="IS767" s="65"/>
      <c r="IT767" s="65"/>
      <c r="IU767" s="65"/>
      <c r="IV767" s="65"/>
      <c r="IW767" s="65"/>
    </row>
    <row r="768" customFormat="false" ht="1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  <c r="HL768" s="65"/>
      <c r="HM768" s="65"/>
      <c r="HN768" s="65"/>
      <c r="HO768" s="65"/>
      <c r="HP768" s="65"/>
      <c r="HQ768" s="65"/>
      <c r="HR768" s="65"/>
      <c r="HS768" s="65"/>
      <c r="HT768" s="65"/>
      <c r="HU768" s="65"/>
      <c r="HV768" s="65"/>
      <c r="HW768" s="65"/>
      <c r="HX768" s="65"/>
      <c r="HY768" s="65"/>
      <c r="HZ768" s="65"/>
      <c r="IA768" s="65"/>
      <c r="IB768" s="65"/>
      <c r="IC768" s="65"/>
      <c r="ID768" s="65"/>
      <c r="IE768" s="65"/>
      <c r="IF768" s="65"/>
      <c r="IG768" s="65"/>
      <c r="IH768" s="65"/>
      <c r="II768" s="65"/>
      <c r="IJ768" s="65"/>
      <c r="IK768" s="65"/>
      <c r="IL768" s="65"/>
      <c r="IM768" s="65"/>
      <c r="IN768" s="65"/>
      <c r="IO768" s="65"/>
      <c r="IP768" s="65"/>
      <c r="IQ768" s="65"/>
      <c r="IR768" s="65"/>
      <c r="IS768" s="65"/>
      <c r="IT768" s="65"/>
      <c r="IU768" s="65"/>
      <c r="IV768" s="65"/>
      <c r="IW768" s="65"/>
    </row>
    <row r="769" customFormat="false" ht="1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  <c r="HL769" s="65"/>
      <c r="HM769" s="65"/>
      <c r="HN769" s="65"/>
      <c r="HO769" s="65"/>
      <c r="HP769" s="65"/>
      <c r="HQ769" s="65"/>
      <c r="HR769" s="65"/>
      <c r="HS769" s="65"/>
      <c r="HT769" s="65"/>
      <c r="HU769" s="65"/>
      <c r="HV769" s="65"/>
      <c r="HW769" s="65"/>
      <c r="HX769" s="65"/>
      <c r="HY769" s="65"/>
      <c r="HZ769" s="65"/>
      <c r="IA769" s="65"/>
      <c r="IB769" s="65"/>
      <c r="IC769" s="65"/>
      <c r="ID769" s="65"/>
      <c r="IE769" s="65"/>
      <c r="IF769" s="65"/>
      <c r="IG769" s="65"/>
      <c r="IH769" s="65"/>
      <c r="II769" s="65"/>
      <c r="IJ769" s="65"/>
      <c r="IK769" s="65"/>
      <c r="IL769" s="65"/>
      <c r="IM769" s="65"/>
      <c r="IN769" s="65"/>
      <c r="IO769" s="65"/>
      <c r="IP769" s="65"/>
      <c r="IQ769" s="65"/>
      <c r="IR769" s="65"/>
      <c r="IS769" s="65"/>
      <c r="IT769" s="65"/>
      <c r="IU769" s="65"/>
      <c r="IV769" s="65"/>
      <c r="IW769" s="65"/>
    </row>
    <row r="770" customFormat="false" ht="1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  <c r="HL770" s="65"/>
      <c r="HM770" s="65"/>
      <c r="HN770" s="65"/>
      <c r="HO770" s="65"/>
      <c r="HP770" s="65"/>
      <c r="HQ770" s="65"/>
      <c r="HR770" s="65"/>
      <c r="HS770" s="65"/>
      <c r="HT770" s="65"/>
      <c r="HU770" s="65"/>
      <c r="HV770" s="65"/>
      <c r="HW770" s="65"/>
      <c r="HX770" s="65"/>
      <c r="HY770" s="65"/>
      <c r="HZ770" s="65"/>
      <c r="IA770" s="65"/>
      <c r="IB770" s="65"/>
      <c r="IC770" s="65"/>
      <c r="ID770" s="65"/>
      <c r="IE770" s="65"/>
      <c r="IF770" s="65"/>
      <c r="IG770" s="65"/>
      <c r="IH770" s="65"/>
      <c r="II770" s="65"/>
      <c r="IJ770" s="65"/>
      <c r="IK770" s="65"/>
      <c r="IL770" s="65"/>
      <c r="IM770" s="65"/>
      <c r="IN770" s="65"/>
      <c r="IO770" s="65"/>
      <c r="IP770" s="65"/>
      <c r="IQ770" s="65"/>
      <c r="IR770" s="65"/>
      <c r="IS770" s="65"/>
      <c r="IT770" s="65"/>
      <c r="IU770" s="65"/>
      <c r="IV770" s="65"/>
      <c r="IW770" s="65"/>
    </row>
    <row r="771" customFormat="false" ht="1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  <c r="HL771" s="65"/>
      <c r="HM771" s="65"/>
      <c r="HN771" s="65"/>
      <c r="HO771" s="65"/>
      <c r="HP771" s="65"/>
      <c r="HQ771" s="65"/>
      <c r="HR771" s="65"/>
      <c r="HS771" s="65"/>
      <c r="HT771" s="65"/>
      <c r="HU771" s="65"/>
      <c r="HV771" s="65"/>
      <c r="HW771" s="65"/>
      <c r="HX771" s="65"/>
      <c r="HY771" s="65"/>
      <c r="HZ771" s="65"/>
      <c r="IA771" s="65"/>
      <c r="IB771" s="65"/>
      <c r="IC771" s="65"/>
      <c r="ID771" s="65"/>
      <c r="IE771" s="65"/>
      <c r="IF771" s="65"/>
      <c r="IG771" s="65"/>
      <c r="IH771" s="65"/>
      <c r="II771" s="65"/>
      <c r="IJ771" s="65"/>
      <c r="IK771" s="65"/>
      <c r="IL771" s="65"/>
      <c r="IM771" s="65"/>
      <c r="IN771" s="65"/>
      <c r="IO771" s="65"/>
      <c r="IP771" s="65"/>
      <c r="IQ771" s="65"/>
      <c r="IR771" s="65"/>
      <c r="IS771" s="65"/>
      <c r="IT771" s="65"/>
      <c r="IU771" s="65"/>
      <c r="IV771" s="65"/>
      <c r="IW771" s="65"/>
    </row>
    <row r="772" customFormat="false" ht="1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  <c r="HL772" s="65"/>
      <c r="HM772" s="65"/>
      <c r="HN772" s="65"/>
      <c r="HO772" s="65"/>
      <c r="HP772" s="65"/>
      <c r="HQ772" s="65"/>
      <c r="HR772" s="65"/>
      <c r="HS772" s="65"/>
      <c r="HT772" s="65"/>
      <c r="HU772" s="65"/>
      <c r="HV772" s="65"/>
      <c r="HW772" s="65"/>
      <c r="HX772" s="65"/>
      <c r="HY772" s="65"/>
      <c r="HZ772" s="65"/>
      <c r="IA772" s="65"/>
      <c r="IB772" s="65"/>
      <c r="IC772" s="65"/>
      <c r="ID772" s="65"/>
      <c r="IE772" s="65"/>
      <c r="IF772" s="65"/>
      <c r="IG772" s="65"/>
      <c r="IH772" s="65"/>
      <c r="II772" s="65"/>
      <c r="IJ772" s="65"/>
      <c r="IK772" s="65"/>
      <c r="IL772" s="65"/>
      <c r="IM772" s="65"/>
      <c r="IN772" s="65"/>
      <c r="IO772" s="65"/>
      <c r="IP772" s="65"/>
      <c r="IQ772" s="65"/>
      <c r="IR772" s="65"/>
      <c r="IS772" s="65"/>
      <c r="IT772" s="65"/>
      <c r="IU772" s="65"/>
      <c r="IV772" s="65"/>
      <c r="IW772" s="65"/>
    </row>
    <row r="773" customFormat="false" ht="1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  <c r="IF773" s="65"/>
      <c r="IG773" s="65"/>
      <c r="IH773" s="65"/>
      <c r="II773" s="65"/>
      <c r="IJ773" s="65"/>
      <c r="IK773" s="65"/>
      <c r="IL773" s="65"/>
      <c r="IM773" s="65"/>
      <c r="IN773" s="65"/>
      <c r="IO773" s="65"/>
      <c r="IP773" s="65"/>
      <c r="IQ773" s="65"/>
      <c r="IR773" s="65"/>
      <c r="IS773" s="65"/>
      <c r="IT773" s="65"/>
      <c r="IU773" s="65"/>
      <c r="IV773" s="65"/>
      <c r="IW773" s="65"/>
    </row>
    <row r="774" customFormat="false" ht="1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  <c r="IF774" s="65"/>
      <c r="IG774" s="65"/>
      <c r="IH774" s="65"/>
      <c r="II774" s="65"/>
      <c r="IJ774" s="65"/>
      <c r="IK774" s="65"/>
      <c r="IL774" s="65"/>
      <c r="IM774" s="65"/>
      <c r="IN774" s="65"/>
      <c r="IO774" s="65"/>
      <c r="IP774" s="65"/>
      <c r="IQ774" s="65"/>
      <c r="IR774" s="65"/>
      <c r="IS774" s="65"/>
      <c r="IT774" s="65"/>
      <c r="IU774" s="65"/>
      <c r="IV774" s="65"/>
      <c r="IW774" s="65"/>
    </row>
    <row r="775" customFormat="false" ht="1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  <c r="IF775" s="65"/>
      <c r="IG775" s="65"/>
      <c r="IH775" s="65"/>
      <c r="II775" s="65"/>
      <c r="IJ775" s="65"/>
      <c r="IK775" s="65"/>
      <c r="IL775" s="65"/>
      <c r="IM775" s="65"/>
      <c r="IN775" s="65"/>
      <c r="IO775" s="65"/>
      <c r="IP775" s="65"/>
      <c r="IQ775" s="65"/>
      <c r="IR775" s="65"/>
      <c r="IS775" s="65"/>
      <c r="IT775" s="65"/>
      <c r="IU775" s="65"/>
      <c r="IV775" s="65"/>
      <c r="IW775" s="65"/>
    </row>
    <row r="776" customFormat="false" ht="1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  <c r="HL776" s="65"/>
      <c r="HM776" s="65"/>
      <c r="HN776" s="65"/>
      <c r="HO776" s="65"/>
      <c r="HP776" s="65"/>
      <c r="HQ776" s="65"/>
      <c r="HR776" s="65"/>
      <c r="HS776" s="65"/>
      <c r="HT776" s="65"/>
      <c r="HU776" s="65"/>
      <c r="HV776" s="65"/>
      <c r="HW776" s="65"/>
      <c r="HX776" s="65"/>
      <c r="HY776" s="65"/>
      <c r="HZ776" s="65"/>
      <c r="IA776" s="65"/>
      <c r="IB776" s="65"/>
      <c r="IC776" s="65"/>
      <c r="ID776" s="65"/>
      <c r="IE776" s="65"/>
      <c r="IF776" s="65"/>
      <c r="IG776" s="65"/>
      <c r="IH776" s="65"/>
      <c r="II776" s="65"/>
      <c r="IJ776" s="65"/>
      <c r="IK776" s="65"/>
      <c r="IL776" s="65"/>
      <c r="IM776" s="65"/>
      <c r="IN776" s="65"/>
      <c r="IO776" s="65"/>
      <c r="IP776" s="65"/>
      <c r="IQ776" s="65"/>
      <c r="IR776" s="65"/>
      <c r="IS776" s="65"/>
      <c r="IT776" s="65"/>
      <c r="IU776" s="65"/>
      <c r="IV776" s="65"/>
      <c r="IW776" s="65"/>
    </row>
    <row r="777" customFormat="false" ht="1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  <c r="HL777" s="65"/>
      <c r="HM777" s="65"/>
      <c r="HN777" s="65"/>
      <c r="HO777" s="65"/>
      <c r="HP777" s="65"/>
      <c r="HQ777" s="65"/>
      <c r="HR777" s="65"/>
      <c r="HS777" s="65"/>
      <c r="HT777" s="65"/>
      <c r="HU777" s="65"/>
      <c r="HV777" s="65"/>
      <c r="HW777" s="65"/>
      <c r="HX777" s="65"/>
      <c r="HY777" s="65"/>
      <c r="HZ777" s="65"/>
      <c r="IA777" s="65"/>
      <c r="IB777" s="65"/>
      <c r="IC777" s="65"/>
      <c r="ID777" s="65"/>
      <c r="IE777" s="65"/>
      <c r="IF777" s="65"/>
      <c r="IG777" s="65"/>
      <c r="IH777" s="65"/>
      <c r="II777" s="65"/>
      <c r="IJ777" s="65"/>
      <c r="IK777" s="65"/>
      <c r="IL777" s="65"/>
      <c r="IM777" s="65"/>
      <c r="IN777" s="65"/>
      <c r="IO777" s="65"/>
      <c r="IP777" s="65"/>
      <c r="IQ777" s="65"/>
      <c r="IR777" s="65"/>
      <c r="IS777" s="65"/>
      <c r="IT777" s="65"/>
      <c r="IU777" s="65"/>
      <c r="IV777" s="65"/>
      <c r="IW777" s="65"/>
    </row>
    <row r="778" customFormat="false" ht="1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  <c r="HL778" s="65"/>
      <c r="HM778" s="65"/>
      <c r="HN778" s="65"/>
      <c r="HO778" s="65"/>
      <c r="HP778" s="65"/>
      <c r="HQ778" s="65"/>
      <c r="HR778" s="65"/>
      <c r="HS778" s="65"/>
      <c r="HT778" s="65"/>
      <c r="HU778" s="65"/>
      <c r="HV778" s="65"/>
      <c r="HW778" s="65"/>
      <c r="HX778" s="65"/>
      <c r="HY778" s="65"/>
      <c r="HZ778" s="65"/>
      <c r="IA778" s="65"/>
      <c r="IB778" s="65"/>
      <c r="IC778" s="65"/>
      <c r="ID778" s="65"/>
      <c r="IE778" s="65"/>
      <c r="IF778" s="65"/>
      <c r="IG778" s="65"/>
      <c r="IH778" s="65"/>
      <c r="II778" s="65"/>
      <c r="IJ778" s="65"/>
      <c r="IK778" s="65"/>
      <c r="IL778" s="65"/>
      <c r="IM778" s="65"/>
      <c r="IN778" s="65"/>
      <c r="IO778" s="65"/>
      <c r="IP778" s="65"/>
      <c r="IQ778" s="65"/>
      <c r="IR778" s="65"/>
      <c r="IS778" s="65"/>
      <c r="IT778" s="65"/>
      <c r="IU778" s="65"/>
      <c r="IV778" s="65"/>
      <c r="IW778" s="65"/>
    </row>
    <row r="779" customFormat="false" ht="1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  <c r="HL779" s="65"/>
      <c r="HM779" s="65"/>
      <c r="HN779" s="65"/>
      <c r="HO779" s="65"/>
      <c r="HP779" s="65"/>
      <c r="HQ779" s="65"/>
      <c r="HR779" s="65"/>
      <c r="HS779" s="65"/>
      <c r="HT779" s="65"/>
      <c r="HU779" s="65"/>
      <c r="HV779" s="65"/>
      <c r="HW779" s="65"/>
      <c r="HX779" s="65"/>
      <c r="HY779" s="65"/>
      <c r="HZ779" s="65"/>
      <c r="IA779" s="65"/>
      <c r="IB779" s="65"/>
      <c r="IC779" s="65"/>
      <c r="ID779" s="65"/>
      <c r="IE779" s="65"/>
      <c r="IF779" s="65"/>
      <c r="IG779" s="65"/>
      <c r="IH779" s="65"/>
      <c r="II779" s="65"/>
      <c r="IJ779" s="65"/>
      <c r="IK779" s="65"/>
      <c r="IL779" s="65"/>
      <c r="IM779" s="65"/>
      <c r="IN779" s="65"/>
      <c r="IO779" s="65"/>
      <c r="IP779" s="65"/>
      <c r="IQ779" s="65"/>
      <c r="IR779" s="65"/>
      <c r="IS779" s="65"/>
      <c r="IT779" s="65"/>
      <c r="IU779" s="65"/>
      <c r="IV779" s="65"/>
      <c r="IW779" s="65"/>
    </row>
    <row r="780" customFormat="false" ht="1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  <c r="HL780" s="65"/>
      <c r="HM780" s="65"/>
      <c r="HN780" s="65"/>
      <c r="HO780" s="65"/>
      <c r="HP780" s="65"/>
      <c r="HQ780" s="65"/>
      <c r="HR780" s="65"/>
      <c r="HS780" s="65"/>
      <c r="HT780" s="65"/>
      <c r="HU780" s="65"/>
      <c r="HV780" s="65"/>
      <c r="HW780" s="65"/>
      <c r="HX780" s="65"/>
      <c r="HY780" s="65"/>
      <c r="HZ780" s="65"/>
      <c r="IA780" s="65"/>
      <c r="IB780" s="65"/>
      <c r="IC780" s="65"/>
      <c r="ID780" s="65"/>
      <c r="IE780" s="65"/>
      <c r="IF780" s="65"/>
      <c r="IG780" s="65"/>
      <c r="IH780" s="65"/>
      <c r="II780" s="65"/>
      <c r="IJ780" s="65"/>
      <c r="IK780" s="65"/>
      <c r="IL780" s="65"/>
      <c r="IM780" s="65"/>
      <c r="IN780" s="65"/>
      <c r="IO780" s="65"/>
      <c r="IP780" s="65"/>
      <c r="IQ780" s="65"/>
      <c r="IR780" s="65"/>
      <c r="IS780" s="65"/>
      <c r="IT780" s="65"/>
      <c r="IU780" s="65"/>
      <c r="IV780" s="65"/>
      <c r="IW780" s="65"/>
    </row>
    <row r="781" customFormat="false" ht="1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  <c r="HL781" s="65"/>
      <c r="HM781" s="65"/>
      <c r="HN781" s="65"/>
      <c r="HO781" s="65"/>
      <c r="HP781" s="65"/>
      <c r="HQ781" s="65"/>
      <c r="HR781" s="65"/>
      <c r="HS781" s="65"/>
      <c r="HT781" s="65"/>
      <c r="HU781" s="65"/>
      <c r="HV781" s="65"/>
      <c r="HW781" s="65"/>
      <c r="HX781" s="65"/>
      <c r="HY781" s="65"/>
      <c r="HZ781" s="65"/>
      <c r="IA781" s="65"/>
      <c r="IB781" s="65"/>
      <c r="IC781" s="65"/>
      <c r="ID781" s="65"/>
      <c r="IE781" s="65"/>
      <c r="IF781" s="65"/>
      <c r="IG781" s="65"/>
      <c r="IH781" s="65"/>
      <c r="II781" s="65"/>
      <c r="IJ781" s="65"/>
      <c r="IK781" s="65"/>
      <c r="IL781" s="65"/>
      <c r="IM781" s="65"/>
      <c r="IN781" s="65"/>
      <c r="IO781" s="65"/>
      <c r="IP781" s="65"/>
      <c r="IQ781" s="65"/>
      <c r="IR781" s="65"/>
      <c r="IS781" s="65"/>
      <c r="IT781" s="65"/>
      <c r="IU781" s="65"/>
      <c r="IV781" s="65"/>
      <c r="IW781" s="65"/>
    </row>
    <row r="782" customFormat="false" ht="1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  <c r="HL782" s="65"/>
      <c r="HM782" s="65"/>
      <c r="HN782" s="65"/>
      <c r="HO782" s="65"/>
      <c r="HP782" s="65"/>
      <c r="HQ782" s="65"/>
      <c r="HR782" s="65"/>
      <c r="HS782" s="65"/>
      <c r="HT782" s="65"/>
      <c r="HU782" s="65"/>
      <c r="HV782" s="65"/>
      <c r="HW782" s="65"/>
      <c r="HX782" s="65"/>
      <c r="HY782" s="65"/>
      <c r="HZ782" s="65"/>
      <c r="IA782" s="65"/>
      <c r="IB782" s="65"/>
      <c r="IC782" s="65"/>
      <c r="ID782" s="65"/>
      <c r="IE782" s="65"/>
      <c r="IF782" s="65"/>
      <c r="IG782" s="65"/>
      <c r="IH782" s="65"/>
      <c r="II782" s="65"/>
      <c r="IJ782" s="65"/>
      <c r="IK782" s="65"/>
      <c r="IL782" s="65"/>
      <c r="IM782" s="65"/>
      <c r="IN782" s="65"/>
      <c r="IO782" s="65"/>
      <c r="IP782" s="65"/>
      <c r="IQ782" s="65"/>
      <c r="IR782" s="65"/>
      <c r="IS782" s="65"/>
      <c r="IT782" s="65"/>
      <c r="IU782" s="65"/>
      <c r="IV782" s="65"/>
      <c r="IW782" s="65"/>
    </row>
    <row r="783" customFormat="false" ht="1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  <c r="HL783" s="65"/>
      <c r="HM783" s="65"/>
      <c r="HN783" s="65"/>
      <c r="HO783" s="65"/>
      <c r="HP783" s="65"/>
      <c r="HQ783" s="65"/>
      <c r="HR783" s="65"/>
      <c r="HS783" s="65"/>
      <c r="HT783" s="65"/>
      <c r="HU783" s="65"/>
      <c r="HV783" s="65"/>
      <c r="HW783" s="65"/>
      <c r="HX783" s="65"/>
      <c r="HY783" s="65"/>
      <c r="HZ783" s="65"/>
      <c r="IA783" s="65"/>
      <c r="IB783" s="65"/>
      <c r="IC783" s="65"/>
      <c r="ID783" s="65"/>
      <c r="IE783" s="65"/>
      <c r="IF783" s="65"/>
      <c r="IG783" s="65"/>
      <c r="IH783" s="65"/>
      <c r="II783" s="65"/>
      <c r="IJ783" s="65"/>
      <c r="IK783" s="65"/>
      <c r="IL783" s="65"/>
      <c r="IM783" s="65"/>
      <c r="IN783" s="65"/>
      <c r="IO783" s="65"/>
      <c r="IP783" s="65"/>
      <c r="IQ783" s="65"/>
      <c r="IR783" s="65"/>
      <c r="IS783" s="65"/>
      <c r="IT783" s="65"/>
      <c r="IU783" s="65"/>
      <c r="IV783" s="65"/>
      <c r="IW783" s="65"/>
    </row>
    <row r="784" customFormat="false" ht="1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  <c r="HL784" s="65"/>
      <c r="HM784" s="65"/>
      <c r="HN784" s="65"/>
      <c r="HO784" s="65"/>
      <c r="HP784" s="65"/>
      <c r="HQ784" s="65"/>
      <c r="HR784" s="65"/>
      <c r="HS784" s="65"/>
      <c r="HT784" s="65"/>
      <c r="HU784" s="65"/>
      <c r="HV784" s="65"/>
      <c r="HW784" s="65"/>
      <c r="HX784" s="65"/>
      <c r="HY784" s="65"/>
      <c r="HZ784" s="65"/>
      <c r="IA784" s="65"/>
      <c r="IB784" s="65"/>
      <c r="IC784" s="65"/>
      <c r="ID784" s="65"/>
      <c r="IE784" s="65"/>
      <c r="IF784" s="65"/>
      <c r="IG784" s="65"/>
      <c r="IH784" s="65"/>
      <c r="II784" s="65"/>
      <c r="IJ784" s="65"/>
      <c r="IK784" s="65"/>
      <c r="IL784" s="65"/>
      <c r="IM784" s="65"/>
      <c r="IN784" s="65"/>
      <c r="IO784" s="65"/>
      <c r="IP784" s="65"/>
      <c r="IQ784" s="65"/>
      <c r="IR784" s="65"/>
      <c r="IS784" s="65"/>
      <c r="IT784" s="65"/>
      <c r="IU784" s="65"/>
      <c r="IV784" s="65"/>
      <c r="IW784" s="65"/>
    </row>
    <row r="785" customFormat="false" ht="1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  <c r="HL785" s="65"/>
      <c r="HM785" s="65"/>
      <c r="HN785" s="65"/>
      <c r="HO785" s="65"/>
      <c r="HP785" s="65"/>
      <c r="HQ785" s="65"/>
      <c r="HR785" s="65"/>
      <c r="HS785" s="65"/>
      <c r="HT785" s="65"/>
      <c r="HU785" s="65"/>
      <c r="HV785" s="65"/>
      <c r="HW785" s="65"/>
      <c r="HX785" s="65"/>
      <c r="HY785" s="65"/>
      <c r="HZ785" s="65"/>
      <c r="IA785" s="65"/>
      <c r="IB785" s="65"/>
      <c r="IC785" s="65"/>
      <c r="ID785" s="65"/>
      <c r="IE785" s="65"/>
      <c r="IF785" s="65"/>
      <c r="IG785" s="65"/>
      <c r="IH785" s="65"/>
      <c r="II785" s="65"/>
      <c r="IJ785" s="65"/>
      <c r="IK785" s="65"/>
      <c r="IL785" s="65"/>
      <c r="IM785" s="65"/>
      <c r="IN785" s="65"/>
      <c r="IO785" s="65"/>
      <c r="IP785" s="65"/>
      <c r="IQ785" s="65"/>
      <c r="IR785" s="65"/>
      <c r="IS785" s="65"/>
      <c r="IT785" s="65"/>
      <c r="IU785" s="65"/>
      <c r="IV785" s="65"/>
      <c r="IW785" s="65"/>
    </row>
    <row r="786" customFormat="false" ht="1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  <c r="HL786" s="65"/>
      <c r="HM786" s="65"/>
      <c r="HN786" s="65"/>
      <c r="HO786" s="65"/>
      <c r="HP786" s="65"/>
      <c r="HQ786" s="65"/>
      <c r="HR786" s="65"/>
      <c r="HS786" s="65"/>
      <c r="HT786" s="65"/>
      <c r="HU786" s="65"/>
      <c r="HV786" s="65"/>
      <c r="HW786" s="65"/>
      <c r="HX786" s="65"/>
      <c r="HY786" s="65"/>
      <c r="HZ786" s="65"/>
      <c r="IA786" s="65"/>
      <c r="IB786" s="65"/>
      <c r="IC786" s="65"/>
      <c r="ID786" s="65"/>
      <c r="IE786" s="65"/>
      <c r="IF786" s="65"/>
      <c r="IG786" s="65"/>
      <c r="IH786" s="65"/>
      <c r="II786" s="65"/>
      <c r="IJ786" s="65"/>
      <c r="IK786" s="65"/>
      <c r="IL786" s="65"/>
      <c r="IM786" s="65"/>
      <c r="IN786" s="65"/>
      <c r="IO786" s="65"/>
      <c r="IP786" s="65"/>
      <c r="IQ786" s="65"/>
      <c r="IR786" s="65"/>
      <c r="IS786" s="65"/>
      <c r="IT786" s="65"/>
      <c r="IU786" s="65"/>
      <c r="IV786" s="65"/>
      <c r="IW786" s="65"/>
    </row>
    <row r="787" customFormat="false" ht="1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  <c r="HL787" s="65"/>
      <c r="HM787" s="65"/>
      <c r="HN787" s="65"/>
      <c r="HO787" s="65"/>
      <c r="HP787" s="65"/>
      <c r="HQ787" s="65"/>
      <c r="HR787" s="65"/>
      <c r="HS787" s="65"/>
      <c r="HT787" s="65"/>
      <c r="HU787" s="65"/>
      <c r="HV787" s="65"/>
      <c r="HW787" s="65"/>
      <c r="HX787" s="65"/>
      <c r="HY787" s="65"/>
      <c r="HZ787" s="65"/>
      <c r="IA787" s="65"/>
      <c r="IB787" s="65"/>
      <c r="IC787" s="65"/>
      <c r="ID787" s="65"/>
      <c r="IE787" s="65"/>
      <c r="IF787" s="65"/>
      <c r="IG787" s="65"/>
      <c r="IH787" s="65"/>
      <c r="II787" s="65"/>
      <c r="IJ787" s="65"/>
      <c r="IK787" s="65"/>
      <c r="IL787" s="65"/>
      <c r="IM787" s="65"/>
      <c r="IN787" s="65"/>
      <c r="IO787" s="65"/>
      <c r="IP787" s="65"/>
      <c r="IQ787" s="65"/>
      <c r="IR787" s="65"/>
      <c r="IS787" s="65"/>
      <c r="IT787" s="65"/>
      <c r="IU787" s="65"/>
      <c r="IV787" s="65"/>
      <c r="IW787" s="65"/>
    </row>
    <row r="788" customFormat="false" ht="1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  <c r="HL788" s="65"/>
      <c r="HM788" s="65"/>
      <c r="HN788" s="65"/>
      <c r="HO788" s="65"/>
      <c r="HP788" s="65"/>
      <c r="HQ788" s="65"/>
      <c r="HR788" s="65"/>
      <c r="HS788" s="65"/>
      <c r="HT788" s="65"/>
      <c r="HU788" s="65"/>
      <c r="HV788" s="65"/>
      <c r="HW788" s="65"/>
      <c r="HX788" s="65"/>
      <c r="HY788" s="65"/>
      <c r="HZ788" s="65"/>
      <c r="IA788" s="65"/>
      <c r="IB788" s="65"/>
      <c r="IC788" s="65"/>
      <c r="ID788" s="65"/>
      <c r="IE788" s="65"/>
      <c r="IF788" s="65"/>
      <c r="IG788" s="65"/>
      <c r="IH788" s="65"/>
      <c r="II788" s="65"/>
      <c r="IJ788" s="65"/>
      <c r="IK788" s="65"/>
      <c r="IL788" s="65"/>
      <c r="IM788" s="65"/>
      <c r="IN788" s="65"/>
      <c r="IO788" s="65"/>
      <c r="IP788" s="65"/>
      <c r="IQ788" s="65"/>
      <c r="IR788" s="65"/>
      <c r="IS788" s="65"/>
      <c r="IT788" s="65"/>
      <c r="IU788" s="65"/>
      <c r="IV788" s="65"/>
      <c r="IW788" s="65"/>
    </row>
    <row r="789" customFormat="false" ht="1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  <c r="HL789" s="65"/>
      <c r="HM789" s="65"/>
      <c r="HN789" s="65"/>
      <c r="HO789" s="65"/>
      <c r="HP789" s="65"/>
      <c r="HQ789" s="65"/>
      <c r="HR789" s="65"/>
      <c r="HS789" s="65"/>
      <c r="HT789" s="65"/>
      <c r="HU789" s="65"/>
      <c r="HV789" s="65"/>
      <c r="HW789" s="65"/>
      <c r="HX789" s="65"/>
      <c r="HY789" s="65"/>
      <c r="HZ789" s="65"/>
      <c r="IA789" s="65"/>
      <c r="IB789" s="65"/>
      <c r="IC789" s="65"/>
      <c r="ID789" s="65"/>
      <c r="IE789" s="65"/>
      <c r="IF789" s="65"/>
      <c r="IG789" s="65"/>
      <c r="IH789" s="65"/>
      <c r="II789" s="65"/>
      <c r="IJ789" s="65"/>
      <c r="IK789" s="65"/>
      <c r="IL789" s="65"/>
      <c r="IM789" s="65"/>
      <c r="IN789" s="65"/>
      <c r="IO789" s="65"/>
      <c r="IP789" s="65"/>
      <c r="IQ789" s="65"/>
      <c r="IR789" s="65"/>
      <c r="IS789" s="65"/>
      <c r="IT789" s="65"/>
      <c r="IU789" s="65"/>
      <c r="IV789" s="65"/>
      <c r="IW789" s="65"/>
    </row>
    <row r="790" customFormat="false" ht="1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  <c r="HL790" s="65"/>
      <c r="HM790" s="65"/>
      <c r="HN790" s="65"/>
      <c r="HO790" s="65"/>
      <c r="HP790" s="65"/>
      <c r="HQ790" s="65"/>
      <c r="HR790" s="65"/>
      <c r="HS790" s="65"/>
      <c r="HT790" s="65"/>
      <c r="HU790" s="65"/>
      <c r="HV790" s="65"/>
      <c r="HW790" s="65"/>
      <c r="HX790" s="65"/>
      <c r="HY790" s="65"/>
      <c r="HZ790" s="65"/>
      <c r="IA790" s="65"/>
      <c r="IB790" s="65"/>
      <c r="IC790" s="65"/>
      <c r="ID790" s="65"/>
      <c r="IE790" s="65"/>
      <c r="IF790" s="65"/>
      <c r="IG790" s="65"/>
      <c r="IH790" s="65"/>
      <c r="II790" s="65"/>
      <c r="IJ790" s="65"/>
      <c r="IK790" s="65"/>
      <c r="IL790" s="65"/>
      <c r="IM790" s="65"/>
      <c r="IN790" s="65"/>
      <c r="IO790" s="65"/>
      <c r="IP790" s="65"/>
      <c r="IQ790" s="65"/>
      <c r="IR790" s="65"/>
      <c r="IS790" s="65"/>
      <c r="IT790" s="65"/>
      <c r="IU790" s="65"/>
      <c r="IV790" s="65"/>
      <c r="IW790" s="65"/>
    </row>
    <row r="791" customFormat="false" ht="1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  <c r="HL791" s="65"/>
      <c r="HM791" s="65"/>
      <c r="HN791" s="65"/>
      <c r="HO791" s="65"/>
      <c r="HP791" s="65"/>
      <c r="HQ791" s="65"/>
      <c r="HR791" s="65"/>
      <c r="HS791" s="65"/>
      <c r="HT791" s="65"/>
      <c r="HU791" s="65"/>
      <c r="HV791" s="65"/>
      <c r="HW791" s="65"/>
      <c r="HX791" s="65"/>
      <c r="HY791" s="65"/>
      <c r="HZ791" s="65"/>
      <c r="IA791" s="65"/>
      <c r="IB791" s="65"/>
      <c r="IC791" s="65"/>
      <c r="ID791" s="65"/>
      <c r="IE791" s="65"/>
      <c r="IF791" s="65"/>
      <c r="IG791" s="65"/>
      <c r="IH791" s="65"/>
      <c r="II791" s="65"/>
      <c r="IJ791" s="65"/>
      <c r="IK791" s="65"/>
      <c r="IL791" s="65"/>
      <c r="IM791" s="65"/>
      <c r="IN791" s="65"/>
      <c r="IO791" s="65"/>
      <c r="IP791" s="65"/>
      <c r="IQ791" s="65"/>
      <c r="IR791" s="65"/>
      <c r="IS791" s="65"/>
      <c r="IT791" s="65"/>
      <c r="IU791" s="65"/>
      <c r="IV791" s="65"/>
      <c r="IW791" s="65"/>
    </row>
    <row r="792" customFormat="false" ht="1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  <c r="HL792" s="65"/>
      <c r="HM792" s="65"/>
      <c r="HN792" s="65"/>
      <c r="HO792" s="65"/>
      <c r="HP792" s="65"/>
      <c r="HQ792" s="65"/>
      <c r="HR792" s="65"/>
      <c r="HS792" s="65"/>
      <c r="HT792" s="65"/>
      <c r="HU792" s="65"/>
      <c r="HV792" s="65"/>
      <c r="HW792" s="65"/>
      <c r="HX792" s="65"/>
      <c r="HY792" s="65"/>
      <c r="HZ792" s="65"/>
      <c r="IA792" s="65"/>
      <c r="IB792" s="65"/>
      <c r="IC792" s="65"/>
      <c r="ID792" s="65"/>
      <c r="IE792" s="65"/>
      <c r="IF792" s="65"/>
      <c r="IG792" s="65"/>
      <c r="IH792" s="65"/>
      <c r="II792" s="65"/>
      <c r="IJ792" s="65"/>
      <c r="IK792" s="65"/>
      <c r="IL792" s="65"/>
      <c r="IM792" s="65"/>
      <c r="IN792" s="65"/>
      <c r="IO792" s="65"/>
      <c r="IP792" s="65"/>
      <c r="IQ792" s="65"/>
      <c r="IR792" s="65"/>
      <c r="IS792" s="65"/>
      <c r="IT792" s="65"/>
      <c r="IU792" s="65"/>
      <c r="IV792" s="65"/>
      <c r="IW792" s="65"/>
    </row>
    <row r="793" customFormat="false" ht="1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  <c r="HL793" s="65"/>
      <c r="HM793" s="65"/>
      <c r="HN793" s="65"/>
      <c r="HO793" s="65"/>
      <c r="HP793" s="65"/>
      <c r="HQ793" s="65"/>
      <c r="HR793" s="65"/>
      <c r="HS793" s="65"/>
      <c r="HT793" s="65"/>
      <c r="HU793" s="65"/>
      <c r="HV793" s="65"/>
      <c r="HW793" s="65"/>
      <c r="HX793" s="65"/>
      <c r="HY793" s="65"/>
      <c r="HZ793" s="65"/>
      <c r="IA793" s="65"/>
      <c r="IB793" s="65"/>
      <c r="IC793" s="65"/>
      <c r="ID793" s="65"/>
      <c r="IE793" s="65"/>
      <c r="IF793" s="65"/>
      <c r="IG793" s="65"/>
      <c r="IH793" s="65"/>
      <c r="II793" s="65"/>
      <c r="IJ793" s="65"/>
      <c r="IK793" s="65"/>
      <c r="IL793" s="65"/>
      <c r="IM793" s="65"/>
      <c r="IN793" s="65"/>
      <c r="IO793" s="65"/>
      <c r="IP793" s="65"/>
      <c r="IQ793" s="65"/>
      <c r="IR793" s="65"/>
      <c r="IS793" s="65"/>
      <c r="IT793" s="65"/>
      <c r="IU793" s="65"/>
      <c r="IV793" s="65"/>
      <c r="IW793" s="65"/>
    </row>
    <row r="794" customFormat="false" ht="1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  <c r="HL794" s="65"/>
      <c r="HM794" s="65"/>
      <c r="HN794" s="65"/>
      <c r="HO794" s="65"/>
      <c r="HP794" s="65"/>
      <c r="HQ794" s="65"/>
      <c r="HR794" s="65"/>
      <c r="HS794" s="65"/>
      <c r="HT794" s="65"/>
      <c r="HU794" s="65"/>
      <c r="HV794" s="65"/>
      <c r="HW794" s="65"/>
      <c r="HX794" s="65"/>
      <c r="HY794" s="65"/>
      <c r="HZ794" s="65"/>
      <c r="IA794" s="65"/>
      <c r="IB794" s="65"/>
      <c r="IC794" s="65"/>
      <c r="ID794" s="65"/>
      <c r="IE794" s="65"/>
      <c r="IF794" s="65"/>
      <c r="IG794" s="65"/>
      <c r="IH794" s="65"/>
      <c r="II794" s="65"/>
      <c r="IJ794" s="65"/>
      <c r="IK794" s="65"/>
      <c r="IL794" s="65"/>
      <c r="IM794" s="65"/>
      <c r="IN794" s="65"/>
      <c r="IO794" s="65"/>
      <c r="IP794" s="65"/>
      <c r="IQ794" s="65"/>
      <c r="IR794" s="65"/>
      <c r="IS794" s="65"/>
      <c r="IT794" s="65"/>
      <c r="IU794" s="65"/>
      <c r="IV794" s="65"/>
      <c r="IW794" s="65"/>
    </row>
    <row r="795" customFormat="false" ht="1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  <c r="HL795" s="65"/>
      <c r="HM795" s="65"/>
      <c r="HN795" s="65"/>
      <c r="HO795" s="65"/>
      <c r="HP795" s="65"/>
      <c r="HQ795" s="65"/>
      <c r="HR795" s="65"/>
      <c r="HS795" s="65"/>
      <c r="HT795" s="65"/>
      <c r="HU795" s="65"/>
      <c r="HV795" s="65"/>
      <c r="HW795" s="65"/>
      <c r="HX795" s="65"/>
      <c r="HY795" s="65"/>
      <c r="HZ795" s="65"/>
      <c r="IA795" s="65"/>
      <c r="IB795" s="65"/>
      <c r="IC795" s="65"/>
      <c r="ID795" s="65"/>
      <c r="IE795" s="65"/>
      <c r="IF795" s="65"/>
      <c r="IG795" s="65"/>
      <c r="IH795" s="65"/>
      <c r="II795" s="65"/>
      <c r="IJ795" s="65"/>
      <c r="IK795" s="65"/>
      <c r="IL795" s="65"/>
      <c r="IM795" s="65"/>
      <c r="IN795" s="65"/>
      <c r="IO795" s="65"/>
      <c r="IP795" s="65"/>
      <c r="IQ795" s="65"/>
      <c r="IR795" s="65"/>
      <c r="IS795" s="65"/>
      <c r="IT795" s="65"/>
      <c r="IU795" s="65"/>
      <c r="IV795" s="65"/>
      <c r="IW795" s="65"/>
    </row>
    <row r="796" customFormat="false" ht="1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  <c r="HL796" s="65"/>
      <c r="HM796" s="65"/>
      <c r="HN796" s="65"/>
      <c r="HO796" s="65"/>
      <c r="HP796" s="65"/>
      <c r="HQ796" s="65"/>
      <c r="HR796" s="65"/>
      <c r="HS796" s="65"/>
      <c r="HT796" s="65"/>
      <c r="HU796" s="65"/>
      <c r="HV796" s="65"/>
      <c r="HW796" s="65"/>
      <c r="HX796" s="65"/>
      <c r="HY796" s="65"/>
      <c r="HZ796" s="65"/>
      <c r="IA796" s="65"/>
      <c r="IB796" s="65"/>
      <c r="IC796" s="65"/>
      <c r="ID796" s="65"/>
      <c r="IE796" s="65"/>
      <c r="IF796" s="65"/>
      <c r="IG796" s="65"/>
      <c r="IH796" s="65"/>
      <c r="II796" s="65"/>
      <c r="IJ796" s="65"/>
      <c r="IK796" s="65"/>
      <c r="IL796" s="65"/>
      <c r="IM796" s="65"/>
      <c r="IN796" s="65"/>
      <c r="IO796" s="65"/>
      <c r="IP796" s="65"/>
      <c r="IQ796" s="65"/>
      <c r="IR796" s="65"/>
      <c r="IS796" s="65"/>
      <c r="IT796" s="65"/>
      <c r="IU796" s="65"/>
      <c r="IV796" s="65"/>
      <c r="IW796" s="65"/>
    </row>
    <row r="797" customFormat="false" ht="1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  <c r="HL797" s="65"/>
      <c r="HM797" s="65"/>
      <c r="HN797" s="65"/>
      <c r="HO797" s="65"/>
      <c r="HP797" s="65"/>
      <c r="HQ797" s="65"/>
      <c r="HR797" s="65"/>
      <c r="HS797" s="65"/>
      <c r="HT797" s="65"/>
      <c r="HU797" s="65"/>
      <c r="HV797" s="65"/>
      <c r="HW797" s="65"/>
      <c r="HX797" s="65"/>
      <c r="HY797" s="65"/>
      <c r="HZ797" s="65"/>
      <c r="IA797" s="65"/>
      <c r="IB797" s="65"/>
      <c r="IC797" s="65"/>
      <c r="ID797" s="65"/>
      <c r="IE797" s="65"/>
      <c r="IF797" s="65"/>
      <c r="IG797" s="65"/>
      <c r="IH797" s="65"/>
      <c r="II797" s="65"/>
      <c r="IJ797" s="65"/>
      <c r="IK797" s="65"/>
      <c r="IL797" s="65"/>
      <c r="IM797" s="65"/>
      <c r="IN797" s="65"/>
      <c r="IO797" s="65"/>
      <c r="IP797" s="65"/>
      <c r="IQ797" s="65"/>
      <c r="IR797" s="65"/>
      <c r="IS797" s="65"/>
      <c r="IT797" s="65"/>
      <c r="IU797" s="65"/>
      <c r="IV797" s="65"/>
      <c r="IW797" s="65"/>
    </row>
    <row r="798" customFormat="false" ht="1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  <c r="HL798" s="65"/>
      <c r="HM798" s="65"/>
      <c r="HN798" s="65"/>
      <c r="HO798" s="65"/>
      <c r="HP798" s="65"/>
      <c r="HQ798" s="65"/>
      <c r="HR798" s="65"/>
      <c r="HS798" s="65"/>
      <c r="HT798" s="65"/>
      <c r="HU798" s="65"/>
      <c r="HV798" s="65"/>
      <c r="HW798" s="65"/>
      <c r="HX798" s="65"/>
      <c r="HY798" s="65"/>
      <c r="HZ798" s="65"/>
      <c r="IA798" s="65"/>
      <c r="IB798" s="65"/>
      <c r="IC798" s="65"/>
      <c r="ID798" s="65"/>
      <c r="IE798" s="65"/>
      <c r="IF798" s="65"/>
      <c r="IG798" s="65"/>
      <c r="IH798" s="65"/>
      <c r="II798" s="65"/>
      <c r="IJ798" s="65"/>
      <c r="IK798" s="65"/>
      <c r="IL798" s="65"/>
      <c r="IM798" s="65"/>
      <c r="IN798" s="65"/>
      <c r="IO798" s="65"/>
      <c r="IP798" s="65"/>
      <c r="IQ798" s="65"/>
      <c r="IR798" s="65"/>
      <c r="IS798" s="65"/>
      <c r="IT798" s="65"/>
      <c r="IU798" s="65"/>
      <c r="IV798" s="65"/>
      <c r="IW798" s="65"/>
    </row>
    <row r="799" customFormat="false" ht="1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  <c r="HL799" s="65"/>
      <c r="HM799" s="65"/>
      <c r="HN799" s="65"/>
      <c r="HO799" s="65"/>
      <c r="HP799" s="65"/>
      <c r="HQ799" s="65"/>
      <c r="HR799" s="65"/>
      <c r="HS799" s="65"/>
      <c r="HT799" s="65"/>
      <c r="HU799" s="65"/>
      <c r="HV799" s="65"/>
      <c r="HW799" s="65"/>
      <c r="HX799" s="65"/>
      <c r="HY799" s="65"/>
      <c r="HZ799" s="65"/>
      <c r="IA799" s="65"/>
      <c r="IB799" s="65"/>
      <c r="IC799" s="65"/>
      <c r="ID799" s="65"/>
      <c r="IE799" s="65"/>
      <c r="IF799" s="65"/>
      <c r="IG799" s="65"/>
      <c r="IH799" s="65"/>
      <c r="II799" s="65"/>
      <c r="IJ799" s="65"/>
      <c r="IK799" s="65"/>
      <c r="IL799" s="65"/>
      <c r="IM799" s="65"/>
      <c r="IN799" s="65"/>
      <c r="IO799" s="65"/>
      <c r="IP799" s="65"/>
      <c r="IQ799" s="65"/>
      <c r="IR799" s="65"/>
      <c r="IS799" s="65"/>
      <c r="IT799" s="65"/>
      <c r="IU799" s="65"/>
      <c r="IV799" s="65"/>
      <c r="IW799" s="65"/>
    </row>
    <row r="800" customFormat="false" ht="1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  <c r="HL800" s="65"/>
      <c r="HM800" s="65"/>
      <c r="HN800" s="65"/>
      <c r="HO800" s="65"/>
      <c r="HP800" s="65"/>
      <c r="HQ800" s="65"/>
      <c r="HR800" s="65"/>
      <c r="HS800" s="65"/>
      <c r="HT800" s="65"/>
      <c r="HU800" s="65"/>
      <c r="HV800" s="65"/>
      <c r="HW800" s="65"/>
      <c r="HX800" s="65"/>
      <c r="HY800" s="65"/>
      <c r="HZ800" s="65"/>
      <c r="IA800" s="65"/>
      <c r="IB800" s="65"/>
      <c r="IC800" s="65"/>
      <c r="ID800" s="65"/>
      <c r="IE800" s="65"/>
      <c r="IF800" s="65"/>
      <c r="IG800" s="65"/>
      <c r="IH800" s="65"/>
      <c r="II800" s="65"/>
      <c r="IJ800" s="65"/>
      <c r="IK800" s="65"/>
      <c r="IL800" s="65"/>
      <c r="IM800" s="65"/>
      <c r="IN800" s="65"/>
      <c r="IO800" s="65"/>
      <c r="IP800" s="65"/>
      <c r="IQ800" s="65"/>
      <c r="IR800" s="65"/>
      <c r="IS800" s="65"/>
      <c r="IT800" s="65"/>
      <c r="IU800" s="65"/>
      <c r="IV800" s="65"/>
      <c r="IW800" s="65"/>
    </row>
    <row r="801" customFormat="false" ht="1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  <c r="HL801" s="65"/>
      <c r="HM801" s="65"/>
      <c r="HN801" s="65"/>
      <c r="HO801" s="65"/>
      <c r="HP801" s="65"/>
      <c r="HQ801" s="65"/>
      <c r="HR801" s="65"/>
      <c r="HS801" s="65"/>
      <c r="HT801" s="65"/>
      <c r="HU801" s="65"/>
      <c r="HV801" s="65"/>
      <c r="HW801" s="65"/>
      <c r="HX801" s="65"/>
      <c r="HY801" s="65"/>
      <c r="HZ801" s="65"/>
      <c r="IA801" s="65"/>
      <c r="IB801" s="65"/>
      <c r="IC801" s="65"/>
      <c r="ID801" s="65"/>
      <c r="IE801" s="65"/>
      <c r="IF801" s="65"/>
      <c r="IG801" s="65"/>
      <c r="IH801" s="65"/>
      <c r="II801" s="65"/>
      <c r="IJ801" s="65"/>
      <c r="IK801" s="65"/>
      <c r="IL801" s="65"/>
      <c r="IM801" s="65"/>
      <c r="IN801" s="65"/>
      <c r="IO801" s="65"/>
      <c r="IP801" s="65"/>
      <c r="IQ801" s="65"/>
      <c r="IR801" s="65"/>
      <c r="IS801" s="65"/>
      <c r="IT801" s="65"/>
      <c r="IU801" s="65"/>
      <c r="IV801" s="65"/>
      <c r="IW801" s="65"/>
    </row>
    <row r="802" customFormat="false" ht="1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  <c r="HL802" s="65"/>
      <c r="HM802" s="65"/>
      <c r="HN802" s="65"/>
      <c r="HO802" s="65"/>
      <c r="HP802" s="65"/>
      <c r="HQ802" s="65"/>
      <c r="HR802" s="65"/>
      <c r="HS802" s="65"/>
      <c r="HT802" s="65"/>
      <c r="HU802" s="65"/>
      <c r="HV802" s="65"/>
      <c r="HW802" s="65"/>
      <c r="HX802" s="65"/>
      <c r="HY802" s="65"/>
      <c r="HZ802" s="65"/>
      <c r="IA802" s="65"/>
      <c r="IB802" s="65"/>
      <c r="IC802" s="65"/>
      <c r="ID802" s="65"/>
      <c r="IE802" s="65"/>
      <c r="IF802" s="65"/>
      <c r="IG802" s="65"/>
      <c r="IH802" s="65"/>
      <c r="II802" s="65"/>
      <c r="IJ802" s="65"/>
      <c r="IK802" s="65"/>
      <c r="IL802" s="65"/>
      <c r="IM802" s="65"/>
      <c r="IN802" s="65"/>
      <c r="IO802" s="65"/>
      <c r="IP802" s="65"/>
      <c r="IQ802" s="65"/>
      <c r="IR802" s="65"/>
      <c r="IS802" s="65"/>
      <c r="IT802" s="65"/>
      <c r="IU802" s="65"/>
      <c r="IV802" s="65"/>
      <c r="IW802" s="65"/>
    </row>
    <row r="803" customFormat="false" ht="1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  <c r="HL803" s="65"/>
      <c r="HM803" s="65"/>
      <c r="HN803" s="65"/>
      <c r="HO803" s="65"/>
      <c r="HP803" s="65"/>
      <c r="HQ803" s="65"/>
      <c r="HR803" s="65"/>
      <c r="HS803" s="65"/>
      <c r="HT803" s="65"/>
      <c r="HU803" s="65"/>
      <c r="HV803" s="65"/>
      <c r="HW803" s="65"/>
      <c r="HX803" s="65"/>
      <c r="HY803" s="65"/>
      <c r="HZ803" s="65"/>
      <c r="IA803" s="65"/>
      <c r="IB803" s="65"/>
      <c r="IC803" s="65"/>
      <c r="ID803" s="65"/>
      <c r="IE803" s="65"/>
      <c r="IF803" s="65"/>
      <c r="IG803" s="65"/>
      <c r="IH803" s="65"/>
      <c r="II803" s="65"/>
      <c r="IJ803" s="65"/>
      <c r="IK803" s="65"/>
      <c r="IL803" s="65"/>
      <c r="IM803" s="65"/>
      <c r="IN803" s="65"/>
      <c r="IO803" s="65"/>
      <c r="IP803" s="65"/>
      <c r="IQ803" s="65"/>
      <c r="IR803" s="65"/>
      <c r="IS803" s="65"/>
      <c r="IT803" s="65"/>
      <c r="IU803" s="65"/>
      <c r="IV803" s="65"/>
      <c r="IW803" s="65"/>
    </row>
    <row r="804" customFormat="false" ht="1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  <c r="HL804" s="65"/>
      <c r="HM804" s="65"/>
      <c r="HN804" s="65"/>
      <c r="HO804" s="65"/>
      <c r="HP804" s="65"/>
      <c r="HQ804" s="65"/>
      <c r="HR804" s="65"/>
      <c r="HS804" s="65"/>
      <c r="HT804" s="65"/>
      <c r="HU804" s="65"/>
      <c r="HV804" s="65"/>
      <c r="HW804" s="65"/>
      <c r="HX804" s="65"/>
      <c r="HY804" s="65"/>
      <c r="HZ804" s="65"/>
      <c r="IA804" s="65"/>
      <c r="IB804" s="65"/>
      <c r="IC804" s="65"/>
      <c r="ID804" s="65"/>
      <c r="IE804" s="65"/>
      <c r="IF804" s="65"/>
      <c r="IG804" s="65"/>
      <c r="IH804" s="65"/>
      <c r="II804" s="65"/>
      <c r="IJ804" s="65"/>
      <c r="IK804" s="65"/>
      <c r="IL804" s="65"/>
      <c r="IM804" s="65"/>
      <c r="IN804" s="65"/>
      <c r="IO804" s="65"/>
      <c r="IP804" s="65"/>
      <c r="IQ804" s="65"/>
      <c r="IR804" s="65"/>
      <c r="IS804" s="65"/>
      <c r="IT804" s="65"/>
      <c r="IU804" s="65"/>
      <c r="IV804" s="65"/>
      <c r="IW804" s="65"/>
    </row>
    <row r="805" customFormat="false" ht="1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  <c r="HL805" s="65"/>
      <c r="HM805" s="65"/>
      <c r="HN805" s="65"/>
      <c r="HO805" s="65"/>
      <c r="HP805" s="65"/>
      <c r="HQ805" s="65"/>
      <c r="HR805" s="65"/>
      <c r="HS805" s="65"/>
      <c r="HT805" s="65"/>
      <c r="HU805" s="65"/>
      <c r="HV805" s="65"/>
      <c r="HW805" s="65"/>
      <c r="HX805" s="65"/>
      <c r="HY805" s="65"/>
      <c r="HZ805" s="65"/>
      <c r="IA805" s="65"/>
      <c r="IB805" s="65"/>
      <c r="IC805" s="65"/>
      <c r="ID805" s="65"/>
      <c r="IE805" s="65"/>
      <c r="IF805" s="65"/>
      <c r="IG805" s="65"/>
      <c r="IH805" s="65"/>
      <c r="II805" s="65"/>
      <c r="IJ805" s="65"/>
      <c r="IK805" s="65"/>
      <c r="IL805" s="65"/>
      <c r="IM805" s="65"/>
      <c r="IN805" s="65"/>
      <c r="IO805" s="65"/>
      <c r="IP805" s="65"/>
      <c r="IQ805" s="65"/>
      <c r="IR805" s="65"/>
      <c r="IS805" s="65"/>
      <c r="IT805" s="65"/>
      <c r="IU805" s="65"/>
      <c r="IV805" s="65"/>
      <c r="IW805" s="65"/>
    </row>
    <row r="806" customFormat="false" ht="1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  <c r="HL806" s="65"/>
      <c r="HM806" s="65"/>
      <c r="HN806" s="65"/>
      <c r="HO806" s="65"/>
      <c r="HP806" s="65"/>
      <c r="HQ806" s="65"/>
      <c r="HR806" s="65"/>
      <c r="HS806" s="65"/>
      <c r="HT806" s="65"/>
      <c r="HU806" s="65"/>
      <c r="HV806" s="65"/>
      <c r="HW806" s="65"/>
      <c r="HX806" s="65"/>
      <c r="HY806" s="65"/>
      <c r="HZ806" s="65"/>
      <c r="IA806" s="65"/>
      <c r="IB806" s="65"/>
      <c r="IC806" s="65"/>
      <c r="ID806" s="65"/>
      <c r="IE806" s="65"/>
      <c r="IF806" s="65"/>
      <c r="IG806" s="65"/>
      <c r="IH806" s="65"/>
      <c r="II806" s="65"/>
      <c r="IJ806" s="65"/>
      <c r="IK806" s="65"/>
      <c r="IL806" s="65"/>
      <c r="IM806" s="65"/>
      <c r="IN806" s="65"/>
      <c r="IO806" s="65"/>
      <c r="IP806" s="65"/>
      <c r="IQ806" s="65"/>
      <c r="IR806" s="65"/>
      <c r="IS806" s="65"/>
      <c r="IT806" s="65"/>
      <c r="IU806" s="65"/>
      <c r="IV806" s="65"/>
      <c r="IW806" s="65"/>
    </row>
    <row r="807" customFormat="false" ht="1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  <c r="HL807" s="65"/>
      <c r="HM807" s="65"/>
      <c r="HN807" s="65"/>
      <c r="HO807" s="65"/>
      <c r="HP807" s="65"/>
      <c r="HQ807" s="65"/>
      <c r="HR807" s="65"/>
      <c r="HS807" s="65"/>
      <c r="HT807" s="65"/>
      <c r="HU807" s="65"/>
      <c r="HV807" s="65"/>
      <c r="HW807" s="65"/>
      <c r="HX807" s="65"/>
      <c r="HY807" s="65"/>
      <c r="HZ807" s="65"/>
      <c r="IA807" s="65"/>
      <c r="IB807" s="65"/>
      <c r="IC807" s="65"/>
      <c r="ID807" s="65"/>
      <c r="IE807" s="65"/>
      <c r="IF807" s="65"/>
      <c r="IG807" s="65"/>
      <c r="IH807" s="65"/>
      <c r="II807" s="65"/>
      <c r="IJ807" s="65"/>
      <c r="IK807" s="65"/>
      <c r="IL807" s="65"/>
      <c r="IM807" s="65"/>
      <c r="IN807" s="65"/>
      <c r="IO807" s="65"/>
      <c r="IP807" s="65"/>
      <c r="IQ807" s="65"/>
      <c r="IR807" s="65"/>
      <c r="IS807" s="65"/>
      <c r="IT807" s="65"/>
      <c r="IU807" s="65"/>
      <c r="IV807" s="65"/>
      <c r="IW807" s="65"/>
    </row>
    <row r="808" customFormat="false" ht="1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  <c r="HL808" s="65"/>
      <c r="HM808" s="65"/>
      <c r="HN808" s="65"/>
      <c r="HO808" s="65"/>
      <c r="HP808" s="65"/>
      <c r="HQ808" s="65"/>
      <c r="HR808" s="65"/>
      <c r="HS808" s="65"/>
      <c r="HT808" s="65"/>
      <c r="HU808" s="65"/>
      <c r="HV808" s="65"/>
      <c r="HW808" s="65"/>
      <c r="HX808" s="65"/>
      <c r="HY808" s="65"/>
      <c r="HZ808" s="65"/>
      <c r="IA808" s="65"/>
      <c r="IB808" s="65"/>
      <c r="IC808" s="65"/>
      <c r="ID808" s="65"/>
      <c r="IE808" s="65"/>
      <c r="IF808" s="65"/>
      <c r="IG808" s="65"/>
      <c r="IH808" s="65"/>
      <c r="II808" s="65"/>
      <c r="IJ808" s="65"/>
      <c r="IK808" s="65"/>
      <c r="IL808" s="65"/>
      <c r="IM808" s="65"/>
      <c r="IN808" s="65"/>
      <c r="IO808" s="65"/>
      <c r="IP808" s="65"/>
      <c r="IQ808" s="65"/>
      <c r="IR808" s="65"/>
      <c r="IS808" s="65"/>
      <c r="IT808" s="65"/>
      <c r="IU808" s="65"/>
      <c r="IV808" s="65"/>
      <c r="IW808" s="65"/>
    </row>
    <row r="809" customFormat="false" ht="1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  <c r="HL809" s="65"/>
      <c r="HM809" s="65"/>
      <c r="HN809" s="65"/>
      <c r="HO809" s="65"/>
      <c r="HP809" s="65"/>
      <c r="HQ809" s="65"/>
      <c r="HR809" s="65"/>
      <c r="HS809" s="65"/>
      <c r="HT809" s="65"/>
      <c r="HU809" s="65"/>
      <c r="HV809" s="65"/>
      <c r="HW809" s="65"/>
      <c r="HX809" s="65"/>
      <c r="HY809" s="65"/>
      <c r="HZ809" s="65"/>
      <c r="IA809" s="65"/>
      <c r="IB809" s="65"/>
      <c r="IC809" s="65"/>
      <c r="ID809" s="65"/>
      <c r="IE809" s="65"/>
      <c r="IF809" s="65"/>
      <c r="IG809" s="65"/>
      <c r="IH809" s="65"/>
      <c r="II809" s="65"/>
      <c r="IJ809" s="65"/>
      <c r="IK809" s="65"/>
      <c r="IL809" s="65"/>
      <c r="IM809" s="65"/>
      <c r="IN809" s="65"/>
      <c r="IO809" s="65"/>
      <c r="IP809" s="65"/>
      <c r="IQ809" s="65"/>
      <c r="IR809" s="65"/>
      <c r="IS809" s="65"/>
      <c r="IT809" s="65"/>
      <c r="IU809" s="65"/>
      <c r="IV809" s="65"/>
      <c r="IW809" s="65"/>
    </row>
    <row r="810" customFormat="false" ht="1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  <c r="HL810" s="65"/>
      <c r="HM810" s="65"/>
      <c r="HN810" s="65"/>
      <c r="HO810" s="65"/>
      <c r="HP810" s="65"/>
      <c r="HQ810" s="65"/>
      <c r="HR810" s="65"/>
      <c r="HS810" s="65"/>
      <c r="HT810" s="65"/>
      <c r="HU810" s="65"/>
      <c r="HV810" s="65"/>
      <c r="HW810" s="65"/>
      <c r="HX810" s="65"/>
      <c r="HY810" s="65"/>
      <c r="HZ810" s="65"/>
      <c r="IA810" s="65"/>
      <c r="IB810" s="65"/>
      <c r="IC810" s="65"/>
      <c r="ID810" s="65"/>
      <c r="IE810" s="65"/>
      <c r="IF810" s="65"/>
      <c r="IG810" s="65"/>
      <c r="IH810" s="65"/>
      <c r="II810" s="65"/>
      <c r="IJ810" s="65"/>
      <c r="IK810" s="65"/>
      <c r="IL810" s="65"/>
      <c r="IM810" s="65"/>
      <c r="IN810" s="65"/>
      <c r="IO810" s="65"/>
      <c r="IP810" s="65"/>
      <c r="IQ810" s="65"/>
      <c r="IR810" s="65"/>
      <c r="IS810" s="65"/>
      <c r="IT810" s="65"/>
      <c r="IU810" s="65"/>
      <c r="IV810" s="65"/>
      <c r="IW810" s="65"/>
    </row>
    <row r="811" customFormat="false" ht="1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  <c r="HL811" s="65"/>
      <c r="HM811" s="65"/>
      <c r="HN811" s="65"/>
      <c r="HO811" s="65"/>
      <c r="HP811" s="65"/>
      <c r="HQ811" s="65"/>
      <c r="HR811" s="65"/>
      <c r="HS811" s="65"/>
      <c r="HT811" s="65"/>
      <c r="HU811" s="65"/>
      <c r="HV811" s="65"/>
      <c r="HW811" s="65"/>
      <c r="HX811" s="65"/>
      <c r="HY811" s="65"/>
      <c r="HZ811" s="65"/>
      <c r="IA811" s="65"/>
      <c r="IB811" s="65"/>
      <c r="IC811" s="65"/>
      <c r="ID811" s="65"/>
      <c r="IE811" s="65"/>
      <c r="IF811" s="65"/>
      <c r="IG811" s="65"/>
      <c r="IH811" s="65"/>
      <c r="II811" s="65"/>
      <c r="IJ811" s="65"/>
      <c r="IK811" s="65"/>
      <c r="IL811" s="65"/>
      <c r="IM811" s="65"/>
      <c r="IN811" s="65"/>
      <c r="IO811" s="65"/>
      <c r="IP811" s="65"/>
      <c r="IQ811" s="65"/>
      <c r="IR811" s="65"/>
      <c r="IS811" s="65"/>
      <c r="IT811" s="65"/>
      <c r="IU811" s="65"/>
      <c r="IV811" s="65"/>
      <c r="IW811" s="65"/>
    </row>
    <row r="812" customFormat="false" ht="15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  <c r="IF812" s="65"/>
      <c r="IG812" s="65"/>
      <c r="IH812" s="65"/>
      <c r="II812" s="65"/>
      <c r="IJ812" s="65"/>
      <c r="IK812" s="65"/>
      <c r="IL812" s="65"/>
      <c r="IM812" s="65"/>
      <c r="IN812" s="65"/>
      <c r="IO812" s="65"/>
      <c r="IP812" s="65"/>
      <c r="IQ812" s="65"/>
      <c r="IR812" s="65"/>
      <c r="IS812" s="65"/>
      <c r="IT812" s="65"/>
      <c r="IU812" s="65"/>
      <c r="IV812" s="65"/>
      <c r="IW812" s="65"/>
    </row>
    <row r="813" customFormat="false" ht="15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  <c r="IF813" s="65"/>
      <c r="IG813" s="65"/>
      <c r="IH813" s="65"/>
      <c r="II813" s="65"/>
      <c r="IJ813" s="65"/>
      <c r="IK813" s="65"/>
      <c r="IL813" s="65"/>
      <c r="IM813" s="65"/>
      <c r="IN813" s="65"/>
      <c r="IO813" s="65"/>
      <c r="IP813" s="65"/>
      <c r="IQ813" s="65"/>
      <c r="IR813" s="65"/>
      <c r="IS813" s="65"/>
      <c r="IT813" s="65"/>
      <c r="IU813" s="65"/>
      <c r="IV813" s="65"/>
      <c r="IW813" s="65"/>
    </row>
    <row r="814" customFormat="false" ht="15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  <c r="IF814" s="65"/>
      <c r="IG814" s="65"/>
      <c r="IH814" s="65"/>
      <c r="II814" s="65"/>
      <c r="IJ814" s="65"/>
      <c r="IK814" s="65"/>
      <c r="IL814" s="65"/>
      <c r="IM814" s="65"/>
      <c r="IN814" s="65"/>
      <c r="IO814" s="65"/>
      <c r="IP814" s="65"/>
      <c r="IQ814" s="65"/>
      <c r="IR814" s="65"/>
      <c r="IS814" s="65"/>
      <c r="IT814" s="65"/>
      <c r="IU814" s="65"/>
      <c r="IV814" s="65"/>
      <c r="IW814" s="65"/>
    </row>
    <row r="815" customFormat="false" ht="15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  <c r="HL815" s="65"/>
      <c r="HM815" s="65"/>
      <c r="HN815" s="65"/>
      <c r="HO815" s="65"/>
      <c r="HP815" s="65"/>
      <c r="HQ815" s="65"/>
      <c r="HR815" s="65"/>
      <c r="HS815" s="65"/>
      <c r="HT815" s="65"/>
      <c r="HU815" s="65"/>
      <c r="HV815" s="65"/>
      <c r="HW815" s="65"/>
      <c r="HX815" s="65"/>
      <c r="HY815" s="65"/>
      <c r="HZ815" s="65"/>
      <c r="IA815" s="65"/>
      <c r="IB815" s="65"/>
      <c r="IC815" s="65"/>
      <c r="ID815" s="65"/>
      <c r="IE815" s="65"/>
      <c r="IF815" s="65"/>
      <c r="IG815" s="65"/>
      <c r="IH815" s="65"/>
      <c r="II815" s="65"/>
      <c r="IJ815" s="65"/>
      <c r="IK815" s="65"/>
      <c r="IL815" s="65"/>
      <c r="IM815" s="65"/>
      <c r="IN815" s="65"/>
      <c r="IO815" s="65"/>
      <c r="IP815" s="65"/>
      <c r="IQ815" s="65"/>
      <c r="IR815" s="65"/>
      <c r="IS815" s="65"/>
      <c r="IT815" s="65"/>
      <c r="IU815" s="65"/>
      <c r="IV815" s="65"/>
      <c r="IW815" s="65"/>
    </row>
    <row r="816" customFormat="false" ht="15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  <c r="HL816" s="65"/>
      <c r="HM816" s="65"/>
      <c r="HN816" s="65"/>
      <c r="HO816" s="65"/>
      <c r="HP816" s="65"/>
      <c r="HQ816" s="65"/>
      <c r="HR816" s="65"/>
      <c r="HS816" s="65"/>
      <c r="HT816" s="65"/>
      <c r="HU816" s="65"/>
      <c r="HV816" s="65"/>
      <c r="HW816" s="65"/>
      <c r="HX816" s="65"/>
      <c r="HY816" s="65"/>
      <c r="HZ816" s="65"/>
      <c r="IA816" s="65"/>
      <c r="IB816" s="65"/>
      <c r="IC816" s="65"/>
      <c r="ID816" s="65"/>
      <c r="IE816" s="65"/>
      <c r="IF816" s="65"/>
      <c r="IG816" s="65"/>
      <c r="IH816" s="65"/>
      <c r="II816" s="65"/>
      <c r="IJ816" s="65"/>
      <c r="IK816" s="65"/>
      <c r="IL816" s="65"/>
      <c r="IM816" s="65"/>
      <c r="IN816" s="65"/>
      <c r="IO816" s="65"/>
      <c r="IP816" s="65"/>
      <c r="IQ816" s="65"/>
      <c r="IR816" s="65"/>
      <c r="IS816" s="65"/>
      <c r="IT816" s="65"/>
      <c r="IU816" s="65"/>
      <c r="IV816" s="65"/>
      <c r="IW816" s="65"/>
    </row>
    <row r="817" customFormat="false" ht="15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  <c r="HL817" s="65"/>
      <c r="HM817" s="65"/>
      <c r="HN817" s="65"/>
      <c r="HO817" s="65"/>
      <c r="HP817" s="65"/>
      <c r="HQ817" s="65"/>
      <c r="HR817" s="65"/>
      <c r="HS817" s="65"/>
      <c r="HT817" s="65"/>
      <c r="HU817" s="65"/>
      <c r="HV817" s="65"/>
      <c r="HW817" s="65"/>
      <c r="HX817" s="65"/>
      <c r="HY817" s="65"/>
      <c r="HZ817" s="65"/>
      <c r="IA817" s="65"/>
      <c r="IB817" s="65"/>
      <c r="IC817" s="65"/>
      <c r="ID817" s="65"/>
      <c r="IE817" s="65"/>
      <c r="IF817" s="65"/>
      <c r="IG817" s="65"/>
      <c r="IH817" s="65"/>
      <c r="II817" s="65"/>
      <c r="IJ817" s="65"/>
      <c r="IK817" s="65"/>
      <c r="IL817" s="65"/>
      <c r="IM817" s="65"/>
      <c r="IN817" s="65"/>
      <c r="IO817" s="65"/>
      <c r="IP817" s="65"/>
      <c r="IQ817" s="65"/>
      <c r="IR817" s="65"/>
      <c r="IS817" s="65"/>
      <c r="IT817" s="65"/>
      <c r="IU817" s="65"/>
      <c r="IV817" s="65"/>
      <c r="IW817" s="65"/>
    </row>
    <row r="818" customFormat="false" ht="15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  <c r="HL818" s="65"/>
      <c r="HM818" s="65"/>
      <c r="HN818" s="65"/>
      <c r="HO818" s="65"/>
      <c r="HP818" s="65"/>
      <c r="HQ818" s="65"/>
      <c r="HR818" s="65"/>
      <c r="HS818" s="65"/>
      <c r="HT818" s="65"/>
      <c r="HU818" s="65"/>
      <c r="HV818" s="65"/>
      <c r="HW818" s="65"/>
      <c r="HX818" s="65"/>
      <c r="HY818" s="65"/>
      <c r="HZ818" s="65"/>
      <c r="IA818" s="65"/>
      <c r="IB818" s="65"/>
      <c r="IC818" s="65"/>
      <c r="ID818" s="65"/>
      <c r="IE818" s="65"/>
      <c r="IF818" s="65"/>
      <c r="IG818" s="65"/>
      <c r="IH818" s="65"/>
      <c r="II818" s="65"/>
      <c r="IJ818" s="65"/>
      <c r="IK818" s="65"/>
      <c r="IL818" s="65"/>
      <c r="IM818" s="65"/>
      <c r="IN818" s="65"/>
      <c r="IO818" s="65"/>
      <c r="IP818" s="65"/>
      <c r="IQ818" s="65"/>
      <c r="IR818" s="65"/>
      <c r="IS818" s="65"/>
      <c r="IT818" s="65"/>
      <c r="IU818" s="65"/>
      <c r="IV818" s="65"/>
      <c r="IW818" s="65"/>
    </row>
    <row r="819" customFormat="false" ht="15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  <c r="HL819" s="65"/>
      <c r="HM819" s="65"/>
      <c r="HN819" s="65"/>
      <c r="HO819" s="65"/>
      <c r="HP819" s="65"/>
      <c r="HQ819" s="65"/>
      <c r="HR819" s="65"/>
      <c r="HS819" s="65"/>
      <c r="HT819" s="65"/>
      <c r="HU819" s="65"/>
      <c r="HV819" s="65"/>
      <c r="HW819" s="65"/>
      <c r="HX819" s="65"/>
      <c r="HY819" s="65"/>
      <c r="HZ819" s="65"/>
      <c r="IA819" s="65"/>
      <c r="IB819" s="65"/>
      <c r="IC819" s="65"/>
      <c r="ID819" s="65"/>
      <c r="IE819" s="65"/>
      <c r="IF819" s="65"/>
      <c r="IG819" s="65"/>
      <c r="IH819" s="65"/>
      <c r="II819" s="65"/>
      <c r="IJ819" s="65"/>
      <c r="IK819" s="65"/>
      <c r="IL819" s="65"/>
      <c r="IM819" s="65"/>
      <c r="IN819" s="65"/>
      <c r="IO819" s="65"/>
      <c r="IP819" s="65"/>
      <c r="IQ819" s="65"/>
      <c r="IR819" s="65"/>
      <c r="IS819" s="65"/>
      <c r="IT819" s="65"/>
      <c r="IU819" s="65"/>
      <c r="IV819" s="65"/>
      <c r="IW819" s="65"/>
    </row>
    <row r="820" customFormat="false" ht="15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  <c r="HL820" s="65"/>
      <c r="HM820" s="65"/>
      <c r="HN820" s="65"/>
      <c r="HO820" s="65"/>
      <c r="HP820" s="65"/>
      <c r="HQ820" s="65"/>
      <c r="HR820" s="65"/>
      <c r="HS820" s="65"/>
      <c r="HT820" s="65"/>
      <c r="HU820" s="65"/>
      <c r="HV820" s="65"/>
      <c r="HW820" s="65"/>
      <c r="HX820" s="65"/>
      <c r="HY820" s="65"/>
      <c r="HZ820" s="65"/>
      <c r="IA820" s="65"/>
      <c r="IB820" s="65"/>
      <c r="IC820" s="65"/>
      <c r="ID820" s="65"/>
      <c r="IE820" s="65"/>
      <c r="IF820" s="65"/>
      <c r="IG820" s="65"/>
      <c r="IH820" s="65"/>
      <c r="II820" s="65"/>
      <c r="IJ820" s="65"/>
      <c r="IK820" s="65"/>
      <c r="IL820" s="65"/>
      <c r="IM820" s="65"/>
      <c r="IN820" s="65"/>
      <c r="IO820" s="65"/>
      <c r="IP820" s="65"/>
      <c r="IQ820" s="65"/>
      <c r="IR820" s="65"/>
      <c r="IS820" s="65"/>
      <c r="IT820" s="65"/>
      <c r="IU820" s="65"/>
      <c r="IV820" s="65"/>
      <c r="IW820" s="65"/>
    </row>
    <row r="821" customFormat="false" ht="15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  <c r="HL821" s="65"/>
      <c r="HM821" s="65"/>
      <c r="HN821" s="65"/>
      <c r="HO821" s="65"/>
      <c r="HP821" s="65"/>
      <c r="HQ821" s="65"/>
      <c r="HR821" s="65"/>
      <c r="HS821" s="65"/>
      <c r="HT821" s="65"/>
      <c r="HU821" s="65"/>
      <c r="HV821" s="65"/>
      <c r="HW821" s="65"/>
      <c r="HX821" s="65"/>
      <c r="HY821" s="65"/>
      <c r="HZ821" s="65"/>
      <c r="IA821" s="65"/>
      <c r="IB821" s="65"/>
      <c r="IC821" s="65"/>
      <c r="ID821" s="65"/>
      <c r="IE821" s="65"/>
      <c r="IF821" s="65"/>
      <c r="IG821" s="65"/>
      <c r="IH821" s="65"/>
      <c r="II821" s="65"/>
      <c r="IJ821" s="65"/>
      <c r="IK821" s="65"/>
      <c r="IL821" s="65"/>
      <c r="IM821" s="65"/>
      <c r="IN821" s="65"/>
      <c r="IO821" s="65"/>
      <c r="IP821" s="65"/>
      <c r="IQ821" s="65"/>
      <c r="IR821" s="65"/>
      <c r="IS821" s="65"/>
      <c r="IT821" s="65"/>
      <c r="IU821" s="65"/>
      <c r="IV821" s="65"/>
      <c r="IW821" s="65"/>
    </row>
    <row r="822" customFormat="false" ht="15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  <c r="HL822" s="65"/>
      <c r="HM822" s="65"/>
      <c r="HN822" s="65"/>
      <c r="HO822" s="65"/>
      <c r="HP822" s="65"/>
      <c r="HQ822" s="65"/>
      <c r="HR822" s="65"/>
      <c r="HS822" s="65"/>
      <c r="HT822" s="65"/>
      <c r="HU822" s="65"/>
      <c r="HV822" s="65"/>
      <c r="HW822" s="65"/>
      <c r="HX822" s="65"/>
      <c r="HY822" s="65"/>
      <c r="HZ822" s="65"/>
      <c r="IA822" s="65"/>
      <c r="IB822" s="65"/>
      <c r="IC822" s="65"/>
      <c r="ID822" s="65"/>
      <c r="IE822" s="65"/>
      <c r="IF822" s="65"/>
      <c r="IG822" s="65"/>
      <c r="IH822" s="65"/>
      <c r="II822" s="65"/>
      <c r="IJ822" s="65"/>
      <c r="IK822" s="65"/>
      <c r="IL822" s="65"/>
      <c r="IM822" s="65"/>
      <c r="IN822" s="65"/>
      <c r="IO822" s="65"/>
      <c r="IP822" s="65"/>
      <c r="IQ822" s="65"/>
      <c r="IR822" s="65"/>
      <c r="IS822" s="65"/>
      <c r="IT822" s="65"/>
      <c r="IU822" s="65"/>
      <c r="IV822" s="65"/>
      <c r="IW822" s="65"/>
    </row>
    <row r="823" customFormat="false" ht="15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  <c r="HL823" s="65"/>
      <c r="HM823" s="65"/>
      <c r="HN823" s="65"/>
      <c r="HO823" s="65"/>
      <c r="HP823" s="65"/>
      <c r="HQ823" s="65"/>
      <c r="HR823" s="65"/>
      <c r="HS823" s="65"/>
      <c r="HT823" s="65"/>
      <c r="HU823" s="65"/>
      <c r="HV823" s="65"/>
      <c r="HW823" s="65"/>
      <c r="HX823" s="65"/>
      <c r="HY823" s="65"/>
      <c r="HZ823" s="65"/>
      <c r="IA823" s="65"/>
      <c r="IB823" s="65"/>
      <c r="IC823" s="65"/>
      <c r="ID823" s="65"/>
      <c r="IE823" s="65"/>
      <c r="IF823" s="65"/>
      <c r="IG823" s="65"/>
      <c r="IH823" s="65"/>
      <c r="II823" s="65"/>
      <c r="IJ823" s="65"/>
      <c r="IK823" s="65"/>
      <c r="IL823" s="65"/>
      <c r="IM823" s="65"/>
      <c r="IN823" s="65"/>
      <c r="IO823" s="65"/>
      <c r="IP823" s="65"/>
      <c r="IQ823" s="65"/>
      <c r="IR823" s="65"/>
      <c r="IS823" s="65"/>
      <c r="IT823" s="65"/>
      <c r="IU823" s="65"/>
      <c r="IV823" s="65"/>
      <c r="IW823" s="65"/>
    </row>
    <row r="824" customFormat="false" ht="15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  <c r="HL824" s="65"/>
      <c r="HM824" s="65"/>
      <c r="HN824" s="65"/>
      <c r="HO824" s="65"/>
      <c r="HP824" s="65"/>
      <c r="HQ824" s="65"/>
      <c r="HR824" s="65"/>
      <c r="HS824" s="65"/>
      <c r="HT824" s="65"/>
      <c r="HU824" s="65"/>
      <c r="HV824" s="65"/>
      <c r="HW824" s="65"/>
      <c r="HX824" s="65"/>
      <c r="HY824" s="65"/>
      <c r="HZ824" s="65"/>
      <c r="IA824" s="65"/>
      <c r="IB824" s="65"/>
      <c r="IC824" s="65"/>
      <c r="ID824" s="65"/>
      <c r="IE824" s="65"/>
      <c r="IF824" s="65"/>
      <c r="IG824" s="65"/>
      <c r="IH824" s="65"/>
      <c r="II824" s="65"/>
      <c r="IJ824" s="65"/>
      <c r="IK824" s="65"/>
      <c r="IL824" s="65"/>
      <c r="IM824" s="65"/>
      <c r="IN824" s="65"/>
      <c r="IO824" s="65"/>
      <c r="IP824" s="65"/>
      <c r="IQ824" s="65"/>
      <c r="IR824" s="65"/>
      <c r="IS824" s="65"/>
      <c r="IT824" s="65"/>
      <c r="IU824" s="65"/>
      <c r="IV824" s="65"/>
      <c r="IW824" s="65"/>
    </row>
    <row r="825" customFormat="false" ht="15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  <c r="HL825" s="65"/>
      <c r="HM825" s="65"/>
      <c r="HN825" s="65"/>
      <c r="HO825" s="65"/>
      <c r="HP825" s="65"/>
      <c r="HQ825" s="65"/>
      <c r="HR825" s="65"/>
      <c r="HS825" s="65"/>
      <c r="HT825" s="65"/>
      <c r="HU825" s="65"/>
      <c r="HV825" s="65"/>
      <c r="HW825" s="65"/>
      <c r="HX825" s="65"/>
      <c r="HY825" s="65"/>
      <c r="HZ825" s="65"/>
      <c r="IA825" s="65"/>
      <c r="IB825" s="65"/>
      <c r="IC825" s="65"/>
      <c r="ID825" s="65"/>
      <c r="IE825" s="65"/>
      <c r="IF825" s="65"/>
      <c r="IG825" s="65"/>
      <c r="IH825" s="65"/>
      <c r="II825" s="65"/>
      <c r="IJ825" s="65"/>
      <c r="IK825" s="65"/>
      <c r="IL825" s="65"/>
      <c r="IM825" s="65"/>
      <c r="IN825" s="65"/>
      <c r="IO825" s="65"/>
      <c r="IP825" s="65"/>
      <c r="IQ825" s="65"/>
      <c r="IR825" s="65"/>
      <c r="IS825" s="65"/>
      <c r="IT825" s="65"/>
      <c r="IU825" s="65"/>
      <c r="IV825" s="65"/>
      <c r="IW825" s="65"/>
    </row>
    <row r="826" customFormat="false" ht="15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  <c r="HL826" s="65"/>
      <c r="HM826" s="65"/>
      <c r="HN826" s="65"/>
      <c r="HO826" s="65"/>
      <c r="HP826" s="65"/>
      <c r="HQ826" s="65"/>
      <c r="HR826" s="65"/>
      <c r="HS826" s="65"/>
      <c r="HT826" s="65"/>
      <c r="HU826" s="65"/>
      <c r="HV826" s="65"/>
      <c r="HW826" s="65"/>
      <c r="HX826" s="65"/>
      <c r="HY826" s="65"/>
      <c r="HZ826" s="65"/>
      <c r="IA826" s="65"/>
      <c r="IB826" s="65"/>
      <c r="IC826" s="65"/>
      <c r="ID826" s="65"/>
      <c r="IE826" s="65"/>
      <c r="IF826" s="65"/>
      <c r="IG826" s="65"/>
      <c r="IH826" s="65"/>
      <c r="II826" s="65"/>
      <c r="IJ826" s="65"/>
      <c r="IK826" s="65"/>
      <c r="IL826" s="65"/>
      <c r="IM826" s="65"/>
      <c r="IN826" s="65"/>
      <c r="IO826" s="65"/>
      <c r="IP826" s="65"/>
      <c r="IQ826" s="65"/>
      <c r="IR826" s="65"/>
      <c r="IS826" s="65"/>
      <c r="IT826" s="65"/>
      <c r="IU826" s="65"/>
      <c r="IV826" s="65"/>
      <c r="IW826" s="65"/>
    </row>
    <row r="827" customFormat="false" ht="15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  <c r="HL827" s="65"/>
      <c r="HM827" s="65"/>
      <c r="HN827" s="65"/>
      <c r="HO827" s="65"/>
      <c r="HP827" s="65"/>
      <c r="HQ827" s="65"/>
      <c r="HR827" s="65"/>
      <c r="HS827" s="65"/>
      <c r="HT827" s="65"/>
      <c r="HU827" s="65"/>
      <c r="HV827" s="65"/>
      <c r="HW827" s="65"/>
      <c r="HX827" s="65"/>
      <c r="HY827" s="65"/>
      <c r="HZ827" s="65"/>
      <c r="IA827" s="65"/>
      <c r="IB827" s="65"/>
      <c r="IC827" s="65"/>
      <c r="ID827" s="65"/>
      <c r="IE827" s="65"/>
      <c r="IF827" s="65"/>
      <c r="IG827" s="65"/>
      <c r="IH827" s="65"/>
      <c r="II827" s="65"/>
      <c r="IJ827" s="65"/>
      <c r="IK827" s="65"/>
      <c r="IL827" s="65"/>
      <c r="IM827" s="65"/>
      <c r="IN827" s="65"/>
      <c r="IO827" s="65"/>
      <c r="IP827" s="65"/>
      <c r="IQ827" s="65"/>
      <c r="IR827" s="65"/>
      <c r="IS827" s="65"/>
      <c r="IT827" s="65"/>
      <c r="IU827" s="65"/>
      <c r="IV827" s="65"/>
      <c r="IW827" s="65"/>
    </row>
    <row r="828" customFormat="false" ht="15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  <c r="HL828" s="65"/>
      <c r="HM828" s="65"/>
      <c r="HN828" s="65"/>
      <c r="HO828" s="65"/>
      <c r="HP828" s="65"/>
      <c r="HQ828" s="65"/>
      <c r="HR828" s="65"/>
      <c r="HS828" s="65"/>
      <c r="HT828" s="65"/>
      <c r="HU828" s="65"/>
      <c r="HV828" s="65"/>
      <c r="HW828" s="65"/>
      <c r="HX828" s="65"/>
      <c r="HY828" s="65"/>
      <c r="HZ828" s="65"/>
      <c r="IA828" s="65"/>
      <c r="IB828" s="65"/>
      <c r="IC828" s="65"/>
      <c r="ID828" s="65"/>
      <c r="IE828" s="65"/>
      <c r="IF828" s="65"/>
      <c r="IG828" s="65"/>
      <c r="IH828" s="65"/>
      <c r="II828" s="65"/>
      <c r="IJ828" s="65"/>
      <c r="IK828" s="65"/>
      <c r="IL828" s="65"/>
      <c r="IM828" s="65"/>
      <c r="IN828" s="65"/>
      <c r="IO828" s="65"/>
      <c r="IP828" s="65"/>
      <c r="IQ828" s="65"/>
      <c r="IR828" s="65"/>
      <c r="IS828" s="65"/>
      <c r="IT828" s="65"/>
      <c r="IU828" s="65"/>
      <c r="IV828" s="65"/>
      <c r="IW828" s="65"/>
    </row>
    <row r="829" customFormat="false" ht="15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  <c r="HL829" s="65"/>
      <c r="HM829" s="65"/>
      <c r="HN829" s="65"/>
      <c r="HO829" s="65"/>
      <c r="HP829" s="65"/>
      <c r="HQ829" s="65"/>
      <c r="HR829" s="65"/>
      <c r="HS829" s="65"/>
      <c r="HT829" s="65"/>
      <c r="HU829" s="65"/>
      <c r="HV829" s="65"/>
      <c r="HW829" s="65"/>
      <c r="HX829" s="65"/>
      <c r="HY829" s="65"/>
      <c r="HZ829" s="65"/>
      <c r="IA829" s="65"/>
      <c r="IB829" s="65"/>
      <c r="IC829" s="65"/>
      <c r="ID829" s="65"/>
      <c r="IE829" s="65"/>
      <c r="IF829" s="65"/>
      <c r="IG829" s="65"/>
      <c r="IH829" s="65"/>
      <c r="II829" s="65"/>
      <c r="IJ829" s="65"/>
      <c r="IK829" s="65"/>
      <c r="IL829" s="65"/>
      <c r="IM829" s="65"/>
      <c r="IN829" s="65"/>
      <c r="IO829" s="65"/>
      <c r="IP829" s="65"/>
      <c r="IQ829" s="65"/>
      <c r="IR829" s="65"/>
      <c r="IS829" s="65"/>
      <c r="IT829" s="65"/>
      <c r="IU829" s="65"/>
      <c r="IV829" s="65"/>
      <c r="IW829" s="65"/>
    </row>
    <row r="830" customFormat="false" ht="15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  <c r="HL830" s="65"/>
      <c r="HM830" s="65"/>
      <c r="HN830" s="65"/>
      <c r="HO830" s="65"/>
      <c r="HP830" s="65"/>
      <c r="HQ830" s="65"/>
      <c r="HR830" s="65"/>
      <c r="HS830" s="65"/>
      <c r="HT830" s="65"/>
      <c r="HU830" s="65"/>
      <c r="HV830" s="65"/>
      <c r="HW830" s="65"/>
      <c r="HX830" s="65"/>
      <c r="HY830" s="65"/>
      <c r="HZ830" s="65"/>
      <c r="IA830" s="65"/>
      <c r="IB830" s="65"/>
      <c r="IC830" s="65"/>
      <c r="ID830" s="65"/>
      <c r="IE830" s="65"/>
      <c r="IF830" s="65"/>
      <c r="IG830" s="65"/>
      <c r="IH830" s="65"/>
      <c r="II830" s="65"/>
      <c r="IJ830" s="65"/>
      <c r="IK830" s="65"/>
      <c r="IL830" s="65"/>
      <c r="IM830" s="65"/>
      <c r="IN830" s="65"/>
      <c r="IO830" s="65"/>
      <c r="IP830" s="65"/>
      <c r="IQ830" s="65"/>
      <c r="IR830" s="65"/>
      <c r="IS830" s="65"/>
      <c r="IT830" s="65"/>
      <c r="IU830" s="65"/>
      <c r="IV830" s="65"/>
      <c r="IW830" s="65"/>
    </row>
    <row r="831" customFormat="false" ht="15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  <c r="HL831" s="65"/>
      <c r="HM831" s="65"/>
      <c r="HN831" s="65"/>
      <c r="HO831" s="65"/>
      <c r="HP831" s="65"/>
      <c r="HQ831" s="65"/>
      <c r="HR831" s="65"/>
      <c r="HS831" s="65"/>
      <c r="HT831" s="65"/>
      <c r="HU831" s="65"/>
      <c r="HV831" s="65"/>
      <c r="HW831" s="65"/>
      <c r="HX831" s="65"/>
      <c r="HY831" s="65"/>
      <c r="HZ831" s="65"/>
      <c r="IA831" s="65"/>
      <c r="IB831" s="65"/>
      <c r="IC831" s="65"/>
      <c r="ID831" s="65"/>
      <c r="IE831" s="65"/>
      <c r="IF831" s="65"/>
      <c r="IG831" s="65"/>
      <c r="IH831" s="65"/>
      <c r="II831" s="65"/>
      <c r="IJ831" s="65"/>
      <c r="IK831" s="65"/>
      <c r="IL831" s="65"/>
      <c r="IM831" s="65"/>
      <c r="IN831" s="65"/>
      <c r="IO831" s="65"/>
      <c r="IP831" s="65"/>
      <c r="IQ831" s="65"/>
      <c r="IR831" s="65"/>
      <c r="IS831" s="65"/>
      <c r="IT831" s="65"/>
      <c r="IU831" s="65"/>
      <c r="IV831" s="65"/>
      <c r="IW831" s="65"/>
    </row>
    <row r="832" customFormat="false" ht="15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  <c r="HL832" s="65"/>
      <c r="HM832" s="65"/>
      <c r="HN832" s="65"/>
      <c r="HO832" s="65"/>
      <c r="HP832" s="65"/>
      <c r="HQ832" s="65"/>
      <c r="HR832" s="65"/>
      <c r="HS832" s="65"/>
      <c r="HT832" s="65"/>
      <c r="HU832" s="65"/>
      <c r="HV832" s="65"/>
      <c r="HW832" s="65"/>
      <c r="HX832" s="65"/>
      <c r="HY832" s="65"/>
      <c r="HZ832" s="65"/>
      <c r="IA832" s="65"/>
      <c r="IB832" s="65"/>
      <c r="IC832" s="65"/>
      <c r="ID832" s="65"/>
      <c r="IE832" s="65"/>
      <c r="IF832" s="65"/>
      <c r="IG832" s="65"/>
      <c r="IH832" s="65"/>
      <c r="II832" s="65"/>
      <c r="IJ832" s="65"/>
      <c r="IK832" s="65"/>
      <c r="IL832" s="65"/>
      <c r="IM832" s="65"/>
      <c r="IN832" s="65"/>
      <c r="IO832" s="65"/>
      <c r="IP832" s="65"/>
      <c r="IQ832" s="65"/>
      <c r="IR832" s="65"/>
      <c r="IS832" s="65"/>
      <c r="IT832" s="65"/>
      <c r="IU832" s="65"/>
      <c r="IV832" s="65"/>
      <c r="IW832" s="65"/>
    </row>
    <row r="833" customFormat="false" ht="15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  <c r="HL833" s="65"/>
      <c r="HM833" s="65"/>
      <c r="HN833" s="65"/>
      <c r="HO833" s="65"/>
      <c r="HP833" s="65"/>
      <c r="HQ833" s="65"/>
      <c r="HR833" s="65"/>
      <c r="HS833" s="65"/>
      <c r="HT833" s="65"/>
      <c r="HU833" s="65"/>
      <c r="HV833" s="65"/>
      <c r="HW833" s="65"/>
      <c r="HX833" s="65"/>
      <c r="HY833" s="65"/>
      <c r="HZ833" s="65"/>
      <c r="IA833" s="65"/>
      <c r="IB833" s="65"/>
      <c r="IC833" s="65"/>
      <c r="ID833" s="65"/>
      <c r="IE833" s="65"/>
      <c r="IF833" s="65"/>
      <c r="IG833" s="65"/>
      <c r="IH833" s="65"/>
      <c r="II833" s="65"/>
      <c r="IJ833" s="65"/>
      <c r="IK833" s="65"/>
      <c r="IL833" s="65"/>
      <c r="IM833" s="65"/>
      <c r="IN833" s="65"/>
      <c r="IO833" s="65"/>
      <c r="IP833" s="65"/>
      <c r="IQ833" s="65"/>
      <c r="IR833" s="65"/>
      <c r="IS833" s="65"/>
      <c r="IT833" s="65"/>
      <c r="IU833" s="65"/>
      <c r="IV833" s="65"/>
      <c r="IW833" s="65"/>
    </row>
    <row r="834" customFormat="false" ht="15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  <c r="HL834" s="65"/>
      <c r="HM834" s="65"/>
      <c r="HN834" s="65"/>
      <c r="HO834" s="65"/>
      <c r="HP834" s="65"/>
      <c r="HQ834" s="65"/>
      <c r="HR834" s="65"/>
      <c r="HS834" s="65"/>
      <c r="HT834" s="65"/>
      <c r="HU834" s="65"/>
      <c r="HV834" s="65"/>
      <c r="HW834" s="65"/>
      <c r="HX834" s="65"/>
      <c r="HY834" s="65"/>
      <c r="HZ834" s="65"/>
      <c r="IA834" s="65"/>
      <c r="IB834" s="65"/>
      <c r="IC834" s="65"/>
      <c r="ID834" s="65"/>
      <c r="IE834" s="65"/>
      <c r="IF834" s="65"/>
      <c r="IG834" s="65"/>
      <c r="IH834" s="65"/>
      <c r="II834" s="65"/>
      <c r="IJ834" s="65"/>
      <c r="IK834" s="65"/>
      <c r="IL834" s="65"/>
      <c r="IM834" s="65"/>
      <c r="IN834" s="65"/>
      <c r="IO834" s="65"/>
      <c r="IP834" s="65"/>
      <c r="IQ834" s="65"/>
      <c r="IR834" s="65"/>
      <c r="IS834" s="65"/>
      <c r="IT834" s="65"/>
      <c r="IU834" s="65"/>
      <c r="IV834" s="65"/>
      <c r="IW834" s="65"/>
    </row>
    <row r="835" customFormat="false" ht="15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  <c r="HL835" s="65"/>
      <c r="HM835" s="65"/>
      <c r="HN835" s="65"/>
      <c r="HO835" s="65"/>
      <c r="HP835" s="65"/>
      <c r="HQ835" s="65"/>
      <c r="HR835" s="65"/>
      <c r="HS835" s="65"/>
      <c r="HT835" s="65"/>
      <c r="HU835" s="65"/>
      <c r="HV835" s="65"/>
      <c r="HW835" s="65"/>
      <c r="HX835" s="65"/>
      <c r="HY835" s="65"/>
      <c r="HZ835" s="65"/>
      <c r="IA835" s="65"/>
      <c r="IB835" s="65"/>
      <c r="IC835" s="65"/>
      <c r="ID835" s="65"/>
      <c r="IE835" s="65"/>
      <c r="IF835" s="65"/>
      <c r="IG835" s="65"/>
      <c r="IH835" s="65"/>
      <c r="II835" s="65"/>
      <c r="IJ835" s="65"/>
      <c r="IK835" s="65"/>
      <c r="IL835" s="65"/>
      <c r="IM835" s="65"/>
      <c r="IN835" s="65"/>
      <c r="IO835" s="65"/>
      <c r="IP835" s="65"/>
      <c r="IQ835" s="65"/>
      <c r="IR835" s="65"/>
      <c r="IS835" s="65"/>
      <c r="IT835" s="65"/>
      <c r="IU835" s="65"/>
      <c r="IV835" s="65"/>
      <c r="IW835" s="65"/>
    </row>
    <row r="836" customFormat="false" ht="15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  <c r="HL836" s="65"/>
      <c r="HM836" s="65"/>
      <c r="HN836" s="65"/>
      <c r="HO836" s="65"/>
      <c r="HP836" s="65"/>
      <c r="HQ836" s="65"/>
      <c r="HR836" s="65"/>
      <c r="HS836" s="65"/>
      <c r="HT836" s="65"/>
      <c r="HU836" s="65"/>
      <c r="HV836" s="65"/>
      <c r="HW836" s="65"/>
      <c r="HX836" s="65"/>
      <c r="HY836" s="65"/>
      <c r="HZ836" s="65"/>
      <c r="IA836" s="65"/>
      <c r="IB836" s="65"/>
      <c r="IC836" s="65"/>
      <c r="ID836" s="65"/>
      <c r="IE836" s="65"/>
      <c r="IF836" s="65"/>
      <c r="IG836" s="65"/>
      <c r="IH836" s="65"/>
      <c r="II836" s="65"/>
      <c r="IJ836" s="65"/>
      <c r="IK836" s="65"/>
      <c r="IL836" s="65"/>
      <c r="IM836" s="65"/>
      <c r="IN836" s="65"/>
      <c r="IO836" s="65"/>
      <c r="IP836" s="65"/>
      <c r="IQ836" s="65"/>
      <c r="IR836" s="65"/>
      <c r="IS836" s="65"/>
      <c r="IT836" s="65"/>
      <c r="IU836" s="65"/>
      <c r="IV836" s="65"/>
      <c r="IW836" s="65"/>
    </row>
    <row r="837" customFormat="false" ht="15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  <c r="HL837" s="65"/>
      <c r="HM837" s="65"/>
      <c r="HN837" s="65"/>
      <c r="HO837" s="65"/>
      <c r="HP837" s="65"/>
      <c r="HQ837" s="65"/>
      <c r="HR837" s="65"/>
      <c r="HS837" s="65"/>
      <c r="HT837" s="65"/>
      <c r="HU837" s="65"/>
      <c r="HV837" s="65"/>
      <c r="HW837" s="65"/>
      <c r="HX837" s="65"/>
      <c r="HY837" s="65"/>
      <c r="HZ837" s="65"/>
      <c r="IA837" s="65"/>
      <c r="IB837" s="65"/>
      <c r="IC837" s="65"/>
      <c r="ID837" s="65"/>
      <c r="IE837" s="65"/>
      <c r="IF837" s="65"/>
      <c r="IG837" s="65"/>
      <c r="IH837" s="65"/>
      <c r="II837" s="65"/>
      <c r="IJ837" s="65"/>
      <c r="IK837" s="65"/>
      <c r="IL837" s="65"/>
      <c r="IM837" s="65"/>
      <c r="IN837" s="65"/>
      <c r="IO837" s="65"/>
      <c r="IP837" s="65"/>
      <c r="IQ837" s="65"/>
      <c r="IR837" s="65"/>
      <c r="IS837" s="65"/>
      <c r="IT837" s="65"/>
      <c r="IU837" s="65"/>
      <c r="IV837" s="65"/>
      <c r="IW837" s="65"/>
    </row>
    <row r="838" customFormat="false" ht="15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  <c r="HL838" s="65"/>
      <c r="HM838" s="65"/>
      <c r="HN838" s="65"/>
      <c r="HO838" s="65"/>
      <c r="HP838" s="65"/>
      <c r="HQ838" s="65"/>
      <c r="HR838" s="65"/>
      <c r="HS838" s="65"/>
      <c r="HT838" s="65"/>
      <c r="HU838" s="65"/>
      <c r="HV838" s="65"/>
      <c r="HW838" s="65"/>
      <c r="HX838" s="65"/>
      <c r="HY838" s="65"/>
      <c r="HZ838" s="65"/>
      <c r="IA838" s="65"/>
      <c r="IB838" s="65"/>
      <c r="IC838" s="65"/>
      <c r="ID838" s="65"/>
      <c r="IE838" s="65"/>
      <c r="IF838" s="65"/>
      <c r="IG838" s="65"/>
      <c r="IH838" s="65"/>
      <c r="II838" s="65"/>
      <c r="IJ838" s="65"/>
      <c r="IK838" s="65"/>
      <c r="IL838" s="65"/>
      <c r="IM838" s="65"/>
      <c r="IN838" s="65"/>
      <c r="IO838" s="65"/>
      <c r="IP838" s="65"/>
      <c r="IQ838" s="65"/>
      <c r="IR838" s="65"/>
      <c r="IS838" s="65"/>
      <c r="IT838" s="65"/>
      <c r="IU838" s="65"/>
      <c r="IV838" s="65"/>
      <c r="IW838" s="65"/>
    </row>
    <row r="839" customFormat="false" ht="15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  <c r="HL839" s="65"/>
      <c r="HM839" s="65"/>
      <c r="HN839" s="65"/>
      <c r="HO839" s="65"/>
      <c r="HP839" s="65"/>
      <c r="HQ839" s="65"/>
      <c r="HR839" s="65"/>
      <c r="HS839" s="65"/>
      <c r="HT839" s="65"/>
      <c r="HU839" s="65"/>
      <c r="HV839" s="65"/>
      <c r="HW839" s="65"/>
      <c r="HX839" s="65"/>
      <c r="HY839" s="65"/>
      <c r="HZ839" s="65"/>
      <c r="IA839" s="65"/>
      <c r="IB839" s="65"/>
      <c r="IC839" s="65"/>
      <c r="ID839" s="65"/>
      <c r="IE839" s="65"/>
      <c r="IF839" s="65"/>
      <c r="IG839" s="65"/>
      <c r="IH839" s="65"/>
      <c r="II839" s="65"/>
      <c r="IJ839" s="65"/>
      <c r="IK839" s="65"/>
      <c r="IL839" s="65"/>
      <c r="IM839" s="65"/>
      <c r="IN839" s="65"/>
      <c r="IO839" s="65"/>
      <c r="IP839" s="65"/>
      <c r="IQ839" s="65"/>
      <c r="IR839" s="65"/>
      <c r="IS839" s="65"/>
      <c r="IT839" s="65"/>
      <c r="IU839" s="65"/>
      <c r="IV839" s="65"/>
      <c r="IW839" s="65"/>
    </row>
    <row r="840" customFormat="false" ht="15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  <c r="HL840" s="65"/>
      <c r="HM840" s="65"/>
      <c r="HN840" s="65"/>
      <c r="HO840" s="65"/>
      <c r="HP840" s="65"/>
      <c r="HQ840" s="65"/>
      <c r="HR840" s="65"/>
      <c r="HS840" s="65"/>
      <c r="HT840" s="65"/>
      <c r="HU840" s="65"/>
      <c r="HV840" s="65"/>
      <c r="HW840" s="65"/>
      <c r="HX840" s="65"/>
      <c r="HY840" s="65"/>
      <c r="HZ840" s="65"/>
      <c r="IA840" s="65"/>
      <c r="IB840" s="65"/>
      <c r="IC840" s="65"/>
      <c r="ID840" s="65"/>
      <c r="IE840" s="65"/>
      <c r="IF840" s="65"/>
      <c r="IG840" s="65"/>
      <c r="IH840" s="65"/>
      <c r="II840" s="65"/>
      <c r="IJ840" s="65"/>
      <c r="IK840" s="65"/>
      <c r="IL840" s="65"/>
      <c r="IM840" s="65"/>
      <c r="IN840" s="65"/>
      <c r="IO840" s="65"/>
      <c r="IP840" s="65"/>
      <c r="IQ840" s="65"/>
      <c r="IR840" s="65"/>
      <c r="IS840" s="65"/>
      <c r="IT840" s="65"/>
      <c r="IU840" s="65"/>
      <c r="IV840" s="65"/>
      <c r="IW840" s="65"/>
    </row>
    <row r="841" customFormat="false" ht="15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  <c r="HL841" s="65"/>
      <c r="HM841" s="65"/>
      <c r="HN841" s="65"/>
      <c r="HO841" s="65"/>
      <c r="HP841" s="65"/>
      <c r="HQ841" s="65"/>
      <c r="HR841" s="65"/>
      <c r="HS841" s="65"/>
      <c r="HT841" s="65"/>
      <c r="HU841" s="65"/>
      <c r="HV841" s="65"/>
      <c r="HW841" s="65"/>
      <c r="HX841" s="65"/>
      <c r="HY841" s="65"/>
      <c r="HZ841" s="65"/>
      <c r="IA841" s="65"/>
      <c r="IB841" s="65"/>
      <c r="IC841" s="65"/>
      <c r="ID841" s="65"/>
      <c r="IE841" s="65"/>
      <c r="IF841" s="65"/>
      <c r="IG841" s="65"/>
      <c r="IH841" s="65"/>
      <c r="II841" s="65"/>
      <c r="IJ841" s="65"/>
      <c r="IK841" s="65"/>
      <c r="IL841" s="65"/>
      <c r="IM841" s="65"/>
      <c r="IN841" s="65"/>
      <c r="IO841" s="65"/>
      <c r="IP841" s="65"/>
      <c r="IQ841" s="65"/>
      <c r="IR841" s="65"/>
      <c r="IS841" s="65"/>
      <c r="IT841" s="65"/>
      <c r="IU841" s="65"/>
      <c r="IV841" s="65"/>
      <c r="IW841" s="65"/>
    </row>
    <row r="842" customFormat="false" ht="15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  <c r="HL842" s="65"/>
      <c r="HM842" s="65"/>
      <c r="HN842" s="65"/>
      <c r="HO842" s="65"/>
      <c r="HP842" s="65"/>
      <c r="HQ842" s="65"/>
      <c r="HR842" s="65"/>
      <c r="HS842" s="65"/>
      <c r="HT842" s="65"/>
      <c r="HU842" s="65"/>
      <c r="HV842" s="65"/>
      <c r="HW842" s="65"/>
      <c r="HX842" s="65"/>
      <c r="HY842" s="65"/>
      <c r="HZ842" s="65"/>
      <c r="IA842" s="65"/>
      <c r="IB842" s="65"/>
      <c r="IC842" s="65"/>
      <c r="ID842" s="65"/>
      <c r="IE842" s="65"/>
      <c r="IF842" s="65"/>
      <c r="IG842" s="65"/>
      <c r="IH842" s="65"/>
      <c r="II842" s="65"/>
      <c r="IJ842" s="65"/>
      <c r="IK842" s="65"/>
      <c r="IL842" s="65"/>
      <c r="IM842" s="65"/>
      <c r="IN842" s="65"/>
      <c r="IO842" s="65"/>
      <c r="IP842" s="65"/>
      <c r="IQ842" s="65"/>
      <c r="IR842" s="65"/>
      <c r="IS842" s="65"/>
      <c r="IT842" s="65"/>
      <c r="IU842" s="65"/>
      <c r="IV842" s="65"/>
      <c r="IW842" s="65"/>
    </row>
    <row r="843" customFormat="false" ht="15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  <c r="HL843" s="65"/>
      <c r="HM843" s="65"/>
      <c r="HN843" s="65"/>
      <c r="HO843" s="65"/>
      <c r="HP843" s="65"/>
      <c r="HQ843" s="65"/>
      <c r="HR843" s="65"/>
      <c r="HS843" s="65"/>
      <c r="HT843" s="65"/>
      <c r="HU843" s="65"/>
      <c r="HV843" s="65"/>
      <c r="HW843" s="65"/>
      <c r="HX843" s="65"/>
      <c r="HY843" s="65"/>
      <c r="HZ843" s="65"/>
      <c r="IA843" s="65"/>
      <c r="IB843" s="65"/>
      <c r="IC843" s="65"/>
      <c r="ID843" s="65"/>
      <c r="IE843" s="65"/>
      <c r="IF843" s="65"/>
      <c r="IG843" s="65"/>
      <c r="IH843" s="65"/>
      <c r="II843" s="65"/>
      <c r="IJ843" s="65"/>
      <c r="IK843" s="65"/>
      <c r="IL843" s="65"/>
      <c r="IM843" s="65"/>
      <c r="IN843" s="65"/>
      <c r="IO843" s="65"/>
      <c r="IP843" s="65"/>
      <c r="IQ843" s="65"/>
      <c r="IR843" s="65"/>
      <c r="IS843" s="65"/>
      <c r="IT843" s="65"/>
      <c r="IU843" s="65"/>
      <c r="IV843" s="65"/>
      <c r="IW843" s="65"/>
    </row>
    <row r="844" customFormat="false" ht="15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  <c r="HL844" s="65"/>
      <c r="HM844" s="65"/>
      <c r="HN844" s="65"/>
      <c r="HO844" s="65"/>
      <c r="HP844" s="65"/>
      <c r="HQ844" s="65"/>
      <c r="HR844" s="65"/>
      <c r="HS844" s="65"/>
      <c r="HT844" s="65"/>
      <c r="HU844" s="65"/>
      <c r="HV844" s="65"/>
      <c r="HW844" s="65"/>
      <c r="HX844" s="65"/>
      <c r="HY844" s="65"/>
      <c r="HZ844" s="65"/>
      <c r="IA844" s="65"/>
      <c r="IB844" s="65"/>
      <c r="IC844" s="65"/>
      <c r="ID844" s="65"/>
      <c r="IE844" s="65"/>
      <c r="IF844" s="65"/>
      <c r="IG844" s="65"/>
      <c r="IH844" s="65"/>
      <c r="II844" s="65"/>
      <c r="IJ844" s="65"/>
      <c r="IK844" s="65"/>
      <c r="IL844" s="65"/>
      <c r="IM844" s="65"/>
      <c r="IN844" s="65"/>
      <c r="IO844" s="65"/>
      <c r="IP844" s="65"/>
      <c r="IQ844" s="65"/>
      <c r="IR844" s="65"/>
      <c r="IS844" s="65"/>
      <c r="IT844" s="65"/>
      <c r="IU844" s="65"/>
      <c r="IV844" s="65"/>
      <c r="IW844" s="65"/>
    </row>
    <row r="845" customFormat="false" ht="15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  <c r="HL845" s="65"/>
      <c r="HM845" s="65"/>
      <c r="HN845" s="65"/>
      <c r="HO845" s="65"/>
      <c r="HP845" s="65"/>
      <c r="HQ845" s="65"/>
      <c r="HR845" s="65"/>
      <c r="HS845" s="65"/>
      <c r="HT845" s="65"/>
      <c r="HU845" s="65"/>
      <c r="HV845" s="65"/>
      <c r="HW845" s="65"/>
      <c r="HX845" s="65"/>
      <c r="HY845" s="65"/>
      <c r="HZ845" s="65"/>
      <c r="IA845" s="65"/>
      <c r="IB845" s="65"/>
      <c r="IC845" s="65"/>
      <c r="ID845" s="65"/>
      <c r="IE845" s="65"/>
      <c r="IF845" s="65"/>
      <c r="IG845" s="65"/>
      <c r="IH845" s="65"/>
      <c r="II845" s="65"/>
      <c r="IJ845" s="65"/>
      <c r="IK845" s="65"/>
      <c r="IL845" s="65"/>
      <c r="IM845" s="65"/>
      <c r="IN845" s="65"/>
      <c r="IO845" s="65"/>
      <c r="IP845" s="65"/>
      <c r="IQ845" s="65"/>
      <c r="IR845" s="65"/>
      <c r="IS845" s="65"/>
      <c r="IT845" s="65"/>
      <c r="IU845" s="65"/>
      <c r="IV845" s="65"/>
      <c r="IW845" s="65"/>
    </row>
    <row r="846" customFormat="false" ht="15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  <c r="HL846" s="65"/>
      <c r="HM846" s="65"/>
      <c r="HN846" s="65"/>
      <c r="HO846" s="65"/>
      <c r="HP846" s="65"/>
      <c r="HQ846" s="65"/>
      <c r="HR846" s="65"/>
      <c r="HS846" s="65"/>
      <c r="HT846" s="65"/>
      <c r="HU846" s="65"/>
      <c r="HV846" s="65"/>
      <c r="HW846" s="65"/>
      <c r="HX846" s="65"/>
      <c r="HY846" s="65"/>
      <c r="HZ846" s="65"/>
      <c r="IA846" s="65"/>
      <c r="IB846" s="65"/>
      <c r="IC846" s="65"/>
      <c r="ID846" s="65"/>
      <c r="IE846" s="65"/>
      <c r="IF846" s="65"/>
      <c r="IG846" s="65"/>
      <c r="IH846" s="65"/>
      <c r="II846" s="65"/>
      <c r="IJ846" s="65"/>
      <c r="IK846" s="65"/>
      <c r="IL846" s="65"/>
      <c r="IM846" s="65"/>
      <c r="IN846" s="65"/>
      <c r="IO846" s="65"/>
      <c r="IP846" s="65"/>
      <c r="IQ846" s="65"/>
      <c r="IR846" s="65"/>
      <c r="IS846" s="65"/>
      <c r="IT846" s="65"/>
      <c r="IU846" s="65"/>
      <c r="IV846" s="65"/>
      <c r="IW846" s="65"/>
    </row>
    <row r="847" customFormat="false" ht="15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  <c r="HL847" s="65"/>
      <c r="HM847" s="65"/>
      <c r="HN847" s="65"/>
      <c r="HO847" s="65"/>
      <c r="HP847" s="65"/>
      <c r="HQ847" s="65"/>
      <c r="HR847" s="65"/>
      <c r="HS847" s="65"/>
      <c r="HT847" s="65"/>
      <c r="HU847" s="65"/>
      <c r="HV847" s="65"/>
      <c r="HW847" s="65"/>
      <c r="HX847" s="65"/>
      <c r="HY847" s="65"/>
      <c r="HZ847" s="65"/>
      <c r="IA847" s="65"/>
      <c r="IB847" s="65"/>
      <c r="IC847" s="65"/>
      <c r="ID847" s="65"/>
      <c r="IE847" s="65"/>
      <c r="IF847" s="65"/>
      <c r="IG847" s="65"/>
      <c r="IH847" s="65"/>
      <c r="II847" s="65"/>
      <c r="IJ847" s="65"/>
      <c r="IK847" s="65"/>
      <c r="IL847" s="65"/>
      <c r="IM847" s="65"/>
      <c r="IN847" s="65"/>
      <c r="IO847" s="65"/>
      <c r="IP847" s="65"/>
      <c r="IQ847" s="65"/>
      <c r="IR847" s="65"/>
      <c r="IS847" s="65"/>
      <c r="IT847" s="65"/>
      <c r="IU847" s="65"/>
      <c r="IV847" s="65"/>
      <c r="IW847" s="65"/>
    </row>
    <row r="848" customFormat="false" ht="15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  <c r="HL848" s="65"/>
      <c r="HM848" s="65"/>
      <c r="HN848" s="65"/>
      <c r="HO848" s="65"/>
      <c r="HP848" s="65"/>
      <c r="HQ848" s="65"/>
      <c r="HR848" s="65"/>
      <c r="HS848" s="65"/>
      <c r="HT848" s="65"/>
      <c r="HU848" s="65"/>
      <c r="HV848" s="65"/>
      <c r="HW848" s="65"/>
      <c r="HX848" s="65"/>
      <c r="HY848" s="65"/>
      <c r="HZ848" s="65"/>
      <c r="IA848" s="65"/>
      <c r="IB848" s="65"/>
      <c r="IC848" s="65"/>
      <c r="ID848" s="65"/>
      <c r="IE848" s="65"/>
      <c r="IF848" s="65"/>
      <c r="IG848" s="65"/>
      <c r="IH848" s="65"/>
      <c r="II848" s="65"/>
      <c r="IJ848" s="65"/>
      <c r="IK848" s="65"/>
      <c r="IL848" s="65"/>
      <c r="IM848" s="65"/>
      <c r="IN848" s="65"/>
      <c r="IO848" s="65"/>
      <c r="IP848" s="65"/>
      <c r="IQ848" s="65"/>
      <c r="IR848" s="65"/>
      <c r="IS848" s="65"/>
      <c r="IT848" s="65"/>
      <c r="IU848" s="65"/>
      <c r="IV848" s="65"/>
      <c r="IW848" s="65"/>
    </row>
    <row r="849" customFormat="false" ht="15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  <c r="HL849" s="65"/>
      <c r="HM849" s="65"/>
      <c r="HN849" s="65"/>
      <c r="HO849" s="65"/>
      <c r="HP849" s="65"/>
      <c r="HQ849" s="65"/>
      <c r="HR849" s="65"/>
      <c r="HS849" s="65"/>
      <c r="HT849" s="65"/>
      <c r="HU849" s="65"/>
      <c r="HV849" s="65"/>
      <c r="HW849" s="65"/>
      <c r="HX849" s="65"/>
      <c r="HY849" s="65"/>
      <c r="HZ849" s="65"/>
      <c r="IA849" s="65"/>
      <c r="IB849" s="65"/>
      <c r="IC849" s="65"/>
      <c r="ID849" s="65"/>
      <c r="IE849" s="65"/>
      <c r="IF849" s="65"/>
      <c r="IG849" s="65"/>
      <c r="IH849" s="65"/>
      <c r="II849" s="65"/>
      <c r="IJ849" s="65"/>
      <c r="IK849" s="65"/>
      <c r="IL849" s="65"/>
      <c r="IM849" s="65"/>
      <c r="IN849" s="65"/>
      <c r="IO849" s="65"/>
      <c r="IP849" s="65"/>
      <c r="IQ849" s="65"/>
      <c r="IR849" s="65"/>
      <c r="IS849" s="65"/>
      <c r="IT849" s="65"/>
      <c r="IU849" s="65"/>
      <c r="IV849" s="65"/>
      <c r="IW849" s="65"/>
    </row>
    <row r="850" customFormat="false" ht="15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  <c r="HL850" s="65"/>
      <c r="HM850" s="65"/>
      <c r="HN850" s="65"/>
      <c r="HO850" s="65"/>
      <c r="HP850" s="65"/>
      <c r="HQ850" s="65"/>
      <c r="HR850" s="65"/>
      <c r="HS850" s="65"/>
      <c r="HT850" s="65"/>
      <c r="HU850" s="65"/>
      <c r="HV850" s="65"/>
      <c r="HW850" s="65"/>
      <c r="HX850" s="65"/>
      <c r="HY850" s="65"/>
      <c r="HZ850" s="65"/>
      <c r="IA850" s="65"/>
      <c r="IB850" s="65"/>
      <c r="IC850" s="65"/>
      <c r="ID850" s="65"/>
      <c r="IE850" s="65"/>
      <c r="IF850" s="65"/>
      <c r="IG850" s="65"/>
      <c r="IH850" s="65"/>
      <c r="II850" s="65"/>
      <c r="IJ850" s="65"/>
      <c r="IK850" s="65"/>
      <c r="IL850" s="65"/>
      <c r="IM850" s="65"/>
      <c r="IN850" s="65"/>
      <c r="IO850" s="65"/>
      <c r="IP850" s="65"/>
      <c r="IQ850" s="65"/>
      <c r="IR850" s="65"/>
      <c r="IS850" s="65"/>
      <c r="IT850" s="65"/>
      <c r="IU850" s="65"/>
      <c r="IV850" s="65"/>
      <c r="IW850" s="65"/>
    </row>
    <row r="851" customFormat="false" ht="15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  <c r="IF851" s="65"/>
      <c r="IG851" s="65"/>
      <c r="IH851" s="65"/>
      <c r="II851" s="65"/>
      <c r="IJ851" s="65"/>
      <c r="IK851" s="65"/>
      <c r="IL851" s="65"/>
      <c r="IM851" s="65"/>
      <c r="IN851" s="65"/>
      <c r="IO851" s="65"/>
      <c r="IP851" s="65"/>
      <c r="IQ851" s="65"/>
      <c r="IR851" s="65"/>
      <c r="IS851" s="65"/>
      <c r="IT851" s="65"/>
      <c r="IU851" s="65"/>
      <c r="IV851" s="65"/>
      <c r="IW851" s="65"/>
    </row>
    <row r="852" customFormat="false" ht="15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  <c r="IF852" s="65"/>
      <c r="IG852" s="65"/>
      <c r="IH852" s="65"/>
      <c r="II852" s="65"/>
      <c r="IJ852" s="65"/>
      <c r="IK852" s="65"/>
      <c r="IL852" s="65"/>
      <c r="IM852" s="65"/>
      <c r="IN852" s="65"/>
      <c r="IO852" s="65"/>
      <c r="IP852" s="65"/>
      <c r="IQ852" s="65"/>
      <c r="IR852" s="65"/>
      <c r="IS852" s="65"/>
      <c r="IT852" s="65"/>
      <c r="IU852" s="65"/>
      <c r="IV852" s="65"/>
      <c r="IW852" s="65"/>
    </row>
    <row r="853" customFormat="false" ht="15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  <c r="IF853" s="65"/>
      <c r="IG853" s="65"/>
      <c r="IH853" s="65"/>
      <c r="II853" s="65"/>
      <c r="IJ853" s="65"/>
      <c r="IK853" s="65"/>
      <c r="IL853" s="65"/>
      <c r="IM853" s="65"/>
      <c r="IN853" s="65"/>
      <c r="IO853" s="65"/>
      <c r="IP853" s="65"/>
      <c r="IQ853" s="65"/>
      <c r="IR853" s="65"/>
      <c r="IS853" s="65"/>
      <c r="IT853" s="65"/>
      <c r="IU853" s="65"/>
      <c r="IV853" s="65"/>
      <c r="IW853" s="65"/>
    </row>
    <row r="854" customFormat="false" ht="15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  <c r="HL854" s="65"/>
      <c r="HM854" s="65"/>
      <c r="HN854" s="65"/>
      <c r="HO854" s="65"/>
      <c r="HP854" s="65"/>
      <c r="HQ854" s="65"/>
      <c r="HR854" s="65"/>
      <c r="HS854" s="65"/>
      <c r="HT854" s="65"/>
      <c r="HU854" s="65"/>
      <c r="HV854" s="65"/>
      <c r="HW854" s="65"/>
      <c r="HX854" s="65"/>
      <c r="HY854" s="65"/>
      <c r="HZ854" s="65"/>
      <c r="IA854" s="65"/>
      <c r="IB854" s="65"/>
      <c r="IC854" s="65"/>
      <c r="ID854" s="65"/>
      <c r="IE854" s="65"/>
      <c r="IF854" s="65"/>
      <c r="IG854" s="65"/>
      <c r="IH854" s="65"/>
      <c r="II854" s="65"/>
      <c r="IJ854" s="65"/>
      <c r="IK854" s="65"/>
      <c r="IL854" s="65"/>
      <c r="IM854" s="65"/>
      <c r="IN854" s="65"/>
      <c r="IO854" s="65"/>
      <c r="IP854" s="65"/>
      <c r="IQ854" s="65"/>
      <c r="IR854" s="65"/>
      <c r="IS854" s="65"/>
      <c r="IT854" s="65"/>
      <c r="IU854" s="65"/>
      <c r="IV854" s="65"/>
      <c r="IW854" s="65"/>
    </row>
    <row r="855" customFormat="false" ht="15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  <c r="HL855" s="65"/>
      <c r="HM855" s="65"/>
      <c r="HN855" s="65"/>
      <c r="HO855" s="65"/>
      <c r="HP855" s="65"/>
      <c r="HQ855" s="65"/>
      <c r="HR855" s="65"/>
      <c r="HS855" s="65"/>
      <c r="HT855" s="65"/>
      <c r="HU855" s="65"/>
      <c r="HV855" s="65"/>
      <c r="HW855" s="65"/>
      <c r="HX855" s="65"/>
      <c r="HY855" s="65"/>
      <c r="HZ855" s="65"/>
      <c r="IA855" s="65"/>
      <c r="IB855" s="65"/>
      <c r="IC855" s="65"/>
      <c r="ID855" s="65"/>
      <c r="IE855" s="65"/>
      <c r="IF855" s="65"/>
      <c r="IG855" s="65"/>
      <c r="IH855" s="65"/>
      <c r="II855" s="65"/>
      <c r="IJ855" s="65"/>
      <c r="IK855" s="65"/>
      <c r="IL855" s="65"/>
      <c r="IM855" s="65"/>
      <c r="IN855" s="65"/>
      <c r="IO855" s="65"/>
      <c r="IP855" s="65"/>
      <c r="IQ855" s="65"/>
      <c r="IR855" s="65"/>
      <c r="IS855" s="65"/>
      <c r="IT855" s="65"/>
      <c r="IU855" s="65"/>
      <c r="IV855" s="65"/>
      <c r="IW855" s="65"/>
    </row>
    <row r="856" customFormat="false" ht="15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  <c r="HL856" s="65"/>
      <c r="HM856" s="65"/>
      <c r="HN856" s="65"/>
      <c r="HO856" s="65"/>
      <c r="HP856" s="65"/>
      <c r="HQ856" s="65"/>
      <c r="HR856" s="65"/>
      <c r="HS856" s="65"/>
      <c r="HT856" s="65"/>
      <c r="HU856" s="65"/>
      <c r="HV856" s="65"/>
      <c r="HW856" s="65"/>
      <c r="HX856" s="65"/>
      <c r="HY856" s="65"/>
      <c r="HZ856" s="65"/>
      <c r="IA856" s="65"/>
      <c r="IB856" s="65"/>
      <c r="IC856" s="65"/>
      <c r="ID856" s="65"/>
      <c r="IE856" s="65"/>
      <c r="IF856" s="65"/>
      <c r="IG856" s="65"/>
      <c r="IH856" s="65"/>
      <c r="II856" s="65"/>
      <c r="IJ856" s="65"/>
      <c r="IK856" s="65"/>
      <c r="IL856" s="65"/>
      <c r="IM856" s="65"/>
      <c r="IN856" s="65"/>
      <c r="IO856" s="65"/>
      <c r="IP856" s="65"/>
      <c r="IQ856" s="65"/>
      <c r="IR856" s="65"/>
      <c r="IS856" s="65"/>
      <c r="IT856" s="65"/>
      <c r="IU856" s="65"/>
      <c r="IV856" s="65"/>
      <c r="IW856" s="65"/>
    </row>
    <row r="857" customFormat="false" ht="15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  <c r="HL857" s="65"/>
      <c r="HM857" s="65"/>
      <c r="HN857" s="65"/>
      <c r="HO857" s="65"/>
      <c r="HP857" s="65"/>
      <c r="HQ857" s="65"/>
      <c r="HR857" s="65"/>
      <c r="HS857" s="65"/>
      <c r="HT857" s="65"/>
      <c r="HU857" s="65"/>
      <c r="HV857" s="65"/>
      <c r="HW857" s="65"/>
      <c r="HX857" s="65"/>
      <c r="HY857" s="65"/>
      <c r="HZ857" s="65"/>
      <c r="IA857" s="65"/>
      <c r="IB857" s="65"/>
      <c r="IC857" s="65"/>
      <c r="ID857" s="65"/>
      <c r="IE857" s="65"/>
      <c r="IF857" s="65"/>
      <c r="IG857" s="65"/>
      <c r="IH857" s="65"/>
      <c r="II857" s="65"/>
      <c r="IJ857" s="65"/>
      <c r="IK857" s="65"/>
      <c r="IL857" s="65"/>
      <c r="IM857" s="65"/>
      <c r="IN857" s="65"/>
      <c r="IO857" s="65"/>
      <c r="IP857" s="65"/>
      <c r="IQ857" s="65"/>
      <c r="IR857" s="65"/>
      <c r="IS857" s="65"/>
      <c r="IT857" s="65"/>
      <c r="IU857" s="65"/>
      <c r="IV857" s="65"/>
      <c r="IW857" s="65"/>
    </row>
    <row r="858" customFormat="false" ht="15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  <c r="HL858" s="65"/>
      <c r="HM858" s="65"/>
      <c r="HN858" s="65"/>
      <c r="HO858" s="65"/>
      <c r="HP858" s="65"/>
      <c r="HQ858" s="65"/>
      <c r="HR858" s="65"/>
      <c r="HS858" s="65"/>
      <c r="HT858" s="65"/>
      <c r="HU858" s="65"/>
      <c r="HV858" s="65"/>
      <c r="HW858" s="65"/>
      <c r="HX858" s="65"/>
      <c r="HY858" s="65"/>
      <c r="HZ858" s="65"/>
      <c r="IA858" s="65"/>
      <c r="IB858" s="65"/>
      <c r="IC858" s="65"/>
      <c r="ID858" s="65"/>
      <c r="IE858" s="65"/>
      <c r="IF858" s="65"/>
      <c r="IG858" s="65"/>
      <c r="IH858" s="65"/>
      <c r="II858" s="65"/>
      <c r="IJ858" s="65"/>
      <c r="IK858" s="65"/>
      <c r="IL858" s="65"/>
      <c r="IM858" s="65"/>
      <c r="IN858" s="65"/>
      <c r="IO858" s="65"/>
      <c r="IP858" s="65"/>
      <c r="IQ858" s="65"/>
      <c r="IR858" s="65"/>
      <c r="IS858" s="65"/>
      <c r="IT858" s="65"/>
      <c r="IU858" s="65"/>
      <c r="IV858" s="65"/>
      <c r="IW858" s="65"/>
    </row>
    <row r="859" customFormat="false" ht="15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  <c r="HL859" s="65"/>
      <c r="HM859" s="65"/>
      <c r="HN859" s="65"/>
      <c r="HO859" s="65"/>
      <c r="HP859" s="65"/>
      <c r="HQ859" s="65"/>
      <c r="HR859" s="65"/>
      <c r="HS859" s="65"/>
      <c r="HT859" s="65"/>
      <c r="HU859" s="65"/>
      <c r="HV859" s="65"/>
      <c r="HW859" s="65"/>
      <c r="HX859" s="65"/>
      <c r="HY859" s="65"/>
      <c r="HZ859" s="65"/>
      <c r="IA859" s="65"/>
      <c r="IB859" s="65"/>
      <c r="IC859" s="65"/>
      <c r="ID859" s="65"/>
      <c r="IE859" s="65"/>
      <c r="IF859" s="65"/>
      <c r="IG859" s="65"/>
      <c r="IH859" s="65"/>
      <c r="II859" s="65"/>
      <c r="IJ859" s="65"/>
      <c r="IK859" s="65"/>
      <c r="IL859" s="65"/>
      <c r="IM859" s="65"/>
      <c r="IN859" s="65"/>
      <c r="IO859" s="65"/>
      <c r="IP859" s="65"/>
      <c r="IQ859" s="65"/>
      <c r="IR859" s="65"/>
      <c r="IS859" s="65"/>
      <c r="IT859" s="65"/>
      <c r="IU859" s="65"/>
      <c r="IV859" s="65"/>
      <c r="IW859" s="65"/>
    </row>
    <row r="860" customFormat="false" ht="15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  <c r="HL860" s="65"/>
      <c r="HM860" s="65"/>
      <c r="HN860" s="65"/>
      <c r="HO860" s="65"/>
      <c r="HP860" s="65"/>
      <c r="HQ860" s="65"/>
      <c r="HR860" s="65"/>
      <c r="HS860" s="65"/>
      <c r="HT860" s="65"/>
      <c r="HU860" s="65"/>
      <c r="HV860" s="65"/>
      <c r="HW860" s="65"/>
      <c r="HX860" s="65"/>
      <c r="HY860" s="65"/>
      <c r="HZ860" s="65"/>
      <c r="IA860" s="65"/>
      <c r="IB860" s="65"/>
      <c r="IC860" s="65"/>
      <c r="ID860" s="65"/>
      <c r="IE860" s="65"/>
      <c r="IF860" s="65"/>
      <c r="IG860" s="65"/>
      <c r="IH860" s="65"/>
      <c r="II860" s="65"/>
      <c r="IJ860" s="65"/>
      <c r="IK860" s="65"/>
      <c r="IL860" s="65"/>
      <c r="IM860" s="65"/>
      <c r="IN860" s="65"/>
      <c r="IO860" s="65"/>
      <c r="IP860" s="65"/>
      <c r="IQ860" s="65"/>
      <c r="IR860" s="65"/>
      <c r="IS860" s="65"/>
      <c r="IT860" s="65"/>
      <c r="IU860" s="65"/>
      <c r="IV860" s="65"/>
      <c r="IW860" s="65"/>
    </row>
    <row r="861" customFormat="false" ht="15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  <c r="HL861" s="65"/>
      <c r="HM861" s="65"/>
      <c r="HN861" s="65"/>
      <c r="HO861" s="65"/>
      <c r="HP861" s="65"/>
      <c r="HQ861" s="65"/>
      <c r="HR861" s="65"/>
      <c r="HS861" s="65"/>
      <c r="HT861" s="65"/>
      <c r="HU861" s="65"/>
      <c r="HV861" s="65"/>
      <c r="HW861" s="65"/>
      <c r="HX861" s="65"/>
      <c r="HY861" s="65"/>
      <c r="HZ861" s="65"/>
      <c r="IA861" s="65"/>
      <c r="IB861" s="65"/>
      <c r="IC861" s="65"/>
      <c r="ID861" s="65"/>
      <c r="IE861" s="65"/>
      <c r="IF861" s="65"/>
      <c r="IG861" s="65"/>
      <c r="IH861" s="65"/>
      <c r="II861" s="65"/>
      <c r="IJ861" s="65"/>
      <c r="IK861" s="65"/>
      <c r="IL861" s="65"/>
      <c r="IM861" s="65"/>
      <c r="IN861" s="65"/>
      <c r="IO861" s="65"/>
      <c r="IP861" s="65"/>
      <c r="IQ861" s="65"/>
      <c r="IR861" s="65"/>
      <c r="IS861" s="65"/>
      <c r="IT861" s="65"/>
      <c r="IU861" s="65"/>
      <c r="IV861" s="65"/>
      <c r="IW861" s="65"/>
    </row>
    <row r="862" customFormat="false" ht="15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  <c r="HL862" s="65"/>
      <c r="HM862" s="65"/>
      <c r="HN862" s="65"/>
      <c r="HO862" s="65"/>
      <c r="HP862" s="65"/>
      <c r="HQ862" s="65"/>
      <c r="HR862" s="65"/>
      <c r="HS862" s="65"/>
      <c r="HT862" s="65"/>
      <c r="HU862" s="65"/>
      <c r="HV862" s="65"/>
      <c r="HW862" s="65"/>
      <c r="HX862" s="65"/>
      <c r="HY862" s="65"/>
      <c r="HZ862" s="65"/>
      <c r="IA862" s="65"/>
      <c r="IB862" s="65"/>
      <c r="IC862" s="65"/>
      <c r="ID862" s="65"/>
      <c r="IE862" s="65"/>
      <c r="IF862" s="65"/>
      <c r="IG862" s="65"/>
      <c r="IH862" s="65"/>
      <c r="II862" s="65"/>
      <c r="IJ862" s="65"/>
      <c r="IK862" s="65"/>
      <c r="IL862" s="65"/>
      <c r="IM862" s="65"/>
      <c r="IN862" s="65"/>
      <c r="IO862" s="65"/>
      <c r="IP862" s="65"/>
      <c r="IQ862" s="65"/>
      <c r="IR862" s="65"/>
      <c r="IS862" s="65"/>
      <c r="IT862" s="65"/>
      <c r="IU862" s="65"/>
      <c r="IV862" s="65"/>
      <c r="IW862" s="65"/>
    </row>
    <row r="863" customFormat="false" ht="15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  <c r="HL863" s="65"/>
      <c r="HM863" s="65"/>
      <c r="HN863" s="65"/>
      <c r="HO863" s="65"/>
      <c r="HP863" s="65"/>
      <c r="HQ863" s="65"/>
      <c r="HR863" s="65"/>
      <c r="HS863" s="65"/>
      <c r="HT863" s="65"/>
      <c r="HU863" s="65"/>
      <c r="HV863" s="65"/>
      <c r="HW863" s="65"/>
      <c r="HX863" s="65"/>
      <c r="HY863" s="65"/>
      <c r="HZ863" s="65"/>
      <c r="IA863" s="65"/>
      <c r="IB863" s="65"/>
      <c r="IC863" s="65"/>
      <c r="ID863" s="65"/>
      <c r="IE863" s="65"/>
      <c r="IF863" s="65"/>
      <c r="IG863" s="65"/>
      <c r="IH863" s="65"/>
      <c r="II863" s="65"/>
      <c r="IJ863" s="65"/>
      <c r="IK863" s="65"/>
      <c r="IL863" s="65"/>
      <c r="IM863" s="65"/>
      <c r="IN863" s="65"/>
      <c r="IO863" s="65"/>
      <c r="IP863" s="65"/>
      <c r="IQ863" s="65"/>
      <c r="IR863" s="65"/>
      <c r="IS863" s="65"/>
      <c r="IT863" s="65"/>
      <c r="IU863" s="65"/>
      <c r="IV863" s="65"/>
      <c r="IW863" s="65"/>
    </row>
    <row r="864" customFormat="false" ht="15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  <c r="HL864" s="65"/>
      <c r="HM864" s="65"/>
      <c r="HN864" s="65"/>
      <c r="HO864" s="65"/>
      <c r="HP864" s="65"/>
      <c r="HQ864" s="65"/>
      <c r="HR864" s="65"/>
      <c r="HS864" s="65"/>
      <c r="HT864" s="65"/>
      <c r="HU864" s="65"/>
      <c r="HV864" s="65"/>
      <c r="HW864" s="65"/>
      <c r="HX864" s="65"/>
      <c r="HY864" s="65"/>
      <c r="HZ864" s="65"/>
      <c r="IA864" s="65"/>
      <c r="IB864" s="65"/>
      <c r="IC864" s="65"/>
      <c r="ID864" s="65"/>
      <c r="IE864" s="65"/>
      <c r="IF864" s="65"/>
      <c r="IG864" s="65"/>
      <c r="IH864" s="65"/>
      <c r="II864" s="65"/>
      <c r="IJ864" s="65"/>
      <c r="IK864" s="65"/>
      <c r="IL864" s="65"/>
      <c r="IM864" s="65"/>
      <c r="IN864" s="65"/>
      <c r="IO864" s="65"/>
      <c r="IP864" s="65"/>
      <c r="IQ864" s="65"/>
      <c r="IR864" s="65"/>
      <c r="IS864" s="65"/>
      <c r="IT864" s="65"/>
      <c r="IU864" s="65"/>
      <c r="IV864" s="65"/>
      <c r="IW864" s="65"/>
    </row>
    <row r="865" customFormat="false" ht="15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  <c r="HL865" s="65"/>
      <c r="HM865" s="65"/>
      <c r="HN865" s="65"/>
      <c r="HO865" s="65"/>
      <c r="HP865" s="65"/>
      <c r="HQ865" s="65"/>
      <c r="HR865" s="65"/>
      <c r="HS865" s="65"/>
      <c r="HT865" s="65"/>
      <c r="HU865" s="65"/>
      <c r="HV865" s="65"/>
      <c r="HW865" s="65"/>
      <c r="HX865" s="65"/>
      <c r="HY865" s="65"/>
      <c r="HZ865" s="65"/>
      <c r="IA865" s="65"/>
      <c r="IB865" s="65"/>
      <c r="IC865" s="65"/>
      <c r="ID865" s="65"/>
      <c r="IE865" s="65"/>
      <c r="IF865" s="65"/>
      <c r="IG865" s="65"/>
      <c r="IH865" s="65"/>
      <c r="II865" s="65"/>
      <c r="IJ865" s="65"/>
      <c r="IK865" s="65"/>
      <c r="IL865" s="65"/>
      <c r="IM865" s="65"/>
      <c r="IN865" s="65"/>
      <c r="IO865" s="65"/>
      <c r="IP865" s="65"/>
      <c r="IQ865" s="65"/>
      <c r="IR865" s="65"/>
      <c r="IS865" s="65"/>
      <c r="IT865" s="65"/>
      <c r="IU865" s="65"/>
      <c r="IV865" s="65"/>
      <c r="IW865" s="65"/>
    </row>
    <row r="866" customFormat="false" ht="15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  <c r="HL866" s="65"/>
      <c r="HM866" s="65"/>
      <c r="HN866" s="65"/>
      <c r="HO866" s="65"/>
      <c r="HP866" s="65"/>
      <c r="HQ866" s="65"/>
      <c r="HR866" s="65"/>
      <c r="HS866" s="65"/>
      <c r="HT866" s="65"/>
      <c r="HU866" s="65"/>
      <c r="HV866" s="65"/>
      <c r="HW866" s="65"/>
      <c r="HX866" s="65"/>
      <c r="HY866" s="65"/>
      <c r="HZ866" s="65"/>
      <c r="IA866" s="65"/>
      <c r="IB866" s="65"/>
      <c r="IC866" s="65"/>
      <c r="ID866" s="65"/>
      <c r="IE866" s="65"/>
      <c r="IF866" s="65"/>
      <c r="IG866" s="65"/>
      <c r="IH866" s="65"/>
      <c r="II866" s="65"/>
      <c r="IJ866" s="65"/>
      <c r="IK866" s="65"/>
      <c r="IL866" s="65"/>
      <c r="IM866" s="65"/>
      <c r="IN866" s="65"/>
      <c r="IO866" s="65"/>
      <c r="IP866" s="65"/>
      <c r="IQ866" s="65"/>
      <c r="IR866" s="65"/>
      <c r="IS866" s="65"/>
      <c r="IT866" s="65"/>
      <c r="IU866" s="65"/>
      <c r="IV866" s="65"/>
      <c r="IW866" s="65"/>
    </row>
    <row r="867" customFormat="false" ht="15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  <c r="HL867" s="65"/>
      <c r="HM867" s="65"/>
      <c r="HN867" s="65"/>
      <c r="HO867" s="65"/>
      <c r="HP867" s="65"/>
      <c r="HQ867" s="65"/>
      <c r="HR867" s="65"/>
      <c r="HS867" s="65"/>
      <c r="HT867" s="65"/>
      <c r="HU867" s="65"/>
      <c r="HV867" s="65"/>
      <c r="HW867" s="65"/>
      <c r="HX867" s="65"/>
      <c r="HY867" s="65"/>
      <c r="HZ867" s="65"/>
      <c r="IA867" s="65"/>
      <c r="IB867" s="65"/>
      <c r="IC867" s="65"/>
      <c r="ID867" s="65"/>
      <c r="IE867" s="65"/>
      <c r="IF867" s="65"/>
      <c r="IG867" s="65"/>
      <c r="IH867" s="65"/>
      <c r="II867" s="65"/>
      <c r="IJ867" s="65"/>
      <c r="IK867" s="65"/>
      <c r="IL867" s="65"/>
      <c r="IM867" s="65"/>
      <c r="IN867" s="65"/>
      <c r="IO867" s="65"/>
      <c r="IP867" s="65"/>
      <c r="IQ867" s="65"/>
      <c r="IR867" s="65"/>
      <c r="IS867" s="65"/>
      <c r="IT867" s="65"/>
      <c r="IU867" s="65"/>
      <c r="IV867" s="65"/>
      <c r="IW867" s="65"/>
    </row>
    <row r="868" customFormat="false" ht="15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  <c r="HL868" s="65"/>
      <c r="HM868" s="65"/>
      <c r="HN868" s="65"/>
      <c r="HO868" s="65"/>
      <c r="HP868" s="65"/>
      <c r="HQ868" s="65"/>
      <c r="HR868" s="65"/>
      <c r="HS868" s="65"/>
      <c r="HT868" s="65"/>
      <c r="HU868" s="65"/>
      <c r="HV868" s="65"/>
      <c r="HW868" s="65"/>
      <c r="HX868" s="65"/>
      <c r="HY868" s="65"/>
      <c r="HZ868" s="65"/>
      <c r="IA868" s="65"/>
      <c r="IB868" s="65"/>
      <c r="IC868" s="65"/>
      <c r="ID868" s="65"/>
      <c r="IE868" s="65"/>
      <c r="IF868" s="65"/>
      <c r="IG868" s="65"/>
      <c r="IH868" s="65"/>
      <c r="II868" s="65"/>
      <c r="IJ868" s="65"/>
      <c r="IK868" s="65"/>
      <c r="IL868" s="65"/>
      <c r="IM868" s="65"/>
      <c r="IN868" s="65"/>
      <c r="IO868" s="65"/>
      <c r="IP868" s="65"/>
      <c r="IQ868" s="65"/>
      <c r="IR868" s="65"/>
      <c r="IS868" s="65"/>
      <c r="IT868" s="65"/>
      <c r="IU868" s="65"/>
      <c r="IV868" s="65"/>
      <c r="IW868" s="65"/>
    </row>
    <row r="869" customFormat="false" ht="15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  <c r="HL869" s="65"/>
      <c r="HM869" s="65"/>
      <c r="HN869" s="65"/>
      <c r="HO869" s="65"/>
      <c r="HP869" s="65"/>
      <c r="HQ869" s="65"/>
      <c r="HR869" s="65"/>
      <c r="HS869" s="65"/>
      <c r="HT869" s="65"/>
      <c r="HU869" s="65"/>
      <c r="HV869" s="65"/>
      <c r="HW869" s="65"/>
      <c r="HX869" s="65"/>
      <c r="HY869" s="65"/>
      <c r="HZ869" s="65"/>
      <c r="IA869" s="65"/>
      <c r="IB869" s="65"/>
      <c r="IC869" s="65"/>
      <c r="ID869" s="65"/>
      <c r="IE869" s="65"/>
      <c r="IF869" s="65"/>
      <c r="IG869" s="65"/>
      <c r="IH869" s="65"/>
      <c r="II869" s="65"/>
      <c r="IJ869" s="65"/>
      <c r="IK869" s="65"/>
      <c r="IL869" s="65"/>
      <c r="IM869" s="65"/>
      <c r="IN869" s="65"/>
      <c r="IO869" s="65"/>
      <c r="IP869" s="65"/>
      <c r="IQ869" s="65"/>
      <c r="IR869" s="65"/>
      <c r="IS869" s="65"/>
      <c r="IT869" s="65"/>
      <c r="IU869" s="65"/>
      <c r="IV869" s="65"/>
      <c r="IW869" s="65"/>
    </row>
    <row r="870" customFormat="false" ht="15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  <c r="HL870" s="65"/>
      <c r="HM870" s="65"/>
      <c r="HN870" s="65"/>
      <c r="HO870" s="65"/>
      <c r="HP870" s="65"/>
      <c r="HQ870" s="65"/>
      <c r="HR870" s="65"/>
      <c r="HS870" s="65"/>
      <c r="HT870" s="65"/>
      <c r="HU870" s="65"/>
      <c r="HV870" s="65"/>
      <c r="HW870" s="65"/>
      <c r="HX870" s="65"/>
      <c r="HY870" s="65"/>
      <c r="HZ870" s="65"/>
      <c r="IA870" s="65"/>
      <c r="IB870" s="65"/>
      <c r="IC870" s="65"/>
      <c r="ID870" s="65"/>
      <c r="IE870" s="65"/>
      <c r="IF870" s="65"/>
      <c r="IG870" s="65"/>
      <c r="IH870" s="65"/>
      <c r="II870" s="65"/>
      <c r="IJ870" s="65"/>
      <c r="IK870" s="65"/>
      <c r="IL870" s="65"/>
      <c r="IM870" s="65"/>
      <c r="IN870" s="65"/>
      <c r="IO870" s="65"/>
      <c r="IP870" s="65"/>
      <c r="IQ870" s="65"/>
      <c r="IR870" s="65"/>
      <c r="IS870" s="65"/>
      <c r="IT870" s="65"/>
      <c r="IU870" s="65"/>
      <c r="IV870" s="65"/>
      <c r="IW870" s="65"/>
    </row>
    <row r="871" customFormat="false" ht="15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  <c r="HL871" s="65"/>
      <c r="HM871" s="65"/>
      <c r="HN871" s="65"/>
      <c r="HO871" s="65"/>
      <c r="HP871" s="65"/>
      <c r="HQ871" s="65"/>
      <c r="HR871" s="65"/>
      <c r="HS871" s="65"/>
      <c r="HT871" s="65"/>
      <c r="HU871" s="65"/>
      <c r="HV871" s="65"/>
      <c r="HW871" s="65"/>
      <c r="HX871" s="65"/>
      <c r="HY871" s="65"/>
      <c r="HZ871" s="65"/>
      <c r="IA871" s="65"/>
      <c r="IB871" s="65"/>
      <c r="IC871" s="65"/>
      <c r="ID871" s="65"/>
      <c r="IE871" s="65"/>
      <c r="IF871" s="65"/>
      <c r="IG871" s="65"/>
      <c r="IH871" s="65"/>
      <c r="II871" s="65"/>
      <c r="IJ871" s="65"/>
      <c r="IK871" s="65"/>
      <c r="IL871" s="65"/>
      <c r="IM871" s="65"/>
      <c r="IN871" s="65"/>
      <c r="IO871" s="65"/>
      <c r="IP871" s="65"/>
      <c r="IQ871" s="65"/>
      <c r="IR871" s="65"/>
      <c r="IS871" s="65"/>
      <c r="IT871" s="65"/>
      <c r="IU871" s="65"/>
      <c r="IV871" s="65"/>
      <c r="IW871" s="65"/>
    </row>
    <row r="872" customFormat="false" ht="15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  <c r="HL872" s="65"/>
      <c r="HM872" s="65"/>
      <c r="HN872" s="65"/>
      <c r="HO872" s="65"/>
      <c r="HP872" s="65"/>
      <c r="HQ872" s="65"/>
      <c r="HR872" s="65"/>
      <c r="HS872" s="65"/>
      <c r="HT872" s="65"/>
      <c r="HU872" s="65"/>
      <c r="HV872" s="65"/>
      <c r="HW872" s="65"/>
      <c r="HX872" s="65"/>
      <c r="HY872" s="65"/>
      <c r="HZ872" s="65"/>
      <c r="IA872" s="65"/>
      <c r="IB872" s="65"/>
      <c r="IC872" s="65"/>
      <c r="ID872" s="65"/>
      <c r="IE872" s="65"/>
      <c r="IF872" s="65"/>
      <c r="IG872" s="65"/>
      <c r="IH872" s="65"/>
      <c r="II872" s="65"/>
      <c r="IJ872" s="65"/>
      <c r="IK872" s="65"/>
      <c r="IL872" s="65"/>
      <c r="IM872" s="65"/>
      <c r="IN872" s="65"/>
      <c r="IO872" s="65"/>
      <c r="IP872" s="65"/>
      <c r="IQ872" s="65"/>
      <c r="IR872" s="65"/>
      <c r="IS872" s="65"/>
      <c r="IT872" s="65"/>
      <c r="IU872" s="65"/>
      <c r="IV872" s="65"/>
      <c r="IW872" s="65"/>
    </row>
    <row r="873" customFormat="false" ht="15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  <c r="HL873" s="65"/>
      <c r="HM873" s="65"/>
      <c r="HN873" s="65"/>
      <c r="HO873" s="65"/>
      <c r="HP873" s="65"/>
      <c r="HQ873" s="65"/>
      <c r="HR873" s="65"/>
      <c r="HS873" s="65"/>
      <c r="HT873" s="65"/>
      <c r="HU873" s="65"/>
      <c r="HV873" s="65"/>
      <c r="HW873" s="65"/>
      <c r="HX873" s="65"/>
      <c r="HY873" s="65"/>
      <c r="HZ873" s="65"/>
      <c r="IA873" s="65"/>
      <c r="IB873" s="65"/>
      <c r="IC873" s="65"/>
      <c r="ID873" s="65"/>
      <c r="IE873" s="65"/>
      <c r="IF873" s="65"/>
      <c r="IG873" s="65"/>
      <c r="IH873" s="65"/>
      <c r="II873" s="65"/>
      <c r="IJ873" s="65"/>
      <c r="IK873" s="65"/>
      <c r="IL873" s="65"/>
      <c r="IM873" s="65"/>
      <c r="IN873" s="65"/>
      <c r="IO873" s="65"/>
      <c r="IP873" s="65"/>
      <c r="IQ873" s="65"/>
      <c r="IR873" s="65"/>
      <c r="IS873" s="65"/>
      <c r="IT873" s="65"/>
      <c r="IU873" s="65"/>
      <c r="IV873" s="65"/>
      <c r="IW873" s="65"/>
    </row>
    <row r="874" customFormat="false" ht="15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  <c r="HL874" s="65"/>
      <c r="HM874" s="65"/>
      <c r="HN874" s="65"/>
      <c r="HO874" s="65"/>
      <c r="HP874" s="65"/>
      <c r="HQ874" s="65"/>
      <c r="HR874" s="65"/>
      <c r="HS874" s="65"/>
      <c r="HT874" s="65"/>
      <c r="HU874" s="65"/>
      <c r="HV874" s="65"/>
      <c r="HW874" s="65"/>
      <c r="HX874" s="65"/>
      <c r="HY874" s="65"/>
      <c r="HZ874" s="65"/>
      <c r="IA874" s="65"/>
      <c r="IB874" s="65"/>
      <c r="IC874" s="65"/>
      <c r="ID874" s="65"/>
      <c r="IE874" s="65"/>
      <c r="IF874" s="65"/>
      <c r="IG874" s="65"/>
      <c r="IH874" s="65"/>
      <c r="II874" s="65"/>
      <c r="IJ874" s="65"/>
      <c r="IK874" s="65"/>
      <c r="IL874" s="65"/>
      <c r="IM874" s="65"/>
      <c r="IN874" s="65"/>
      <c r="IO874" s="65"/>
      <c r="IP874" s="65"/>
      <c r="IQ874" s="65"/>
      <c r="IR874" s="65"/>
      <c r="IS874" s="65"/>
      <c r="IT874" s="65"/>
      <c r="IU874" s="65"/>
      <c r="IV874" s="65"/>
      <c r="IW874" s="65"/>
    </row>
    <row r="875" customFormat="false" ht="15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  <c r="HL875" s="65"/>
      <c r="HM875" s="65"/>
      <c r="HN875" s="65"/>
      <c r="HO875" s="65"/>
      <c r="HP875" s="65"/>
      <c r="HQ875" s="65"/>
      <c r="HR875" s="65"/>
      <c r="HS875" s="65"/>
      <c r="HT875" s="65"/>
      <c r="HU875" s="65"/>
      <c r="HV875" s="65"/>
      <c r="HW875" s="65"/>
      <c r="HX875" s="65"/>
      <c r="HY875" s="65"/>
      <c r="HZ875" s="65"/>
      <c r="IA875" s="65"/>
      <c r="IB875" s="65"/>
      <c r="IC875" s="65"/>
      <c r="ID875" s="65"/>
      <c r="IE875" s="65"/>
      <c r="IF875" s="65"/>
      <c r="IG875" s="65"/>
      <c r="IH875" s="65"/>
      <c r="II875" s="65"/>
      <c r="IJ875" s="65"/>
      <c r="IK875" s="65"/>
      <c r="IL875" s="65"/>
      <c r="IM875" s="65"/>
      <c r="IN875" s="65"/>
      <c r="IO875" s="65"/>
      <c r="IP875" s="65"/>
      <c r="IQ875" s="65"/>
      <c r="IR875" s="65"/>
      <c r="IS875" s="65"/>
      <c r="IT875" s="65"/>
      <c r="IU875" s="65"/>
      <c r="IV875" s="65"/>
      <c r="IW875" s="65"/>
    </row>
    <row r="876" customFormat="false" ht="15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  <c r="HL876" s="65"/>
      <c r="HM876" s="65"/>
      <c r="HN876" s="65"/>
      <c r="HO876" s="65"/>
      <c r="HP876" s="65"/>
      <c r="HQ876" s="65"/>
      <c r="HR876" s="65"/>
      <c r="HS876" s="65"/>
      <c r="HT876" s="65"/>
      <c r="HU876" s="65"/>
      <c r="HV876" s="65"/>
      <c r="HW876" s="65"/>
      <c r="HX876" s="65"/>
      <c r="HY876" s="65"/>
      <c r="HZ876" s="65"/>
      <c r="IA876" s="65"/>
      <c r="IB876" s="65"/>
      <c r="IC876" s="65"/>
      <c r="ID876" s="65"/>
      <c r="IE876" s="65"/>
      <c r="IF876" s="65"/>
      <c r="IG876" s="65"/>
      <c r="IH876" s="65"/>
      <c r="II876" s="65"/>
      <c r="IJ876" s="65"/>
      <c r="IK876" s="65"/>
      <c r="IL876" s="65"/>
      <c r="IM876" s="65"/>
      <c r="IN876" s="65"/>
      <c r="IO876" s="65"/>
      <c r="IP876" s="65"/>
      <c r="IQ876" s="65"/>
      <c r="IR876" s="65"/>
      <c r="IS876" s="65"/>
      <c r="IT876" s="65"/>
      <c r="IU876" s="65"/>
      <c r="IV876" s="65"/>
      <c r="IW876" s="65"/>
    </row>
    <row r="877" customFormat="false" ht="15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  <c r="HL877" s="65"/>
      <c r="HM877" s="65"/>
      <c r="HN877" s="65"/>
      <c r="HO877" s="65"/>
      <c r="HP877" s="65"/>
      <c r="HQ877" s="65"/>
      <c r="HR877" s="65"/>
      <c r="HS877" s="65"/>
      <c r="HT877" s="65"/>
      <c r="HU877" s="65"/>
      <c r="HV877" s="65"/>
      <c r="HW877" s="65"/>
      <c r="HX877" s="65"/>
      <c r="HY877" s="65"/>
      <c r="HZ877" s="65"/>
      <c r="IA877" s="65"/>
      <c r="IB877" s="65"/>
      <c r="IC877" s="65"/>
      <c r="ID877" s="65"/>
      <c r="IE877" s="65"/>
      <c r="IF877" s="65"/>
      <c r="IG877" s="65"/>
      <c r="IH877" s="65"/>
      <c r="II877" s="65"/>
      <c r="IJ877" s="65"/>
      <c r="IK877" s="65"/>
      <c r="IL877" s="65"/>
      <c r="IM877" s="65"/>
      <c r="IN877" s="65"/>
      <c r="IO877" s="65"/>
      <c r="IP877" s="65"/>
      <c r="IQ877" s="65"/>
      <c r="IR877" s="65"/>
      <c r="IS877" s="65"/>
      <c r="IT877" s="65"/>
      <c r="IU877" s="65"/>
      <c r="IV877" s="65"/>
      <c r="IW877" s="65"/>
    </row>
    <row r="878" customFormat="false" ht="15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  <c r="HL878" s="65"/>
      <c r="HM878" s="65"/>
      <c r="HN878" s="65"/>
      <c r="HO878" s="65"/>
      <c r="HP878" s="65"/>
      <c r="HQ878" s="65"/>
      <c r="HR878" s="65"/>
      <c r="HS878" s="65"/>
      <c r="HT878" s="65"/>
      <c r="HU878" s="65"/>
      <c r="HV878" s="65"/>
      <c r="HW878" s="65"/>
      <c r="HX878" s="65"/>
      <c r="HY878" s="65"/>
      <c r="HZ878" s="65"/>
      <c r="IA878" s="65"/>
      <c r="IB878" s="65"/>
      <c r="IC878" s="65"/>
      <c r="ID878" s="65"/>
      <c r="IE878" s="65"/>
      <c r="IF878" s="65"/>
      <c r="IG878" s="65"/>
      <c r="IH878" s="65"/>
      <c r="II878" s="65"/>
      <c r="IJ878" s="65"/>
      <c r="IK878" s="65"/>
      <c r="IL878" s="65"/>
      <c r="IM878" s="65"/>
      <c r="IN878" s="65"/>
      <c r="IO878" s="65"/>
      <c r="IP878" s="65"/>
      <c r="IQ878" s="65"/>
      <c r="IR878" s="65"/>
      <c r="IS878" s="65"/>
      <c r="IT878" s="65"/>
      <c r="IU878" s="65"/>
      <c r="IV878" s="65"/>
      <c r="IW878" s="65"/>
    </row>
    <row r="879" customFormat="false" ht="15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  <c r="HL879" s="65"/>
      <c r="HM879" s="65"/>
      <c r="HN879" s="65"/>
      <c r="HO879" s="65"/>
      <c r="HP879" s="65"/>
      <c r="HQ879" s="65"/>
      <c r="HR879" s="65"/>
      <c r="HS879" s="65"/>
      <c r="HT879" s="65"/>
      <c r="HU879" s="65"/>
      <c r="HV879" s="65"/>
      <c r="HW879" s="65"/>
      <c r="HX879" s="65"/>
      <c r="HY879" s="65"/>
      <c r="HZ879" s="65"/>
      <c r="IA879" s="65"/>
      <c r="IB879" s="65"/>
      <c r="IC879" s="65"/>
      <c r="ID879" s="65"/>
      <c r="IE879" s="65"/>
      <c r="IF879" s="65"/>
      <c r="IG879" s="65"/>
      <c r="IH879" s="65"/>
      <c r="II879" s="65"/>
      <c r="IJ879" s="65"/>
      <c r="IK879" s="65"/>
      <c r="IL879" s="65"/>
      <c r="IM879" s="65"/>
      <c r="IN879" s="65"/>
      <c r="IO879" s="65"/>
      <c r="IP879" s="65"/>
      <c r="IQ879" s="65"/>
      <c r="IR879" s="65"/>
      <c r="IS879" s="65"/>
      <c r="IT879" s="65"/>
      <c r="IU879" s="65"/>
      <c r="IV879" s="65"/>
      <c r="IW879" s="65"/>
    </row>
    <row r="880" customFormat="false" ht="15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  <c r="HL880" s="65"/>
      <c r="HM880" s="65"/>
      <c r="HN880" s="65"/>
      <c r="HO880" s="65"/>
      <c r="HP880" s="65"/>
      <c r="HQ880" s="65"/>
      <c r="HR880" s="65"/>
      <c r="HS880" s="65"/>
      <c r="HT880" s="65"/>
      <c r="HU880" s="65"/>
      <c r="HV880" s="65"/>
      <c r="HW880" s="65"/>
      <c r="HX880" s="65"/>
      <c r="HY880" s="65"/>
      <c r="HZ880" s="65"/>
      <c r="IA880" s="65"/>
      <c r="IB880" s="65"/>
      <c r="IC880" s="65"/>
      <c r="ID880" s="65"/>
      <c r="IE880" s="65"/>
      <c r="IF880" s="65"/>
      <c r="IG880" s="65"/>
      <c r="IH880" s="65"/>
      <c r="II880" s="65"/>
      <c r="IJ880" s="65"/>
      <c r="IK880" s="65"/>
      <c r="IL880" s="65"/>
      <c r="IM880" s="65"/>
      <c r="IN880" s="65"/>
      <c r="IO880" s="65"/>
      <c r="IP880" s="65"/>
      <c r="IQ880" s="65"/>
      <c r="IR880" s="65"/>
      <c r="IS880" s="65"/>
      <c r="IT880" s="65"/>
      <c r="IU880" s="65"/>
      <c r="IV880" s="65"/>
      <c r="IW880" s="65"/>
    </row>
    <row r="881" customFormat="false" ht="15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  <c r="HL881" s="65"/>
      <c r="HM881" s="65"/>
      <c r="HN881" s="65"/>
      <c r="HO881" s="65"/>
      <c r="HP881" s="65"/>
      <c r="HQ881" s="65"/>
      <c r="HR881" s="65"/>
      <c r="HS881" s="65"/>
      <c r="HT881" s="65"/>
      <c r="HU881" s="65"/>
      <c r="HV881" s="65"/>
      <c r="HW881" s="65"/>
      <c r="HX881" s="65"/>
      <c r="HY881" s="65"/>
      <c r="HZ881" s="65"/>
      <c r="IA881" s="65"/>
      <c r="IB881" s="65"/>
      <c r="IC881" s="65"/>
      <c r="ID881" s="65"/>
      <c r="IE881" s="65"/>
      <c r="IF881" s="65"/>
      <c r="IG881" s="65"/>
      <c r="IH881" s="65"/>
      <c r="II881" s="65"/>
      <c r="IJ881" s="65"/>
      <c r="IK881" s="65"/>
      <c r="IL881" s="65"/>
      <c r="IM881" s="65"/>
      <c r="IN881" s="65"/>
      <c r="IO881" s="65"/>
      <c r="IP881" s="65"/>
      <c r="IQ881" s="65"/>
      <c r="IR881" s="65"/>
      <c r="IS881" s="65"/>
      <c r="IT881" s="65"/>
      <c r="IU881" s="65"/>
      <c r="IV881" s="65"/>
      <c r="IW881" s="65"/>
    </row>
    <row r="882" customFormat="false" ht="15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  <c r="HL882" s="65"/>
      <c r="HM882" s="65"/>
      <c r="HN882" s="65"/>
      <c r="HO882" s="65"/>
      <c r="HP882" s="65"/>
      <c r="HQ882" s="65"/>
      <c r="HR882" s="65"/>
      <c r="HS882" s="65"/>
      <c r="HT882" s="65"/>
      <c r="HU882" s="65"/>
      <c r="HV882" s="65"/>
      <c r="HW882" s="65"/>
      <c r="HX882" s="65"/>
      <c r="HY882" s="65"/>
      <c r="HZ882" s="65"/>
      <c r="IA882" s="65"/>
      <c r="IB882" s="65"/>
      <c r="IC882" s="65"/>
      <c r="ID882" s="65"/>
      <c r="IE882" s="65"/>
      <c r="IF882" s="65"/>
      <c r="IG882" s="65"/>
      <c r="IH882" s="65"/>
      <c r="II882" s="65"/>
      <c r="IJ882" s="65"/>
      <c r="IK882" s="65"/>
      <c r="IL882" s="65"/>
      <c r="IM882" s="65"/>
      <c r="IN882" s="65"/>
      <c r="IO882" s="65"/>
      <c r="IP882" s="65"/>
      <c r="IQ882" s="65"/>
      <c r="IR882" s="65"/>
      <c r="IS882" s="65"/>
      <c r="IT882" s="65"/>
      <c r="IU882" s="65"/>
      <c r="IV882" s="65"/>
      <c r="IW882" s="65"/>
    </row>
    <row r="883" customFormat="false" ht="15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  <c r="HL883" s="65"/>
      <c r="HM883" s="65"/>
      <c r="HN883" s="65"/>
      <c r="HO883" s="65"/>
      <c r="HP883" s="65"/>
      <c r="HQ883" s="65"/>
      <c r="HR883" s="65"/>
      <c r="HS883" s="65"/>
      <c r="HT883" s="65"/>
      <c r="HU883" s="65"/>
      <c r="HV883" s="65"/>
      <c r="HW883" s="65"/>
      <c r="HX883" s="65"/>
      <c r="HY883" s="65"/>
      <c r="HZ883" s="65"/>
      <c r="IA883" s="65"/>
      <c r="IB883" s="65"/>
      <c r="IC883" s="65"/>
      <c r="ID883" s="65"/>
      <c r="IE883" s="65"/>
      <c r="IF883" s="65"/>
      <c r="IG883" s="65"/>
      <c r="IH883" s="65"/>
      <c r="II883" s="65"/>
      <c r="IJ883" s="65"/>
      <c r="IK883" s="65"/>
      <c r="IL883" s="65"/>
      <c r="IM883" s="65"/>
      <c r="IN883" s="65"/>
      <c r="IO883" s="65"/>
      <c r="IP883" s="65"/>
      <c r="IQ883" s="65"/>
      <c r="IR883" s="65"/>
      <c r="IS883" s="65"/>
      <c r="IT883" s="65"/>
      <c r="IU883" s="65"/>
      <c r="IV883" s="65"/>
      <c r="IW883" s="65"/>
    </row>
    <row r="884" customFormat="false" ht="15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  <c r="HL884" s="65"/>
      <c r="HM884" s="65"/>
      <c r="HN884" s="65"/>
      <c r="HO884" s="65"/>
      <c r="HP884" s="65"/>
      <c r="HQ884" s="65"/>
      <c r="HR884" s="65"/>
      <c r="HS884" s="65"/>
      <c r="HT884" s="65"/>
      <c r="HU884" s="65"/>
      <c r="HV884" s="65"/>
      <c r="HW884" s="65"/>
      <c r="HX884" s="65"/>
      <c r="HY884" s="65"/>
      <c r="HZ884" s="65"/>
      <c r="IA884" s="65"/>
      <c r="IB884" s="65"/>
      <c r="IC884" s="65"/>
      <c r="ID884" s="65"/>
      <c r="IE884" s="65"/>
      <c r="IF884" s="65"/>
      <c r="IG884" s="65"/>
      <c r="IH884" s="65"/>
      <c r="II884" s="65"/>
      <c r="IJ884" s="65"/>
      <c r="IK884" s="65"/>
      <c r="IL884" s="65"/>
      <c r="IM884" s="65"/>
      <c r="IN884" s="65"/>
      <c r="IO884" s="65"/>
      <c r="IP884" s="65"/>
      <c r="IQ884" s="65"/>
      <c r="IR884" s="65"/>
      <c r="IS884" s="65"/>
      <c r="IT884" s="65"/>
      <c r="IU884" s="65"/>
      <c r="IV884" s="65"/>
      <c r="IW884" s="65"/>
    </row>
    <row r="885" customFormat="false" ht="15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  <c r="HL885" s="65"/>
      <c r="HM885" s="65"/>
      <c r="HN885" s="65"/>
      <c r="HO885" s="65"/>
      <c r="HP885" s="65"/>
      <c r="HQ885" s="65"/>
      <c r="HR885" s="65"/>
      <c r="HS885" s="65"/>
      <c r="HT885" s="65"/>
      <c r="HU885" s="65"/>
      <c r="HV885" s="65"/>
      <c r="HW885" s="65"/>
      <c r="HX885" s="65"/>
      <c r="HY885" s="65"/>
      <c r="HZ885" s="65"/>
      <c r="IA885" s="65"/>
      <c r="IB885" s="65"/>
      <c r="IC885" s="65"/>
      <c r="ID885" s="65"/>
      <c r="IE885" s="65"/>
      <c r="IF885" s="65"/>
      <c r="IG885" s="65"/>
      <c r="IH885" s="65"/>
      <c r="II885" s="65"/>
      <c r="IJ885" s="65"/>
      <c r="IK885" s="65"/>
      <c r="IL885" s="65"/>
      <c r="IM885" s="65"/>
      <c r="IN885" s="65"/>
      <c r="IO885" s="65"/>
      <c r="IP885" s="65"/>
      <c r="IQ885" s="65"/>
      <c r="IR885" s="65"/>
      <c r="IS885" s="65"/>
      <c r="IT885" s="65"/>
      <c r="IU885" s="65"/>
      <c r="IV885" s="65"/>
      <c r="IW885" s="65"/>
    </row>
    <row r="886" customFormat="false" ht="15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  <c r="HL886" s="65"/>
      <c r="HM886" s="65"/>
      <c r="HN886" s="65"/>
      <c r="HO886" s="65"/>
      <c r="HP886" s="65"/>
      <c r="HQ886" s="65"/>
      <c r="HR886" s="65"/>
      <c r="HS886" s="65"/>
      <c r="HT886" s="65"/>
      <c r="HU886" s="65"/>
      <c r="HV886" s="65"/>
      <c r="HW886" s="65"/>
      <c r="HX886" s="65"/>
      <c r="HY886" s="65"/>
      <c r="HZ886" s="65"/>
      <c r="IA886" s="65"/>
      <c r="IB886" s="65"/>
      <c r="IC886" s="65"/>
      <c r="ID886" s="65"/>
      <c r="IE886" s="65"/>
      <c r="IF886" s="65"/>
      <c r="IG886" s="65"/>
      <c r="IH886" s="65"/>
      <c r="II886" s="65"/>
      <c r="IJ886" s="65"/>
      <c r="IK886" s="65"/>
      <c r="IL886" s="65"/>
      <c r="IM886" s="65"/>
      <c r="IN886" s="65"/>
      <c r="IO886" s="65"/>
      <c r="IP886" s="65"/>
      <c r="IQ886" s="65"/>
      <c r="IR886" s="65"/>
      <c r="IS886" s="65"/>
      <c r="IT886" s="65"/>
      <c r="IU886" s="65"/>
      <c r="IV886" s="65"/>
      <c r="IW886" s="65"/>
    </row>
    <row r="887" customFormat="false" ht="15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  <c r="HL887" s="65"/>
      <c r="HM887" s="65"/>
      <c r="HN887" s="65"/>
      <c r="HO887" s="65"/>
      <c r="HP887" s="65"/>
      <c r="HQ887" s="65"/>
      <c r="HR887" s="65"/>
      <c r="HS887" s="65"/>
      <c r="HT887" s="65"/>
      <c r="HU887" s="65"/>
      <c r="HV887" s="65"/>
      <c r="HW887" s="65"/>
      <c r="HX887" s="65"/>
      <c r="HY887" s="65"/>
      <c r="HZ887" s="65"/>
      <c r="IA887" s="65"/>
      <c r="IB887" s="65"/>
      <c r="IC887" s="65"/>
      <c r="ID887" s="65"/>
      <c r="IE887" s="65"/>
      <c r="IF887" s="65"/>
      <c r="IG887" s="65"/>
      <c r="IH887" s="65"/>
      <c r="II887" s="65"/>
      <c r="IJ887" s="65"/>
      <c r="IK887" s="65"/>
      <c r="IL887" s="65"/>
      <c r="IM887" s="65"/>
      <c r="IN887" s="65"/>
      <c r="IO887" s="65"/>
      <c r="IP887" s="65"/>
      <c r="IQ887" s="65"/>
      <c r="IR887" s="65"/>
      <c r="IS887" s="65"/>
      <c r="IT887" s="65"/>
      <c r="IU887" s="65"/>
      <c r="IV887" s="65"/>
      <c r="IW887" s="65"/>
    </row>
    <row r="888" customFormat="false" ht="15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  <c r="HL888" s="65"/>
      <c r="HM888" s="65"/>
      <c r="HN888" s="65"/>
      <c r="HO888" s="65"/>
      <c r="HP888" s="65"/>
      <c r="HQ888" s="65"/>
      <c r="HR888" s="65"/>
      <c r="HS888" s="65"/>
      <c r="HT888" s="65"/>
      <c r="HU888" s="65"/>
      <c r="HV888" s="65"/>
      <c r="HW888" s="65"/>
      <c r="HX888" s="65"/>
      <c r="HY888" s="65"/>
      <c r="HZ888" s="65"/>
      <c r="IA888" s="65"/>
      <c r="IB888" s="65"/>
      <c r="IC888" s="65"/>
      <c r="ID888" s="65"/>
      <c r="IE888" s="65"/>
      <c r="IF888" s="65"/>
      <c r="IG888" s="65"/>
      <c r="IH888" s="65"/>
      <c r="II888" s="65"/>
      <c r="IJ888" s="65"/>
      <c r="IK888" s="65"/>
      <c r="IL888" s="65"/>
      <c r="IM888" s="65"/>
      <c r="IN888" s="65"/>
      <c r="IO888" s="65"/>
      <c r="IP888" s="65"/>
      <c r="IQ888" s="65"/>
      <c r="IR888" s="65"/>
      <c r="IS888" s="65"/>
      <c r="IT888" s="65"/>
      <c r="IU888" s="65"/>
      <c r="IV888" s="65"/>
      <c r="IW888" s="65"/>
    </row>
    <row r="889" customFormat="false" ht="15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  <c r="HL889" s="65"/>
      <c r="HM889" s="65"/>
      <c r="HN889" s="65"/>
      <c r="HO889" s="65"/>
      <c r="HP889" s="65"/>
      <c r="HQ889" s="65"/>
      <c r="HR889" s="65"/>
      <c r="HS889" s="65"/>
      <c r="HT889" s="65"/>
      <c r="HU889" s="65"/>
      <c r="HV889" s="65"/>
      <c r="HW889" s="65"/>
      <c r="HX889" s="65"/>
      <c r="HY889" s="65"/>
      <c r="HZ889" s="65"/>
      <c r="IA889" s="65"/>
      <c r="IB889" s="65"/>
      <c r="IC889" s="65"/>
      <c r="ID889" s="65"/>
      <c r="IE889" s="65"/>
      <c r="IF889" s="65"/>
      <c r="IG889" s="65"/>
      <c r="IH889" s="65"/>
      <c r="II889" s="65"/>
      <c r="IJ889" s="65"/>
      <c r="IK889" s="65"/>
      <c r="IL889" s="65"/>
      <c r="IM889" s="65"/>
      <c r="IN889" s="65"/>
      <c r="IO889" s="65"/>
      <c r="IP889" s="65"/>
      <c r="IQ889" s="65"/>
      <c r="IR889" s="65"/>
      <c r="IS889" s="65"/>
      <c r="IT889" s="65"/>
      <c r="IU889" s="65"/>
      <c r="IV889" s="65"/>
      <c r="IW889" s="65"/>
    </row>
    <row r="890" customFormat="false" ht="15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  <c r="IF890" s="65"/>
      <c r="IG890" s="65"/>
      <c r="IH890" s="65"/>
      <c r="II890" s="65"/>
      <c r="IJ890" s="65"/>
      <c r="IK890" s="65"/>
      <c r="IL890" s="65"/>
      <c r="IM890" s="65"/>
      <c r="IN890" s="65"/>
      <c r="IO890" s="65"/>
      <c r="IP890" s="65"/>
      <c r="IQ890" s="65"/>
      <c r="IR890" s="65"/>
      <c r="IS890" s="65"/>
      <c r="IT890" s="65"/>
      <c r="IU890" s="65"/>
      <c r="IV890" s="65"/>
      <c r="IW890" s="65"/>
    </row>
    <row r="891" customFormat="false" ht="15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  <c r="IF891" s="65"/>
      <c r="IG891" s="65"/>
      <c r="IH891" s="65"/>
      <c r="II891" s="65"/>
      <c r="IJ891" s="65"/>
      <c r="IK891" s="65"/>
      <c r="IL891" s="65"/>
      <c r="IM891" s="65"/>
      <c r="IN891" s="65"/>
      <c r="IO891" s="65"/>
      <c r="IP891" s="65"/>
      <c r="IQ891" s="65"/>
      <c r="IR891" s="65"/>
      <c r="IS891" s="65"/>
      <c r="IT891" s="65"/>
      <c r="IU891" s="65"/>
      <c r="IV891" s="65"/>
      <c r="IW891" s="65"/>
    </row>
    <row r="892" customFormat="false" ht="15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  <c r="IF892" s="65"/>
      <c r="IG892" s="65"/>
      <c r="IH892" s="65"/>
      <c r="II892" s="65"/>
      <c r="IJ892" s="65"/>
      <c r="IK892" s="65"/>
      <c r="IL892" s="65"/>
      <c r="IM892" s="65"/>
      <c r="IN892" s="65"/>
      <c r="IO892" s="65"/>
      <c r="IP892" s="65"/>
      <c r="IQ892" s="65"/>
      <c r="IR892" s="65"/>
      <c r="IS892" s="65"/>
      <c r="IT892" s="65"/>
      <c r="IU892" s="65"/>
      <c r="IV892" s="65"/>
      <c r="IW892" s="65"/>
    </row>
    <row r="893" customFormat="false" ht="15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  <c r="HL893" s="65"/>
      <c r="HM893" s="65"/>
      <c r="HN893" s="65"/>
      <c r="HO893" s="65"/>
      <c r="HP893" s="65"/>
      <c r="HQ893" s="65"/>
      <c r="HR893" s="65"/>
      <c r="HS893" s="65"/>
      <c r="HT893" s="65"/>
      <c r="HU893" s="65"/>
      <c r="HV893" s="65"/>
      <c r="HW893" s="65"/>
      <c r="HX893" s="65"/>
      <c r="HY893" s="65"/>
      <c r="HZ893" s="65"/>
      <c r="IA893" s="65"/>
      <c r="IB893" s="65"/>
      <c r="IC893" s="65"/>
      <c r="ID893" s="65"/>
      <c r="IE893" s="65"/>
      <c r="IF893" s="65"/>
      <c r="IG893" s="65"/>
      <c r="IH893" s="65"/>
      <c r="II893" s="65"/>
      <c r="IJ893" s="65"/>
      <c r="IK893" s="65"/>
      <c r="IL893" s="65"/>
      <c r="IM893" s="65"/>
      <c r="IN893" s="65"/>
      <c r="IO893" s="65"/>
      <c r="IP893" s="65"/>
      <c r="IQ893" s="65"/>
      <c r="IR893" s="65"/>
      <c r="IS893" s="65"/>
      <c r="IT893" s="65"/>
      <c r="IU893" s="65"/>
      <c r="IV893" s="65"/>
      <c r="IW893" s="65"/>
    </row>
    <row r="894" customFormat="false" ht="15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  <c r="HL894" s="65"/>
      <c r="HM894" s="65"/>
      <c r="HN894" s="65"/>
      <c r="HO894" s="65"/>
      <c r="HP894" s="65"/>
      <c r="HQ894" s="65"/>
      <c r="HR894" s="65"/>
      <c r="HS894" s="65"/>
      <c r="HT894" s="65"/>
      <c r="HU894" s="65"/>
      <c r="HV894" s="65"/>
      <c r="HW894" s="65"/>
      <c r="HX894" s="65"/>
      <c r="HY894" s="65"/>
      <c r="HZ894" s="65"/>
      <c r="IA894" s="65"/>
      <c r="IB894" s="65"/>
      <c r="IC894" s="65"/>
      <c r="ID894" s="65"/>
      <c r="IE894" s="65"/>
      <c r="IF894" s="65"/>
      <c r="IG894" s="65"/>
      <c r="IH894" s="65"/>
      <c r="II894" s="65"/>
      <c r="IJ894" s="65"/>
      <c r="IK894" s="65"/>
      <c r="IL894" s="65"/>
      <c r="IM894" s="65"/>
      <c r="IN894" s="65"/>
      <c r="IO894" s="65"/>
      <c r="IP894" s="65"/>
      <c r="IQ894" s="65"/>
      <c r="IR894" s="65"/>
      <c r="IS894" s="65"/>
      <c r="IT894" s="65"/>
      <c r="IU894" s="65"/>
      <c r="IV894" s="65"/>
      <c r="IW894" s="65"/>
    </row>
    <row r="895" customFormat="false" ht="15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  <c r="HL895" s="65"/>
      <c r="HM895" s="65"/>
      <c r="HN895" s="65"/>
      <c r="HO895" s="65"/>
      <c r="HP895" s="65"/>
      <c r="HQ895" s="65"/>
      <c r="HR895" s="65"/>
      <c r="HS895" s="65"/>
      <c r="HT895" s="65"/>
      <c r="HU895" s="65"/>
      <c r="HV895" s="65"/>
      <c r="HW895" s="65"/>
      <c r="HX895" s="65"/>
      <c r="HY895" s="65"/>
      <c r="HZ895" s="65"/>
      <c r="IA895" s="65"/>
      <c r="IB895" s="65"/>
      <c r="IC895" s="65"/>
      <c r="ID895" s="65"/>
      <c r="IE895" s="65"/>
      <c r="IF895" s="65"/>
      <c r="IG895" s="65"/>
      <c r="IH895" s="65"/>
      <c r="II895" s="65"/>
      <c r="IJ895" s="65"/>
      <c r="IK895" s="65"/>
      <c r="IL895" s="65"/>
      <c r="IM895" s="65"/>
      <c r="IN895" s="65"/>
      <c r="IO895" s="65"/>
      <c r="IP895" s="65"/>
      <c r="IQ895" s="65"/>
      <c r="IR895" s="65"/>
      <c r="IS895" s="65"/>
      <c r="IT895" s="65"/>
      <c r="IU895" s="65"/>
      <c r="IV895" s="65"/>
      <c r="IW895" s="65"/>
    </row>
    <row r="896" customFormat="false" ht="15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  <c r="HL896" s="65"/>
      <c r="HM896" s="65"/>
      <c r="HN896" s="65"/>
      <c r="HO896" s="65"/>
      <c r="HP896" s="65"/>
      <c r="HQ896" s="65"/>
      <c r="HR896" s="65"/>
      <c r="HS896" s="65"/>
      <c r="HT896" s="65"/>
      <c r="HU896" s="65"/>
      <c r="HV896" s="65"/>
      <c r="HW896" s="65"/>
      <c r="HX896" s="65"/>
      <c r="HY896" s="65"/>
      <c r="HZ896" s="65"/>
      <c r="IA896" s="65"/>
      <c r="IB896" s="65"/>
      <c r="IC896" s="65"/>
      <c r="ID896" s="65"/>
      <c r="IE896" s="65"/>
      <c r="IF896" s="65"/>
      <c r="IG896" s="65"/>
      <c r="IH896" s="65"/>
      <c r="II896" s="65"/>
      <c r="IJ896" s="65"/>
      <c r="IK896" s="65"/>
      <c r="IL896" s="65"/>
      <c r="IM896" s="65"/>
      <c r="IN896" s="65"/>
      <c r="IO896" s="65"/>
      <c r="IP896" s="65"/>
      <c r="IQ896" s="65"/>
      <c r="IR896" s="65"/>
      <c r="IS896" s="65"/>
      <c r="IT896" s="65"/>
      <c r="IU896" s="65"/>
      <c r="IV896" s="65"/>
      <c r="IW896" s="65"/>
    </row>
    <row r="897" customFormat="false" ht="15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  <c r="HL897" s="65"/>
      <c r="HM897" s="65"/>
      <c r="HN897" s="65"/>
      <c r="HO897" s="65"/>
      <c r="HP897" s="65"/>
      <c r="HQ897" s="65"/>
      <c r="HR897" s="65"/>
      <c r="HS897" s="65"/>
      <c r="HT897" s="65"/>
      <c r="HU897" s="65"/>
      <c r="HV897" s="65"/>
      <c r="HW897" s="65"/>
      <c r="HX897" s="65"/>
      <c r="HY897" s="65"/>
      <c r="HZ897" s="65"/>
      <c r="IA897" s="65"/>
      <c r="IB897" s="65"/>
      <c r="IC897" s="65"/>
      <c r="ID897" s="65"/>
      <c r="IE897" s="65"/>
      <c r="IF897" s="65"/>
      <c r="IG897" s="65"/>
      <c r="IH897" s="65"/>
      <c r="II897" s="65"/>
      <c r="IJ897" s="65"/>
      <c r="IK897" s="65"/>
      <c r="IL897" s="65"/>
      <c r="IM897" s="65"/>
      <c r="IN897" s="65"/>
      <c r="IO897" s="65"/>
      <c r="IP897" s="65"/>
      <c r="IQ897" s="65"/>
      <c r="IR897" s="65"/>
      <c r="IS897" s="65"/>
      <c r="IT897" s="65"/>
      <c r="IU897" s="65"/>
      <c r="IV897" s="65"/>
      <c r="IW897" s="65"/>
    </row>
    <row r="898" customFormat="false" ht="15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  <c r="HL898" s="65"/>
      <c r="HM898" s="65"/>
      <c r="HN898" s="65"/>
      <c r="HO898" s="65"/>
      <c r="HP898" s="65"/>
      <c r="HQ898" s="65"/>
      <c r="HR898" s="65"/>
      <c r="HS898" s="65"/>
      <c r="HT898" s="65"/>
      <c r="HU898" s="65"/>
      <c r="HV898" s="65"/>
      <c r="HW898" s="65"/>
      <c r="HX898" s="65"/>
      <c r="HY898" s="65"/>
      <c r="HZ898" s="65"/>
      <c r="IA898" s="65"/>
      <c r="IB898" s="65"/>
      <c r="IC898" s="65"/>
      <c r="ID898" s="65"/>
      <c r="IE898" s="65"/>
      <c r="IF898" s="65"/>
      <c r="IG898" s="65"/>
      <c r="IH898" s="65"/>
      <c r="II898" s="65"/>
      <c r="IJ898" s="65"/>
      <c r="IK898" s="65"/>
      <c r="IL898" s="65"/>
      <c r="IM898" s="65"/>
      <c r="IN898" s="65"/>
      <c r="IO898" s="65"/>
      <c r="IP898" s="65"/>
      <c r="IQ898" s="65"/>
      <c r="IR898" s="65"/>
      <c r="IS898" s="65"/>
      <c r="IT898" s="65"/>
      <c r="IU898" s="65"/>
      <c r="IV898" s="65"/>
      <c r="IW898" s="65"/>
    </row>
    <row r="899" customFormat="false" ht="15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  <c r="HL899" s="65"/>
      <c r="HM899" s="65"/>
      <c r="HN899" s="65"/>
      <c r="HO899" s="65"/>
      <c r="HP899" s="65"/>
      <c r="HQ899" s="65"/>
      <c r="HR899" s="65"/>
      <c r="HS899" s="65"/>
      <c r="HT899" s="65"/>
      <c r="HU899" s="65"/>
      <c r="HV899" s="65"/>
      <c r="HW899" s="65"/>
      <c r="HX899" s="65"/>
      <c r="HY899" s="65"/>
      <c r="HZ899" s="65"/>
      <c r="IA899" s="65"/>
      <c r="IB899" s="65"/>
      <c r="IC899" s="65"/>
      <c r="ID899" s="65"/>
      <c r="IE899" s="65"/>
      <c r="IF899" s="65"/>
      <c r="IG899" s="65"/>
      <c r="IH899" s="65"/>
      <c r="II899" s="65"/>
      <c r="IJ899" s="65"/>
      <c r="IK899" s="65"/>
      <c r="IL899" s="65"/>
      <c r="IM899" s="65"/>
      <c r="IN899" s="65"/>
      <c r="IO899" s="65"/>
      <c r="IP899" s="65"/>
      <c r="IQ899" s="65"/>
      <c r="IR899" s="65"/>
      <c r="IS899" s="65"/>
      <c r="IT899" s="65"/>
      <c r="IU899" s="65"/>
      <c r="IV899" s="65"/>
      <c r="IW899" s="65"/>
    </row>
    <row r="900" customFormat="false" ht="15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  <c r="HL900" s="65"/>
      <c r="HM900" s="65"/>
      <c r="HN900" s="65"/>
      <c r="HO900" s="65"/>
      <c r="HP900" s="65"/>
      <c r="HQ900" s="65"/>
      <c r="HR900" s="65"/>
      <c r="HS900" s="65"/>
      <c r="HT900" s="65"/>
      <c r="HU900" s="65"/>
      <c r="HV900" s="65"/>
      <c r="HW900" s="65"/>
      <c r="HX900" s="65"/>
      <c r="HY900" s="65"/>
      <c r="HZ900" s="65"/>
      <c r="IA900" s="65"/>
      <c r="IB900" s="65"/>
      <c r="IC900" s="65"/>
      <c r="ID900" s="65"/>
      <c r="IE900" s="65"/>
      <c r="IF900" s="65"/>
      <c r="IG900" s="65"/>
      <c r="IH900" s="65"/>
      <c r="II900" s="65"/>
      <c r="IJ900" s="65"/>
      <c r="IK900" s="65"/>
      <c r="IL900" s="65"/>
      <c r="IM900" s="65"/>
      <c r="IN900" s="65"/>
      <c r="IO900" s="65"/>
      <c r="IP900" s="65"/>
      <c r="IQ900" s="65"/>
      <c r="IR900" s="65"/>
      <c r="IS900" s="65"/>
      <c r="IT900" s="65"/>
      <c r="IU900" s="65"/>
      <c r="IV900" s="65"/>
      <c r="IW900" s="65"/>
    </row>
    <row r="901" customFormat="false" ht="15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  <c r="HL901" s="65"/>
      <c r="HM901" s="65"/>
      <c r="HN901" s="65"/>
      <c r="HO901" s="65"/>
      <c r="HP901" s="65"/>
      <c r="HQ901" s="65"/>
      <c r="HR901" s="65"/>
      <c r="HS901" s="65"/>
      <c r="HT901" s="65"/>
      <c r="HU901" s="65"/>
      <c r="HV901" s="65"/>
      <c r="HW901" s="65"/>
      <c r="HX901" s="65"/>
      <c r="HY901" s="65"/>
      <c r="HZ901" s="65"/>
      <c r="IA901" s="65"/>
      <c r="IB901" s="65"/>
      <c r="IC901" s="65"/>
      <c r="ID901" s="65"/>
      <c r="IE901" s="65"/>
      <c r="IF901" s="65"/>
      <c r="IG901" s="65"/>
      <c r="IH901" s="65"/>
      <c r="II901" s="65"/>
      <c r="IJ901" s="65"/>
      <c r="IK901" s="65"/>
      <c r="IL901" s="65"/>
      <c r="IM901" s="65"/>
      <c r="IN901" s="65"/>
      <c r="IO901" s="65"/>
      <c r="IP901" s="65"/>
      <c r="IQ901" s="65"/>
      <c r="IR901" s="65"/>
      <c r="IS901" s="65"/>
      <c r="IT901" s="65"/>
      <c r="IU901" s="65"/>
      <c r="IV901" s="65"/>
      <c r="IW901" s="65"/>
    </row>
    <row r="902" customFormat="false" ht="15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  <c r="HL902" s="65"/>
      <c r="HM902" s="65"/>
      <c r="HN902" s="65"/>
      <c r="HO902" s="65"/>
      <c r="HP902" s="65"/>
      <c r="HQ902" s="65"/>
      <c r="HR902" s="65"/>
      <c r="HS902" s="65"/>
      <c r="HT902" s="65"/>
      <c r="HU902" s="65"/>
      <c r="HV902" s="65"/>
      <c r="HW902" s="65"/>
      <c r="HX902" s="65"/>
      <c r="HY902" s="65"/>
      <c r="HZ902" s="65"/>
      <c r="IA902" s="65"/>
      <c r="IB902" s="65"/>
      <c r="IC902" s="65"/>
      <c r="ID902" s="65"/>
      <c r="IE902" s="65"/>
      <c r="IF902" s="65"/>
      <c r="IG902" s="65"/>
      <c r="IH902" s="65"/>
      <c r="II902" s="65"/>
      <c r="IJ902" s="65"/>
      <c r="IK902" s="65"/>
      <c r="IL902" s="65"/>
      <c r="IM902" s="65"/>
      <c r="IN902" s="65"/>
      <c r="IO902" s="65"/>
      <c r="IP902" s="65"/>
      <c r="IQ902" s="65"/>
      <c r="IR902" s="65"/>
      <c r="IS902" s="65"/>
      <c r="IT902" s="65"/>
      <c r="IU902" s="65"/>
      <c r="IV902" s="65"/>
      <c r="IW902" s="65"/>
    </row>
    <row r="903" customFormat="false" ht="15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  <c r="HL903" s="65"/>
      <c r="HM903" s="65"/>
      <c r="HN903" s="65"/>
      <c r="HO903" s="65"/>
      <c r="HP903" s="65"/>
      <c r="HQ903" s="65"/>
      <c r="HR903" s="65"/>
      <c r="HS903" s="65"/>
      <c r="HT903" s="65"/>
      <c r="HU903" s="65"/>
      <c r="HV903" s="65"/>
      <c r="HW903" s="65"/>
      <c r="HX903" s="65"/>
      <c r="HY903" s="65"/>
      <c r="HZ903" s="65"/>
      <c r="IA903" s="65"/>
      <c r="IB903" s="65"/>
      <c r="IC903" s="65"/>
      <c r="ID903" s="65"/>
      <c r="IE903" s="65"/>
      <c r="IF903" s="65"/>
      <c r="IG903" s="65"/>
      <c r="IH903" s="65"/>
      <c r="II903" s="65"/>
      <c r="IJ903" s="65"/>
      <c r="IK903" s="65"/>
      <c r="IL903" s="65"/>
      <c r="IM903" s="65"/>
      <c r="IN903" s="65"/>
      <c r="IO903" s="65"/>
      <c r="IP903" s="65"/>
      <c r="IQ903" s="65"/>
      <c r="IR903" s="65"/>
      <c r="IS903" s="65"/>
      <c r="IT903" s="65"/>
      <c r="IU903" s="65"/>
      <c r="IV903" s="65"/>
      <c r="IW903" s="65"/>
    </row>
    <row r="904" customFormat="false" ht="15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  <c r="HL904" s="65"/>
      <c r="HM904" s="65"/>
      <c r="HN904" s="65"/>
      <c r="HO904" s="65"/>
      <c r="HP904" s="65"/>
      <c r="HQ904" s="65"/>
      <c r="HR904" s="65"/>
      <c r="HS904" s="65"/>
      <c r="HT904" s="65"/>
      <c r="HU904" s="65"/>
      <c r="HV904" s="65"/>
      <c r="HW904" s="65"/>
      <c r="HX904" s="65"/>
      <c r="HY904" s="65"/>
      <c r="HZ904" s="65"/>
      <c r="IA904" s="65"/>
      <c r="IB904" s="65"/>
      <c r="IC904" s="65"/>
      <c r="ID904" s="65"/>
      <c r="IE904" s="65"/>
      <c r="IF904" s="65"/>
      <c r="IG904" s="65"/>
      <c r="IH904" s="65"/>
      <c r="II904" s="65"/>
      <c r="IJ904" s="65"/>
      <c r="IK904" s="65"/>
      <c r="IL904" s="65"/>
      <c r="IM904" s="65"/>
      <c r="IN904" s="65"/>
      <c r="IO904" s="65"/>
      <c r="IP904" s="65"/>
      <c r="IQ904" s="65"/>
      <c r="IR904" s="65"/>
      <c r="IS904" s="65"/>
      <c r="IT904" s="65"/>
      <c r="IU904" s="65"/>
      <c r="IV904" s="65"/>
      <c r="IW904" s="65"/>
    </row>
    <row r="905" customFormat="false" ht="15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  <c r="HL905" s="65"/>
      <c r="HM905" s="65"/>
      <c r="HN905" s="65"/>
      <c r="HO905" s="65"/>
      <c r="HP905" s="65"/>
      <c r="HQ905" s="65"/>
      <c r="HR905" s="65"/>
      <c r="HS905" s="65"/>
      <c r="HT905" s="65"/>
      <c r="HU905" s="65"/>
      <c r="HV905" s="65"/>
      <c r="HW905" s="65"/>
      <c r="HX905" s="65"/>
      <c r="HY905" s="65"/>
      <c r="HZ905" s="65"/>
      <c r="IA905" s="65"/>
      <c r="IB905" s="65"/>
      <c r="IC905" s="65"/>
      <c r="ID905" s="65"/>
      <c r="IE905" s="65"/>
      <c r="IF905" s="65"/>
      <c r="IG905" s="65"/>
      <c r="IH905" s="65"/>
      <c r="II905" s="65"/>
      <c r="IJ905" s="65"/>
      <c r="IK905" s="65"/>
      <c r="IL905" s="65"/>
      <c r="IM905" s="65"/>
      <c r="IN905" s="65"/>
      <c r="IO905" s="65"/>
      <c r="IP905" s="65"/>
      <c r="IQ905" s="65"/>
      <c r="IR905" s="65"/>
      <c r="IS905" s="65"/>
      <c r="IT905" s="65"/>
      <c r="IU905" s="65"/>
      <c r="IV905" s="65"/>
      <c r="IW905" s="65"/>
    </row>
    <row r="906" customFormat="false" ht="15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  <c r="HL906" s="65"/>
      <c r="HM906" s="65"/>
      <c r="HN906" s="65"/>
      <c r="HO906" s="65"/>
      <c r="HP906" s="65"/>
      <c r="HQ906" s="65"/>
      <c r="HR906" s="65"/>
      <c r="HS906" s="65"/>
      <c r="HT906" s="65"/>
      <c r="HU906" s="65"/>
      <c r="HV906" s="65"/>
      <c r="HW906" s="65"/>
      <c r="HX906" s="65"/>
      <c r="HY906" s="65"/>
      <c r="HZ906" s="65"/>
      <c r="IA906" s="65"/>
      <c r="IB906" s="65"/>
      <c r="IC906" s="65"/>
      <c r="ID906" s="65"/>
      <c r="IE906" s="65"/>
      <c r="IF906" s="65"/>
      <c r="IG906" s="65"/>
      <c r="IH906" s="65"/>
      <c r="II906" s="65"/>
      <c r="IJ906" s="65"/>
      <c r="IK906" s="65"/>
      <c r="IL906" s="65"/>
      <c r="IM906" s="65"/>
      <c r="IN906" s="65"/>
      <c r="IO906" s="65"/>
      <c r="IP906" s="65"/>
      <c r="IQ906" s="65"/>
      <c r="IR906" s="65"/>
      <c r="IS906" s="65"/>
      <c r="IT906" s="65"/>
      <c r="IU906" s="65"/>
      <c r="IV906" s="65"/>
      <c r="IW906" s="65"/>
    </row>
    <row r="907" customFormat="false" ht="15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  <c r="HL907" s="65"/>
      <c r="HM907" s="65"/>
      <c r="HN907" s="65"/>
      <c r="HO907" s="65"/>
      <c r="HP907" s="65"/>
      <c r="HQ907" s="65"/>
      <c r="HR907" s="65"/>
      <c r="HS907" s="65"/>
      <c r="HT907" s="65"/>
      <c r="HU907" s="65"/>
      <c r="HV907" s="65"/>
      <c r="HW907" s="65"/>
      <c r="HX907" s="65"/>
      <c r="HY907" s="65"/>
      <c r="HZ907" s="65"/>
      <c r="IA907" s="65"/>
      <c r="IB907" s="65"/>
      <c r="IC907" s="65"/>
      <c r="ID907" s="65"/>
      <c r="IE907" s="65"/>
      <c r="IF907" s="65"/>
      <c r="IG907" s="65"/>
      <c r="IH907" s="65"/>
      <c r="II907" s="65"/>
      <c r="IJ907" s="65"/>
      <c r="IK907" s="65"/>
      <c r="IL907" s="65"/>
      <c r="IM907" s="65"/>
      <c r="IN907" s="65"/>
      <c r="IO907" s="65"/>
      <c r="IP907" s="65"/>
      <c r="IQ907" s="65"/>
      <c r="IR907" s="65"/>
      <c r="IS907" s="65"/>
      <c r="IT907" s="65"/>
      <c r="IU907" s="65"/>
      <c r="IV907" s="65"/>
      <c r="IW907" s="65"/>
    </row>
    <row r="908" customFormat="false" ht="15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  <c r="HL908" s="65"/>
      <c r="HM908" s="65"/>
      <c r="HN908" s="65"/>
      <c r="HO908" s="65"/>
      <c r="HP908" s="65"/>
      <c r="HQ908" s="65"/>
      <c r="HR908" s="65"/>
      <c r="HS908" s="65"/>
      <c r="HT908" s="65"/>
      <c r="HU908" s="65"/>
      <c r="HV908" s="65"/>
      <c r="HW908" s="65"/>
      <c r="HX908" s="65"/>
      <c r="HY908" s="65"/>
      <c r="HZ908" s="65"/>
      <c r="IA908" s="65"/>
      <c r="IB908" s="65"/>
      <c r="IC908" s="65"/>
      <c r="ID908" s="65"/>
      <c r="IE908" s="65"/>
      <c r="IF908" s="65"/>
      <c r="IG908" s="65"/>
      <c r="IH908" s="65"/>
      <c r="II908" s="65"/>
      <c r="IJ908" s="65"/>
      <c r="IK908" s="65"/>
      <c r="IL908" s="65"/>
      <c r="IM908" s="65"/>
      <c r="IN908" s="65"/>
      <c r="IO908" s="65"/>
      <c r="IP908" s="65"/>
      <c r="IQ908" s="65"/>
      <c r="IR908" s="65"/>
      <c r="IS908" s="65"/>
      <c r="IT908" s="65"/>
      <c r="IU908" s="65"/>
      <c r="IV908" s="65"/>
      <c r="IW908" s="65"/>
    </row>
    <row r="909" customFormat="false" ht="15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  <c r="HL909" s="65"/>
      <c r="HM909" s="65"/>
      <c r="HN909" s="65"/>
      <c r="HO909" s="65"/>
      <c r="HP909" s="65"/>
      <c r="HQ909" s="65"/>
      <c r="HR909" s="65"/>
      <c r="HS909" s="65"/>
      <c r="HT909" s="65"/>
      <c r="HU909" s="65"/>
      <c r="HV909" s="65"/>
      <c r="HW909" s="65"/>
      <c r="HX909" s="65"/>
      <c r="HY909" s="65"/>
      <c r="HZ909" s="65"/>
      <c r="IA909" s="65"/>
      <c r="IB909" s="65"/>
      <c r="IC909" s="65"/>
      <c r="ID909" s="65"/>
      <c r="IE909" s="65"/>
      <c r="IF909" s="65"/>
      <c r="IG909" s="65"/>
      <c r="IH909" s="65"/>
      <c r="II909" s="65"/>
      <c r="IJ909" s="65"/>
      <c r="IK909" s="65"/>
      <c r="IL909" s="65"/>
      <c r="IM909" s="65"/>
      <c r="IN909" s="65"/>
      <c r="IO909" s="65"/>
      <c r="IP909" s="65"/>
      <c r="IQ909" s="65"/>
      <c r="IR909" s="65"/>
      <c r="IS909" s="65"/>
      <c r="IT909" s="65"/>
      <c r="IU909" s="65"/>
      <c r="IV909" s="65"/>
      <c r="IW909" s="65"/>
    </row>
    <row r="910" customFormat="false" ht="15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  <c r="HL910" s="65"/>
      <c r="HM910" s="65"/>
      <c r="HN910" s="65"/>
      <c r="HO910" s="65"/>
      <c r="HP910" s="65"/>
      <c r="HQ910" s="65"/>
      <c r="HR910" s="65"/>
      <c r="HS910" s="65"/>
      <c r="HT910" s="65"/>
      <c r="HU910" s="65"/>
      <c r="HV910" s="65"/>
      <c r="HW910" s="65"/>
      <c r="HX910" s="65"/>
      <c r="HY910" s="65"/>
      <c r="HZ910" s="65"/>
      <c r="IA910" s="65"/>
      <c r="IB910" s="65"/>
      <c r="IC910" s="65"/>
      <c r="ID910" s="65"/>
      <c r="IE910" s="65"/>
      <c r="IF910" s="65"/>
      <c r="IG910" s="65"/>
      <c r="IH910" s="65"/>
      <c r="II910" s="65"/>
      <c r="IJ910" s="65"/>
      <c r="IK910" s="65"/>
      <c r="IL910" s="65"/>
      <c r="IM910" s="65"/>
      <c r="IN910" s="65"/>
      <c r="IO910" s="65"/>
      <c r="IP910" s="65"/>
      <c r="IQ910" s="65"/>
      <c r="IR910" s="65"/>
      <c r="IS910" s="65"/>
      <c r="IT910" s="65"/>
      <c r="IU910" s="65"/>
      <c r="IV910" s="65"/>
      <c r="IW910" s="65"/>
    </row>
    <row r="911" customFormat="false" ht="15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  <c r="HL911" s="65"/>
      <c r="HM911" s="65"/>
      <c r="HN911" s="65"/>
      <c r="HO911" s="65"/>
      <c r="HP911" s="65"/>
      <c r="HQ911" s="65"/>
      <c r="HR911" s="65"/>
      <c r="HS911" s="65"/>
      <c r="HT911" s="65"/>
      <c r="HU911" s="65"/>
      <c r="HV911" s="65"/>
      <c r="HW911" s="65"/>
      <c r="HX911" s="65"/>
      <c r="HY911" s="65"/>
      <c r="HZ911" s="65"/>
      <c r="IA911" s="65"/>
      <c r="IB911" s="65"/>
      <c r="IC911" s="65"/>
      <c r="ID911" s="65"/>
      <c r="IE911" s="65"/>
      <c r="IF911" s="65"/>
      <c r="IG911" s="65"/>
      <c r="IH911" s="65"/>
      <c r="II911" s="65"/>
      <c r="IJ911" s="65"/>
      <c r="IK911" s="65"/>
      <c r="IL911" s="65"/>
      <c r="IM911" s="65"/>
      <c r="IN911" s="65"/>
      <c r="IO911" s="65"/>
      <c r="IP911" s="65"/>
      <c r="IQ911" s="65"/>
      <c r="IR911" s="65"/>
      <c r="IS911" s="65"/>
      <c r="IT911" s="65"/>
      <c r="IU911" s="65"/>
      <c r="IV911" s="65"/>
      <c r="IW911" s="65"/>
    </row>
    <row r="912" customFormat="false" ht="15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  <c r="HL912" s="65"/>
      <c r="HM912" s="65"/>
      <c r="HN912" s="65"/>
      <c r="HO912" s="65"/>
      <c r="HP912" s="65"/>
      <c r="HQ912" s="65"/>
      <c r="HR912" s="65"/>
      <c r="HS912" s="65"/>
      <c r="HT912" s="65"/>
      <c r="HU912" s="65"/>
      <c r="HV912" s="65"/>
      <c r="HW912" s="65"/>
      <c r="HX912" s="65"/>
      <c r="HY912" s="65"/>
      <c r="HZ912" s="65"/>
      <c r="IA912" s="65"/>
      <c r="IB912" s="65"/>
      <c r="IC912" s="65"/>
      <c r="ID912" s="65"/>
      <c r="IE912" s="65"/>
      <c r="IF912" s="65"/>
      <c r="IG912" s="65"/>
      <c r="IH912" s="65"/>
      <c r="II912" s="65"/>
      <c r="IJ912" s="65"/>
      <c r="IK912" s="65"/>
      <c r="IL912" s="65"/>
      <c r="IM912" s="65"/>
      <c r="IN912" s="65"/>
      <c r="IO912" s="65"/>
      <c r="IP912" s="65"/>
      <c r="IQ912" s="65"/>
      <c r="IR912" s="65"/>
      <c r="IS912" s="65"/>
      <c r="IT912" s="65"/>
      <c r="IU912" s="65"/>
      <c r="IV912" s="65"/>
      <c r="IW912" s="65"/>
    </row>
    <row r="913" customFormat="false" ht="15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  <c r="HL913" s="65"/>
      <c r="HM913" s="65"/>
      <c r="HN913" s="65"/>
      <c r="HO913" s="65"/>
      <c r="HP913" s="65"/>
      <c r="HQ913" s="65"/>
      <c r="HR913" s="65"/>
      <c r="HS913" s="65"/>
      <c r="HT913" s="65"/>
      <c r="HU913" s="65"/>
      <c r="HV913" s="65"/>
      <c r="HW913" s="65"/>
      <c r="HX913" s="65"/>
      <c r="HY913" s="65"/>
      <c r="HZ913" s="65"/>
      <c r="IA913" s="65"/>
      <c r="IB913" s="65"/>
      <c r="IC913" s="65"/>
      <c r="ID913" s="65"/>
      <c r="IE913" s="65"/>
      <c r="IF913" s="65"/>
      <c r="IG913" s="65"/>
      <c r="IH913" s="65"/>
      <c r="II913" s="65"/>
      <c r="IJ913" s="65"/>
      <c r="IK913" s="65"/>
      <c r="IL913" s="65"/>
      <c r="IM913" s="65"/>
      <c r="IN913" s="65"/>
      <c r="IO913" s="65"/>
      <c r="IP913" s="65"/>
      <c r="IQ913" s="65"/>
      <c r="IR913" s="65"/>
      <c r="IS913" s="65"/>
      <c r="IT913" s="65"/>
      <c r="IU913" s="65"/>
      <c r="IV913" s="65"/>
      <c r="IW913" s="65"/>
    </row>
    <row r="914" customFormat="false" ht="15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  <c r="HL914" s="65"/>
      <c r="HM914" s="65"/>
      <c r="HN914" s="65"/>
      <c r="HO914" s="65"/>
      <c r="HP914" s="65"/>
      <c r="HQ914" s="65"/>
      <c r="HR914" s="65"/>
      <c r="HS914" s="65"/>
      <c r="HT914" s="65"/>
      <c r="HU914" s="65"/>
      <c r="HV914" s="65"/>
      <c r="HW914" s="65"/>
      <c r="HX914" s="65"/>
      <c r="HY914" s="65"/>
      <c r="HZ914" s="65"/>
      <c r="IA914" s="65"/>
      <c r="IB914" s="65"/>
      <c r="IC914" s="65"/>
      <c r="ID914" s="65"/>
      <c r="IE914" s="65"/>
      <c r="IF914" s="65"/>
      <c r="IG914" s="65"/>
      <c r="IH914" s="65"/>
      <c r="II914" s="65"/>
      <c r="IJ914" s="65"/>
      <c r="IK914" s="65"/>
      <c r="IL914" s="65"/>
      <c r="IM914" s="65"/>
      <c r="IN914" s="65"/>
      <c r="IO914" s="65"/>
      <c r="IP914" s="65"/>
      <c r="IQ914" s="65"/>
      <c r="IR914" s="65"/>
      <c r="IS914" s="65"/>
      <c r="IT914" s="65"/>
      <c r="IU914" s="65"/>
      <c r="IV914" s="65"/>
      <c r="IW914" s="65"/>
    </row>
    <row r="915" customFormat="false" ht="15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  <c r="HL915" s="65"/>
      <c r="HM915" s="65"/>
      <c r="HN915" s="65"/>
      <c r="HO915" s="65"/>
      <c r="HP915" s="65"/>
      <c r="HQ915" s="65"/>
      <c r="HR915" s="65"/>
      <c r="HS915" s="65"/>
      <c r="HT915" s="65"/>
      <c r="HU915" s="65"/>
      <c r="HV915" s="65"/>
      <c r="HW915" s="65"/>
      <c r="HX915" s="65"/>
      <c r="HY915" s="65"/>
      <c r="HZ915" s="65"/>
      <c r="IA915" s="65"/>
      <c r="IB915" s="65"/>
      <c r="IC915" s="65"/>
      <c r="ID915" s="65"/>
      <c r="IE915" s="65"/>
      <c r="IF915" s="65"/>
      <c r="IG915" s="65"/>
      <c r="IH915" s="65"/>
      <c r="II915" s="65"/>
      <c r="IJ915" s="65"/>
      <c r="IK915" s="65"/>
      <c r="IL915" s="65"/>
      <c r="IM915" s="65"/>
      <c r="IN915" s="65"/>
      <c r="IO915" s="65"/>
      <c r="IP915" s="65"/>
      <c r="IQ915" s="65"/>
      <c r="IR915" s="65"/>
      <c r="IS915" s="65"/>
      <c r="IT915" s="65"/>
      <c r="IU915" s="65"/>
      <c r="IV915" s="65"/>
      <c r="IW915" s="65"/>
    </row>
    <row r="916" customFormat="false" ht="15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  <c r="HL916" s="65"/>
      <c r="HM916" s="65"/>
      <c r="HN916" s="65"/>
      <c r="HO916" s="65"/>
      <c r="HP916" s="65"/>
      <c r="HQ916" s="65"/>
      <c r="HR916" s="65"/>
      <c r="HS916" s="65"/>
      <c r="HT916" s="65"/>
      <c r="HU916" s="65"/>
      <c r="HV916" s="65"/>
      <c r="HW916" s="65"/>
      <c r="HX916" s="65"/>
      <c r="HY916" s="65"/>
      <c r="HZ916" s="65"/>
      <c r="IA916" s="65"/>
      <c r="IB916" s="65"/>
      <c r="IC916" s="65"/>
      <c r="ID916" s="65"/>
      <c r="IE916" s="65"/>
      <c r="IF916" s="65"/>
      <c r="IG916" s="65"/>
      <c r="IH916" s="65"/>
      <c r="II916" s="65"/>
      <c r="IJ916" s="65"/>
      <c r="IK916" s="65"/>
      <c r="IL916" s="65"/>
      <c r="IM916" s="65"/>
      <c r="IN916" s="65"/>
      <c r="IO916" s="65"/>
      <c r="IP916" s="65"/>
      <c r="IQ916" s="65"/>
      <c r="IR916" s="65"/>
      <c r="IS916" s="65"/>
      <c r="IT916" s="65"/>
      <c r="IU916" s="65"/>
      <c r="IV916" s="65"/>
      <c r="IW916" s="65"/>
    </row>
    <row r="917" customFormat="false" ht="15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  <c r="HL917" s="65"/>
      <c r="HM917" s="65"/>
      <c r="HN917" s="65"/>
      <c r="HO917" s="65"/>
      <c r="HP917" s="65"/>
      <c r="HQ917" s="65"/>
      <c r="HR917" s="65"/>
      <c r="HS917" s="65"/>
      <c r="HT917" s="65"/>
      <c r="HU917" s="65"/>
      <c r="HV917" s="65"/>
      <c r="HW917" s="65"/>
      <c r="HX917" s="65"/>
      <c r="HY917" s="65"/>
      <c r="HZ917" s="65"/>
      <c r="IA917" s="65"/>
      <c r="IB917" s="65"/>
      <c r="IC917" s="65"/>
      <c r="ID917" s="65"/>
      <c r="IE917" s="65"/>
      <c r="IF917" s="65"/>
      <c r="IG917" s="65"/>
      <c r="IH917" s="65"/>
      <c r="II917" s="65"/>
      <c r="IJ917" s="65"/>
      <c r="IK917" s="65"/>
      <c r="IL917" s="65"/>
      <c r="IM917" s="65"/>
      <c r="IN917" s="65"/>
      <c r="IO917" s="65"/>
      <c r="IP917" s="65"/>
      <c r="IQ917" s="65"/>
      <c r="IR917" s="65"/>
      <c r="IS917" s="65"/>
      <c r="IT917" s="65"/>
      <c r="IU917" s="65"/>
      <c r="IV917" s="65"/>
      <c r="IW917" s="65"/>
    </row>
    <row r="918" customFormat="false" ht="15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  <c r="HL918" s="65"/>
      <c r="HM918" s="65"/>
      <c r="HN918" s="65"/>
      <c r="HO918" s="65"/>
      <c r="HP918" s="65"/>
      <c r="HQ918" s="65"/>
      <c r="HR918" s="65"/>
      <c r="HS918" s="65"/>
      <c r="HT918" s="65"/>
      <c r="HU918" s="65"/>
      <c r="HV918" s="65"/>
      <c r="HW918" s="65"/>
      <c r="HX918" s="65"/>
      <c r="HY918" s="65"/>
      <c r="HZ918" s="65"/>
      <c r="IA918" s="65"/>
      <c r="IB918" s="65"/>
      <c r="IC918" s="65"/>
      <c r="ID918" s="65"/>
      <c r="IE918" s="65"/>
      <c r="IF918" s="65"/>
      <c r="IG918" s="65"/>
      <c r="IH918" s="65"/>
      <c r="II918" s="65"/>
      <c r="IJ918" s="65"/>
      <c r="IK918" s="65"/>
      <c r="IL918" s="65"/>
      <c r="IM918" s="65"/>
      <c r="IN918" s="65"/>
      <c r="IO918" s="65"/>
      <c r="IP918" s="65"/>
      <c r="IQ918" s="65"/>
      <c r="IR918" s="65"/>
      <c r="IS918" s="65"/>
      <c r="IT918" s="65"/>
      <c r="IU918" s="65"/>
      <c r="IV918" s="65"/>
      <c r="IW918" s="65"/>
    </row>
    <row r="919" customFormat="false" ht="15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  <c r="HL919" s="65"/>
      <c r="HM919" s="65"/>
      <c r="HN919" s="65"/>
      <c r="HO919" s="65"/>
      <c r="HP919" s="65"/>
      <c r="HQ919" s="65"/>
      <c r="HR919" s="65"/>
      <c r="HS919" s="65"/>
      <c r="HT919" s="65"/>
      <c r="HU919" s="65"/>
      <c r="HV919" s="65"/>
      <c r="HW919" s="65"/>
      <c r="HX919" s="65"/>
      <c r="HY919" s="65"/>
      <c r="HZ919" s="65"/>
      <c r="IA919" s="65"/>
      <c r="IB919" s="65"/>
      <c r="IC919" s="65"/>
      <c r="ID919" s="65"/>
      <c r="IE919" s="65"/>
      <c r="IF919" s="65"/>
      <c r="IG919" s="65"/>
      <c r="IH919" s="65"/>
      <c r="II919" s="65"/>
      <c r="IJ919" s="65"/>
      <c r="IK919" s="65"/>
      <c r="IL919" s="65"/>
      <c r="IM919" s="65"/>
      <c r="IN919" s="65"/>
      <c r="IO919" s="65"/>
      <c r="IP919" s="65"/>
      <c r="IQ919" s="65"/>
      <c r="IR919" s="65"/>
      <c r="IS919" s="65"/>
      <c r="IT919" s="65"/>
      <c r="IU919" s="65"/>
      <c r="IV919" s="65"/>
      <c r="IW919" s="65"/>
    </row>
    <row r="920" customFormat="false" ht="15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  <c r="HL920" s="65"/>
      <c r="HM920" s="65"/>
      <c r="HN920" s="65"/>
      <c r="HO920" s="65"/>
      <c r="HP920" s="65"/>
      <c r="HQ920" s="65"/>
      <c r="HR920" s="65"/>
      <c r="HS920" s="65"/>
      <c r="HT920" s="65"/>
      <c r="HU920" s="65"/>
      <c r="HV920" s="65"/>
      <c r="HW920" s="65"/>
      <c r="HX920" s="65"/>
      <c r="HY920" s="65"/>
      <c r="HZ920" s="65"/>
      <c r="IA920" s="65"/>
      <c r="IB920" s="65"/>
      <c r="IC920" s="65"/>
      <c r="ID920" s="65"/>
      <c r="IE920" s="65"/>
      <c r="IF920" s="65"/>
      <c r="IG920" s="65"/>
      <c r="IH920" s="65"/>
      <c r="II920" s="65"/>
      <c r="IJ920" s="65"/>
      <c r="IK920" s="65"/>
      <c r="IL920" s="65"/>
      <c r="IM920" s="65"/>
      <c r="IN920" s="65"/>
      <c r="IO920" s="65"/>
      <c r="IP920" s="65"/>
      <c r="IQ920" s="65"/>
      <c r="IR920" s="65"/>
      <c r="IS920" s="65"/>
      <c r="IT920" s="65"/>
      <c r="IU920" s="65"/>
      <c r="IV920" s="65"/>
      <c r="IW920" s="65"/>
    </row>
    <row r="921" customFormat="false" ht="15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  <c r="HL921" s="65"/>
      <c r="HM921" s="65"/>
      <c r="HN921" s="65"/>
      <c r="HO921" s="65"/>
      <c r="HP921" s="65"/>
      <c r="HQ921" s="65"/>
      <c r="HR921" s="65"/>
      <c r="HS921" s="65"/>
      <c r="HT921" s="65"/>
      <c r="HU921" s="65"/>
      <c r="HV921" s="65"/>
      <c r="HW921" s="65"/>
      <c r="HX921" s="65"/>
      <c r="HY921" s="65"/>
      <c r="HZ921" s="65"/>
      <c r="IA921" s="65"/>
      <c r="IB921" s="65"/>
      <c r="IC921" s="65"/>
      <c r="ID921" s="65"/>
      <c r="IE921" s="65"/>
      <c r="IF921" s="65"/>
      <c r="IG921" s="65"/>
      <c r="IH921" s="65"/>
      <c r="II921" s="65"/>
      <c r="IJ921" s="65"/>
      <c r="IK921" s="65"/>
      <c r="IL921" s="65"/>
      <c r="IM921" s="65"/>
      <c r="IN921" s="65"/>
      <c r="IO921" s="65"/>
      <c r="IP921" s="65"/>
      <c r="IQ921" s="65"/>
      <c r="IR921" s="65"/>
      <c r="IS921" s="65"/>
      <c r="IT921" s="65"/>
      <c r="IU921" s="65"/>
      <c r="IV921" s="65"/>
      <c r="IW921" s="65"/>
    </row>
    <row r="922" customFormat="false" ht="15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  <c r="HL922" s="65"/>
      <c r="HM922" s="65"/>
      <c r="HN922" s="65"/>
      <c r="HO922" s="65"/>
      <c r="HP922" s="65"/>
      <c r="HQ922" s="65"/>
      <c r="HR922" s="65"/>
      <c r="HS922" s="65"/>
      <c r="HT922" s="65"/>
      <c r="HU922" s="65"/>
      <c r="HV922" s="65"/>
      <c r="HW922" s="65"/>
      <c r="HX922" s="65"/>
      <c r="HY922" s="65"/>
      <c r="HZ922" s="65"/>
      <c r="IA922" s="65"/>
      <c r="IB922" s="65"/>
      <c r="IC922" s="65"/>
      <c r="ID922" s="65"/>
      <c r="IE922" s="65"/>
      <c r="IF922" s="65"/>
      <c r="IG922" s="65"/>
      <c r="IH922" s="65"/>
      <c r="II922" s="65"/>
      <c r="IJ922" s="65"/>
      <c r="IK922" s="65"/>
      <c r="IL922" s="65"/>
      <c r="IM922" s="65"/>
      <c r="IN922" s="65"/>
      <c r="IO922" s="65"/>
      <c r="IP922" s="65"/>
      <c r="IQ922" s="65"/>
      <c r="IR922" s="65"/>
      <c r="IS922" s="65"/>
      <c r="IT922" s="65"/>
      <c r="IU922" s="65"/>
      <c r="IV922" s="65"/>
      <c r="IW922" s="65"/>
    </row>
    <row r="923" customFormat="false" ht="15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  <c r="HL923" s="65"/>
      <c r="HM923" s="65"/>
      <c r="HN923" s="65"/>
      <c r="HO923" s="65"/>
      <c r="HP923" s="65"/>
      <c r="HQ923" s="65"/>
      <c r="HR923" s="65"/>
      <c r="HS923" s="65"/>
      <c r="HT923" s="65"/>
      <c r="HU923" s="65"/>
      <c r="HV923" s="65"/>
      <c r="HW923" s="65"/>
      <c r="HX923" s="65"/>
      <c r="HY923" s="65"/>
      <c r="HZ923" s="65"/>
      <c r="IA923" s="65"/>
      <c r="IB923" s="65"/>
      <c r="IC923" s="65"/>
      <c r="ID923" s="65"/>
      <c r="IE923" s="65"/>
      <c r="IF923" s="65"/>
      <c r="IG923" s="65"/>
      <c r="IH923" s="65"/>
      <c r="II923" s="65"/>
      <c r="IJ923" s="65"/>
      <c r="IK923" s="65"/>
      <c r="IL923" s="65"/>
      <c r="IM923" s="65"/>
      <c r="IN923" s="65"/>
      <c r="IO923" s="65"/>
      <c r="IP923" s="65"/>
      <c r="IQ923" s="65"/>
      <c r="IR923" s="65"/>
      <c r="IS923" s="65"/>
      <c r="IT923" s="65"/>
      <c r="IU923" s="65"/>
      <c r="IV923" s="65"/>
      <c r="IW923" s="65"/>
    </row>
    <row r="924" customFormat="false" ht="15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  <c r="HL924" s="65"/>
      <c r="HM924" s="65"/>
      <c r="HN924" s="65"/>
      <c r="HO924" s="65"/>
      <c r="HP924" s="65"/>
      <c r="HQ924" s="65"/>
      <c r="HR924" s="65"/>
      <c r="HS924" s="65"/>
      <c r="HT924" s="65"/>
      <c r="HU924" s="65"/>
      <c r="HV924" s="65"/>
      <c r="HW924" s="65"/>
      <c r="HX924" s="65"/>
      <c r="HY924" s="65"/>
      <c r="HZ924" s="65"/>
      <c r="IA924" s="65"/>
      <c r="IB924" s="65"/>
      <c r="IC924" s="65"/>
      <c r="ID924" s="65"/>
      <c r="IE924" s="65"/>
      <c r="IF924" s="65"/>
      <c r="IG924" s="65"/>
      <c r="IH924" s="65"/>
      <c r="II924" s="65"/>
      <c r="IJ924" s="65"/>
      <c r="IK924" s="65"/>
      <c r="IL924" s="65"/>
      <c r="IM924" s="65"/>
      <c r="IN924" s="65"/>
      <c r="IO924" s="65"/>
      <c r="IP924" s="65"/>
      <c r="IQ924" s="65"/>
      <c r="IR924" s="65"/>
      <c r="IS924" s="65"/>
      <c r="IT924" s="65"/>
      <c r="IU924" s="65"/>
      <c r="IV924" s="65"/>
      <c r="IW924" s="65"/>
    </row>
    <row r="925" customFormat="false" ht="15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  <c r="HL925" s="65"/>
      <c r="HM925" s="65"/>
      <c r="HN925" s="65"/>
      <c r="HO925" s="65"/>
      <c r="HP925" s="65"/>
      <c r="HQ925" s="65"/>
      <c r="HR925" s="65"/>
      <c r="HS925" s="65"/>
      <c r="HT925" s="65"/>
      <c r="HU925" s="65"/>
      <c r="HV925" s="65"/>
      <c r="HW925" s="65"/>
      <c r="HX925" s="65"/>
      <c r="HY925" s="65"/>
      <c r="HZ925" s="65"/>
      <c r="IA925" s="65"/>
      <c r="IB925" s="65"/>
      <c r="IC925" s="65"/>
      <c r="ID925" s="65"/>
      <c r="IE925" s="65"/>
      <c r="IF925" s="65"/>
      <c r="IG925" s="65"/>
      <c r="IH925" s="65"/>
      <c r="II925" s="65"/>
      <c r="IJ925" s="65"/>
      <c r="IK925" s="65"/>
      <c r="IL925" s="65"/>
      <c r="IM925" s="65"/>
      <c r="IN925" s="65"/>
      <c r="IO925" s="65"/>
      <c r="IP925" s="65"/>
      <c r="IQ925" s="65"/>
      <c r="IR925" s="65"/>
      <c r="IS925" s="65"/>
      <c r="IT925" s="65"/>
      <c r="IU925" s="65"/>
      <c r="IV925" s="65"/>
      <c r="IW925" s="65"/>
    </row>
    <row r="926" customFormat="false" ht="15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  <c r="HL926" s="65"/>
      <c r="HM926" s="65"/>
      <c r="HN926" s="65"/>
      <c r="HO926" s="65"/>
      <c r="HP926" s="65"/>
      <c r="HQ926" s="65"/>
      <c r="HR926" s="65"/>
      <c r="HS926" s="65"/>
      <c r="HT926" s="65"/>
      <c r="HU926" s="65"/>
      <c r="HV926" s="65"/>
      <c r="HW926" s="65"/>
      <c r="HX926" s="65"/>
      <c r="HY926" s="65"/>
      <c r="HZ926" s="65"/>
      <c r="IA926" s="65"/>
      <c r="IB926" s="65"/>
      <c r="IC926" s="65"/>
      <c r="ID926" s="65"/>
      <c r="IE926" s="65"/>
      <c r="IF926" s="65"/>
      <c r="IG926" s="65"/>
      <c r="IH926" s="65"/>
      <c r="II926" s="65"/>
      <c r="IJ926" s="65"/>
      <c r="IK926" s="65"/>
      <c r="IL926" s="65"/>
      <c r="IM926" s="65"/>
      <c r="IN926" s="65"/>
      <c r="IO926" s="65"/>
      <c r="IP926" s="65"/>
      <c r="IQ926" s="65"/>
      <c r="IR926" s="65"/>
      <c r="IS926" s="65"/>
      <c r="IT926" s="65"/>
      <c r="IU926" s="65"/>
      <c r="IV926" s="65"/>
      <c r="IW926" s="65"/>
    </row>
    <row r="927" customFormat="false" ht="15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  <c r="HL927" s="65"/>
      <c r="HM927" s="65"/>
      <c r="HN927" s="65"/>
      <c r="HO927" s="65"/>
      <c r="HP927" s="65"/>
      <c r="HQ927" s="65"/>
      <c r="HR927" s="65"/>
      <c r="HS927" s="65"/>
      <c r="HT927" s="65"/>
      <c r="HU927" s="65"/>
      <c r="HV927" s="65"/>
      <c r="HW927" s="65"/>
      <c r="HX927" s="65"/>
      <c r="HY927" s="65"/>
      <c r="HZ927" s="65"/>
      <c r="IA927" s="65"/>
      <c r="IB927" s="65"/>
      <c r="IC927" s="65"/>
      <c r="ID927" s="65"/>
      <c r="IE927" s="65"/>
      <c r="IF927" s="65"/>
      <c r="IG927" s="65"/>
      <c r="IH927" s="65"/>
      <c r="II927" s="65"/>
      <c r="IJ927" s="65"/>
      <c r="IK927" s="65"/>
      <c r="IL927" s="65"/>
      <c r="IM927" s="65"/>
      <c r="IN927" s="65"/>
      <c r="IO927" s="65"/>
      <c r="IP927" s="65"/>
      <c r="IQ927" s="65"/>
      <c r="IR927" s="65"/>
      <c r="IS927" s="65"/>
      <c r="IT927" s="65"/>
      <c r="IU927" s="65"/>
      <c r="IV927" s="65"/>
      <c r="IW927" s="65"/>
    </row>
    <row r="928" customFormat="false" ht="15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  <c r="HL928" s="65"/>
      <c r="HM928" s="65"/>
      <c r="HN928" s="65"/>
      <c r="HO928" s="65"/>
      <c r="HP928" s="65"/>
      <c r="HQ928" s="65"/>
      <c r="HR928" s="65"/>
      <c r="HS928" s="65"/>
      <c r="HT928" s="65"/>
      <c r="HU928" s="65"/>
      <c r="HV928" s="65"/>
      <c r="HW928" s="65"/>
      <c r="HX928" s="65"/>
      <c r="HY928" s="65"/>
      <c r="HZ928" s="65"/>
      <c r="IA928" s="65"/>
      <c r="IB928" s="65"/>
      <c r="IC928" s="65"/>
      <c r="ID928" s="65"/>
      <c r="IE928" s="65"/>
      <c r="IF928" s="65"/>
      <c r="IG928" s="65"/>
      <c r="IH928" s="65"/>
      <c r="II928" s="65"/>
      <c r="IJ928" s="65"/>
      <c r="IK928" s="65"/>
      <c r="IL928" s="65"/>
      <c r="IM928" s="65"/>
      <c r="IN928" s="65"/>
      <c r="IO928" s="65"/>
      <c r="IP928" s="65"/>
      <c r="IQ928" s="65"/>
      <c r="IR928" s="65"/>
      <c r="IS928" s="65"/>
      <c r="IT928" s="65"/>
      <c r="IU928" s="65"/>
      <c r="IV928" s="65"/>
      <c r="IW928" s="65"/>
    </row>
    <row r="929" customFormat="false" ht="15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  <c r="IF929" s="65"/>
      <c r="IG929" s="65"/>
      <c r="IH929" s="65"/>
      <c r="II929" s="65"/>
      <c r="IJ929" s="65"/>
      <c r="IK929" s="65"/>
      <c r="IL929" s="65"/>
      <c r="IM929" s="65"/>
      <c r="IN929" s="65"/>
      <c r="IO929" s="65"/>
      <c r="IP929" s="65"/>
      <c r="IQ929" s="65"/>
      <c r="IR929" s="65"/>
      <c r="IS929" s="65"/>
      <c r="IT929" s="65"/>
      <c r="IU929" s="65"/>
      <c r="IV929" s="65"/>
      <c r="IW929" s="65"/>
    </row>
    <row r="930" customFormat="false" ht="15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  <c r="IF930" s="65"/>
      <c r="IG930" s="65"/>
      <c r="IH930" s="65"/>
      <c r="II930" s="65"/>
      <c r="IJ930" s="65"/>
      <c r="IK930" s="65"/>
      <c r="IL930" s="65"/>
      <c r="IM930" s="65"/>
      <c r="IN930" s="65"/>
      <c r="IO930" s="65"/>
      <c r="IP930" s="65"/>
      <c r="IQ930" s="65"/>
      <c r="IR930" s="65"/>
      <c r="IS930" s="65"/>
      <c r="IT930" s="65"/>
      <c r="IU930" s="65"/>
      <c r="IV930" s="65"/>
      <c r="IW930" s="65"/>
    </row>
    <row r="931" customFormat="false" ht="15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  <c r="IF931" s="65"/>
      <c r="IG931" s="65"/>
      <c r="IH931" s="65"/>
      <c r="II931" s="65"/>
      <c r="IJ931" s="65"/>
      <c r="IK931" s="65"/>
      <c r="IL931" s="65"/>
      <c r="IM931" s="65"/>
      <c r="IN931" s="65"/>
      <c r="IO931" s="65"/>
      <c r="IP931" s="65"/>
      <c r="IQ931" s="65"/>
      <c r="IR931" s="65"/>
      <c r="IS931" s="65"/>
      <c r="IT931" s="65"/>
      <c r="IU931" s="65"/>
      <c r="IV931" s="65"/>
      <c r="IW931" s="65"/>
    </row>
    <row r="932" customFormat="false" ht="15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  <c r="HL932" s="65"/>
      <c r="HM932" s="65"/>
      <c r="HN932" s="65"/>
      <c r="HO932" s="65"/>
      <c r="HP932" s="65"/>
      <c r="HQ932" s="65"/>
      <c r="HR932" s="65"/>
      <c r="HS932" s="65"/>
      <c r="HT932" s="65"/>
      <c r="HU932" s="65"/>
      <c r="HV932" s="65"/>
      <c r="HW932" s="65"/>
      <c r="HX932" s="65"/>
      <c r="HY932" s="65"/>
      <c r="HZ932" s="65"/>
      <c r="IA932" s="65"/>
      <c r="IB932" s="65"/>
      <c r="IC932" s="65"/>
      <c r="ID932" s="65"/>
      <c r="IE932" s="65"/>
      <c r="IF932" s="65"/>
      <c r="IG932" s="65"/>
      <c r="IH932" s="65"/>
      <c r="II932" s="65"/>
      <c r="IJ932" s="65"/>
      <c r="IK932" s="65"/>
      <c r="IL932" s="65"/>
      <c r="IM932" s="65"/>
      <c r="IN932" s="65"/>
      <c r="IO932" s="65"/>
      <c r="IP932" s="65"/>
      <c r="IQ932" s="65"/>
      <c r="IR932" s="65"/>
      <c r="IS932" s="65"/>
      <c r="IT932" s="65"/>
      <c r="IU932" s="65"/>
      <c r="IV932" s="65"/>
      <c r="IW932" s="65"/>
    </row>
    <row r="933" customFormat="false" ht="15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  <c r="HL933" s="65"/>
      <c r="HM933" s="65"/>
      <c r="HN933" s="65"/>
      <c r="HO933" s="65"/>
      <c r="HP933" s="65"/>
      <c r="HQ933" s="65"/>
      <c r="HR933" s="65"/>
      <c r="HS933" s="65"/>
      <c r="HT933" s="65"/>
      <c r="HU933" s="65"/>
      <c r="HV933" s="65"/>
      <c r="HW933" s="65"/>
      <c r="HX933" s="65"/>
      <c r="HY933" s="65"/>
      <c r="HZ933" s="65"/>
      <c r="IA933" s="65"/>
      <c r="IB933" s="65"/>
      <c r="IC933" s="65"/>
      <c r="ID933" s="65"/>
      <c r="IE933" s="65"/>
      <c r="IF933" s="65"/>
      <c r="IG933" s="65"/>
      <c r="IH933" s="65"/>
      <c r="II933" s="65"/>
      <c r="IJ933" s="65"/>
      <c r="IK933" s="65"/>
      <c r="IL933" s="65"/>
      <c r="IM933" s="65"/>
      <c r="IN933" s="65"/>
      <c r="IO933" s="65"/>
      <c r="IP933" s="65"/>
      <c r="IQ933" s="65"/>
      <c r="IR933" s="65"/>
      <c r="IS933" s="65"/>
      <c r="IT933" s="65"/>
      <c r="IU933" s="65"/>
      <c r="IV933" s="65"/>
      <c r="IW933" s="65"/>
    </row>
    <row r="934" customFormat="false" ht="15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  <c r="HL934" s="65"/>
      <c r="HM934" s="65"/>
      <c r="HN934" s="65"/>
      <c r="HO934" s="65"/>
      <c r="HP934" s="65"/>
      <c r="HQ934" s="65"/>
      <c r="HR934" s="65"/>
      <c r="HS934" s="65"/>
      <c r="HT934" s="65"/>
      <c r="HU934" s="65"/>
      <c r="HV934" s="65"/>
      <c r="HW934" s="65"/>
      <c r="HX934" s="65"/>
      <c r="HY934" s="65"/>
      <c r="HZ934" s="65"/>
      <c r="IA934" s="65"/>
      <c r="IB934" s="65"/>
      <c r="IC934" s="65"/>
      <c r="ID934" s="65"/>
      <c r="IE934" s="65"/>
      <c r="IF934" s="65"/>
      <c r="IG934" s="65"/>
      <c r="IH934" s="65"/>
      <c r="II934" s="65"/>
      <c r="IJ934" s="65"/>
      <c r="IK934" s="65"/>
      <c r="IL934" s="65"/>
      <c r="IM934" s="65"/>
      <c r="IN934" s="65"/>
      <c r="IO934" s="65"/>
      <c r="IP934" s="65"/>
      <c r="IQ934" s="65"/>
      <c r="IR934" s="65"/>
      <c r="IS934" s="65"/>
      <c r="IT934" s="65"/>
      <c r="IU934" s="65"/>
      <c r="IV934" s="65"/>
      <c r="IW934" s="65"/>
    </row>
    <row r="935" customFormat="false" ht="15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  <c r="HL935" s="65"/>
      <c r="HM935" s="65"/>
      <c r="HN935" s="65"/>
      <c r="HO935" s="65"/>
      <c r="HP935" s="65"/>
      <c r="HQ935" s="65"/>
      <c r="HR935" s="65"/>
      <c r="HS935" s="65"/>
      <c r="HT935" s="65"/>
      <c r="HU935" s="65"/>
      <c r="HV935" s="65"/>
      <c r="HW935" s="65"/>
      <c r="HX935" s="65"/>
      <c r="HY935" s="65"/>
      <c r="HZ935" s="65"/>
      <c r="IA935" s="65"/>
      <c r="IB935" s="65"/>
      <c r="IC935" s="65"/>
      <c r="ID935" s="65"/>
      <c r="IE935" s="65"/>
      <c r="IF935" s="65"/>
      <c r="IG935" s="65"/>
      <c r="IH935" s="65"/>
      <c r="II935" s="65"/>
      <c r="IJ935" s="65"/>
      <c r="IK935" s="65"/>
      <c r="IL935" s="65"/>
      <c r="IM935" s="65"/>
      <c r="IN935" s="65"/>
      <c r="IO935" s="65"/>
      <c r="IP935" s="65"/>
      <c r="IQ935" s="65"/>
      <c r="IR935" s="65"/>
      <c r="IS935" s="65"/>
      <c r="IT935" s="65"/>
      <c r="IU935" s="65"/>
      <c r="IV935" s="65"/>
      <c r="IW935" s="65"/>
    </row>
    <row r="936" customFormat="false" ht="15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  <c r="HL936" s="65"/>
      <c r="HM936" s="65"/>
      <c r="HN936" s="65"/>
      <c r="HO936" s="65"/>
      <c r="HP936" s="65"/>
      <c r="HQ936" s="65"/>
      <c r="HR936" s="65"/>
      <c r="HS936" s="65"/>
      <c r="HT936" s="65"/>
      <c r="HU936" s="65"/>
      <c r="HV936" s="65"/>
      <c r="HW936" s="65"/>
      <c r="HX936" s="65"/>
      <c r="HY936" s="65"/>
      <c r="HZ936" s="65"/>
      <c r="IA936" s="65"/>
      <c r="IB936" s="65"/>
      <c r="IC936" s="65"/>
      <c r="ID936" s="65"/>
      <c r="IE936" s="65"/>
      <c r="IF936" s="65"/>
      <c r="IG936" s="65"/>
      <c r="IH936" s="65"/>
      <c r="II936" s="65"/>
      <c r="IJ936" s="65"/>
      <c r="IK936" s="65"/>
      <c r="IL936" s="65"/>
      <c r="IM936" s="65"/>
      <c r="IN936" s="65"/>
      <c r="IO936" s="65"/>
      <c r="IP936" s="65"/>
      <c r="IQ936" s="65"/>
      <c r="IR936" s="65"/>
      <c r="IS936" s="65"/>
      <c r="IT936" s="65"/>
      <c r="IU936" s="65"/>
      <c r="IV936" s="65"/>
      <c r="IW936" s="65"/>
    </row>
    <row r="937" customFormat="false" ht="15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  <c r="HL937" s="65"/>
      <c r="HM937" s="65"/>
      <c r="HN937" s="65"/>
      <c r="HO937" s="65"/>
      <c r="HP937" s="65"/>
      <c r="HQ937" s="65"/>
      <c r="HR937" s="65"/>
      <c r="HS937" s="65"/>
      <c r="HT937" s="65"/>
      <c r="HU937" s="65"/>
      <c r="HV937" s="65"/>
      <c r="HW937" s="65"/>
      <c r="HX937" s="65"/>
      <c r="HY937" s="65"/>
      <c r="HZ937" s="65"/>
      <c r="IA937" s="65"/>
      <c r="IB937" s="65"/>
      <c r="IC937" s="65"/>
      <c r="ID937" s="65"/>
      <c r="IE937" s="65"/>
      <c r="IF937" s="65"/>
      <c r="IG937" s="65"/>
      <c r="IH937" s="65"/>
      <c r="II937" s="65"/>
      <c r="IJ937" s="65"/>
      <c r="IK937" s="65"/>
      <c r="IL937" s="65"/>
      <c r="IM937" s="65"/>
      <c r="IN937" s="65"/>
      <c r="IO937" s="65"/>
      <c r="IP937" s="65"/>
      <c r="IQ937" s="65"/>
      <c r="IR937" s="65"/>
      <c r="IS937" s="65"/>
      <c r="IT937" s="65"/>
      <c r="IU937" s="65"/>
      <c r="IV937" s="65"/>
      <c r="IW937" s="65"/>
    </row>
    <row r="938" customFormat="false" ht="15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  <c r="HL938" s="65"/>
      <c r="HM938" s="65"/>
      <c r="HN938" s="65"/>
      <c r="HO938" s="65"/>
      <c r="HP938" s="65"/>
      <c r="HQ938" s="65"/>
      <c r="HR938" s="65"/>
      <c r="HS938" s="65"/>
      <c r="HT938" s="65"/>
      <c r="HU938" s="65"/>
      <c r="HV938" s="65"/>
      <c r="HW938" s="65"/>
      <c r="HX938" s="65"/>
      <c r="HY938" s="65"/>
      <c r="HZ938" s="65"/>
      <c r="IA938" s="65"/>
      <c r="IB938" s="65"/>
      <c r="IC938" s="65"/>
      <c r="ID938" s="65"/>
      <c r="IE938" s="65"/>
      <c r="IF938" s="65"/>
      <c r="IG938" s="65"/>
      <c r="IH938" s="65"/>
      <c r="II938" s="65"/>
      <c r="IJ938" s="65"/>
      <c r="IK938" s="65"/>
      <c r="IL938" s="65"/>
      <c r="IM938" s="65"/>
      <c r="IN938" s="65"/>
      <c r="IO938" s="65"/>
      <c r="IP938" s="65"/>
      <c r="IQ938" s="65"/>
      <c r="IR938" s="65"/>
      <c r="IS938" s="65"/>
      <c r="IT938" s="65"/>
      <c r="IU938" s="65"/>
      <c r="IV938" s="65"/>
      <c r="IW938" s="65"/>
    </row>
    <row r="939" customFormat="false" ht="15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  <c r="HL939" s="65"/>
      <c r="HM939" s="65"/>
      <c r="HN939" s="65"/>
      <c r="HO939" s="65"/>
      <c r="HP939" s="65"/>
      <c r="HQ939" s="65"/>
      <c r="HR939" s="65"/>
      <c r="HS939" s="65"/>
      <c r="HT939" s="65"/>
      <c r="HU939" s="65"/>
      <c r="HV939" s="65"/>
      <c r="HW939" s="65"/>
      <c r="HX939" s="65"/>
      <c r="HY939" s="65"/>
      <c r="HZ939" s="65"/>
      <c r="IA939" s="65"/>
      <c r="IB939" s="65"/>
      <c r="IC939" s="65"/>
      <c r="ID939" s="65"/>
      <c r="IE939" s="65"/>
      <c r="IF939" s="65"/>
      <c r="IG939" s="65"/>
      <c r="IH939" s="65"/>
      <c r="II939" s="65"/>
      <c r="IJ939" s="65"/>
      <c r="IK939" s="65"/>
      <c r="IL939" s="65"/>
      <c r="IM939" s="65"/>
      <c r="IN939" s="65"/>
      <c r="IO939" s="65"/>
      <c r="IP939" s="65"/>
      <c r="IQ939" s="65"/>
      <c r="IR939" s="65"/>
      <c r="IS939" s="65"/>
      <c r="IT939" s="65"/>
      <c r="IU939" s="65"/>
      <c r="IV939" s="65"/>
      <c r="IW939" s="65"/>
    </row>
    <row r="940" customFormat="false" ht="15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  <c r="HL940" s="65"/>
      <c r="HM940" s="65"/>
      <c r="HN940" s="65"/>
      <c r="HO940" s="65"/>
      <c r="HP940" s="65"/>
      <c r="HQ940" s="65"/>
      <c r="HR940" s="65"/>
      <c r="HS940" s="65"/>
      <c r="HT940" s="65"/>
      <c r="HU940" s="65"/>
      <c r="HV940" s="65"/>
      <c r="HW940" s="65"/>
      <c r="HX940" s="65"/>
      <c r="HY940" s="65"/>
      <c r="HZ940" s="65"/>
      <c r="IA940" s="65"/>
      <c r="IB940" s="65"/>
      <c r="IC940" s="65"/>
      <c r="ID940" s="65"/>
      <c r="IE940" s="65"/>
      <c r="IF940" s="65"/>
      <c r="IG940" s="65"/>
      <c r="IH940" s="65"/>
      <c r="II940" s="65"/>
      <c r="IJ940" s="65"/>
      <c r="IK940" s="65"/>
      <c r="IL940" s="65"/>
      <c r="IM940" s="65"/>
      <c r="IN940" s="65"/>
      <c r="IO940" s="65"/>
      <c r="IP940" s="65"/>
      <c r="IQ940" s="65"/>
      <c r="IR940" s="65"/>
      <c r="IS940" s="65"/>
      <c r="IT940" s="65"/>
      <c r="IU940" s="65"/>
      <c r="IV940" s="65"/>
      <c r="IW940" s="65"/>
    </row>
    <row r="941" customFormat="false" ht="15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  <c r="HL941" s="65"/>
      <c r="HM941" s="65"/>
      <c r="HN941" s="65"/>
      <c r="HO941" s="65"/>
      <c r="HP941" s="65"/>
      <c r="HQ941" s="65"/>
      <c r="HR941" s="65"/>
      <c r="HS941" s="65"/>
      <c r="HT941" s="65"/>
      <c r="HU941" s="65"/>
      <c r="HV941" s="65"/>
      <c r="HW941" s="65"/>
      <c r="HX941" s="65"/>
      <c r="HY941" s="65"/>
      <c r="HZ941" s="65"/>
      <c r="IA941" s="65"/>
      <c r="IB941" s="65"/>
      <c r="IC941" s="65"/>
      <c r="ID941" s="65"/>
      <c r="IE941" s="65"/>
      <c r="IF941" s="65"/>
      <c r="IG941" s="65"/>
      <c r="IH941" s="65"/>
      <c r="II941" s="65"/>
      <c r="IJ941" s="65"/>
      <c r="IK941" s="65"/>
      <c r="IL941" s="65"/>
      <c r="IM941" s="65"/>
      <c r="IN941" s="65"/>
      <c r="IO941" s="65"/>
      <c r="IP941" s="65"/>
      <c r="IQ941" s="65"/>
      <c r="IR941" s="65"/>
      <c r="IS941" s="65"/>
      <c r="IT941" s="65"/>
      <c r="IU941" s="65"/>
      <c r="IV941" s="65"/>
      <c r="IW941" s="65"/>
    </row>
    <row r="942" customFormat="false" ht="15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  <c r="HL942" s="65"/>
      <c r="HM942" s="65"/>
      <c r="HN942" s="65"/>
      <c r="HO942" s="65"/>
      <c r="HP942" s="65"/>
      <c r="HQ942" s="65"/>
      <c r="HR942" s="65"/>
      <c r="HS942" s="65"/>
      <c r="HT942" s="65"/>
      <c r="HU942" s="65"/>
      <c r="HV942" s="65"/>
      <c r="HW942" s="65"/>
      <c r="HX942" s="65"/>
      <c r="HY942" s="65"/>
      <c r="HZ942" s="65"/>
      <c r="IA942" s="65"/>
      <c r="IB942" s="65"/>
      <c r="IC942" s="65"/>
      <c r="ID942" s="65"/>
      <c r="IE942" s="65"/>
      <c r="IF942" s="65"/>
      <c r="IG942" s="65"/>
      <c r="IH942" s="65"/>
      <c r="II942" s="65"/>
      <c r="IJ942" s="65"/>
      <c r="IK942" s="65"/>
      <c r="IL942" s="65"/>
      <c r="IM942" s="65"/>
      <c r="IN942" s="65"/>
      <c r="IO942" s="65"/>
      <c r="IP942" s="65"/>
      <c r="IQ942" s="65"/>
      <c r="IR942" s="65"/>
      <c r="IS942" s="65"/>
      <c r="IT942" s="65"/>
      <c r="IU942" s="65"/>
      <c r="IV942" s="65"/>
      <c r="IW942" s="65"/>
    </row>
    <row r="943" customFormat="false" ht="15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  <c r="HL943" s="65"/>
      <c r="HM943" s="65"/>
      <c r="HN943" s="65"/>
      <c r="HO943" s="65"/>
      <c r="HP943" s="65"/>
      <c r="HQ943" s="65"/>
      <c r="HR943" s="65"/>
      <c r="HS943" s="65"/>
      <c r="HT943" s="65"/>
      <c r="HU943" s="65"/>
      <c r="HV943" s="65"/>
      <c r="HW943" s="65"/>
      <c r="HX943" s="65"/>
      <c r="HY943" s="65"/>
      <c r="HZ943" s="65"/>
      <c r="IA943" s="65"/>
      <c r="IB943" s="65"/>
      <c r="IC943" s="65"/>
      <c r="ID943" s="65"/>
      <c r="IE943" s="65"/>
      <c r="IF943" s="65"/>
      <c r="IG943" s="65"/>
      <c r="IH943" s="65"/>
      <c r="II943" s="65"/>
      <c r="IJ943" s="65"/>
      <c r="IK943" s="65"/>
      <c r="IL943" s="65"/>
      <c r="IM943" s="65"/>
      <c r="IN943" s="65"/>
      <c r="IO943" s="65"/>
      <c r="IP943" s="65"/>
      <c r="IQ943" s="65"/>
      <c r="IR943" s="65"/>
      <c r="IS943" s="65"/>
      <c r="IT943" s="65"/>
      <c r="IU943" s="65"/>
      <c r="IV943" s="65"/>
      <c r="IW943" s="65"/>
    </row>
    <row r="944" customFormat="false" ht="15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  <c r="HL944" s="65"/>
      <c r="HM944" s="65"/>
      <c r="HN944" s="65"/>
      <c r="HO944" s="65"/>
      <c r="HP944" s="65"/>
      <c r="HQ944" s="65"/>
      <c r="HR944" s="65"/>
      <c r="HS944" s="65"/>
      <c r="HT944" s="65"/>
      <c r="HU944" s="65"/>
      <c r="HV944" s="65"/>
      <c r="HW944" s="65"/>
      <c r="HX944" s="65"/>
      <c r="HY944" s="65"/>
      <c r="HZ944" s="65"/>
      <c r="IA944" s="65"/>
      <c r="IB944" s="65"/>
      <c r="IC944" s="65"/>
      <c r="ID944" s="65"/>
      <c r="IE944" s="65"/>
      <c r="IF944" s="65"/>
      <c r="IG944" s="65"/>
      <c r="IH944" s="65"/>
      <c r="II944" s="65"/>
      <c r="IJ944" s="65"/>
      <c r="IK944" s="65"/>
      <c r="IL944" s="65"/>
      <c r="IM944" s="65"/>
      <c r="IN944" s="65"/>
      <c r="IO944" s="65"/>
      <c r="IP944" s="65"/>
      <c r="IQ944" s="65"/>
      <c r="IR944" s="65"/>
      <c r="IS944" s="65"/>
      <c r="IT944" s="65"/>
      <c r="IU944" s="65"/>
      <c r="IV944" s="65"/>
      <c r="IW944" s="65"/>
    </row>
    <row r="945" customFormat="false" ht="15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  <c r="HL945" s="65"/>
      <c r="HM945" s="65"/>
      <c r="HN945" s="65"/>
      <c r="HO945" s="65"/>
      <c r="HP945" s="65"/>
      <c r="HQ945" s="65"/>
      <c r="HR945" s="65"/>
      <c r="HS945" s="65"/>
      <c r="HT945" s="65"/>
      <c r="HU945" s="65"/>
      <c r="HV945" s="65"/>
      <c r="HW945" s="65"/>
      <c r="HX945" s="65"/>
      <c r="HY945" s="65"/>
      <c r="HZ945" s="65"/>
      <c r="IA945" s="65"/>
      <c r="IB945" s="65"/>
      <c r="IC945" s="65"/>
      <c r="ID945" s="65"/>
      <c r="IE945" s="65"/>
      <c r="IF945" s="65"/>
      <c r="IG945" s="65"/>
      <c r="IH945" s="65"/>
      <c r="II945" s="65"/>
      <c r="IJ945" s="65"/>
      <c r="IK945" s="65"/>
      <c r="IL945" s="65"/>
      <c r="IM945" s="65"/>
      <c r="IN945" s="65"/>
      <c r="IO945" s="65"/>
      <c r="IP945" s="65"/>
      <c r="IQ945" s="65"/>
      <c r="IR945" s="65"/>
      <c r="IS945" s="65"/>
      <c r="IT945" s="65"/>
      <c r="IU945" s="65"/>
      <c r="IV945" s="65"/>
      <c r="IW945" s="65"/>
    </row>
    <row r="946" customFormat="false" ht="15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  <c r="HL946" s="65"/>
      <c r="HM946" s="65"/>
      <c r="HN946" s="65"/>
      <c r="HO946" s="65"/>
      <c r="HP946" s="65"/>
      <c r="HQ946" s="65"/>
      <c r="HR946" s="65"/>
      <c r="HS946" s="65"/>
      <c r="HT946" s="65"/>
      <c r="HU946" s="65"/>
      <c r="HV946" s="65"/>
      <c r="HW946" s="65"/>
      <c r="HX946" s="65"/>
      <c r="HY946" s="65"/>
      <c r="HZ946" s="65"/>
      <c r="IA946" s="65"/>
      <c r="IB946" s="65"/>
      <c r="IC946" s="65"/>
      <c r="ID946" s="65"/>
      <c r="IE946" s="65"/>
      <c r="IF946" s="65"/>
      <c r="IG946" s="65"/>
      <c r="IH946" s="65"/>
      <c r="II946" s="65"/>
      <c r="IJ946" s="65"/>
      <c r="IK946" s="65"/>
      <c r="IL946" s="65"/>
      <c r="IM946" s="65"/>
      <c r="IN946" s="65"/>
      <c r="IO946" s="65"/>
      <c r="IP946" s="65"/>
      <c r="IQ946" s="65"/>
      <c r="IR946" s="65"/>
      <c r="IS946" s="65"/>
      <c r="IT946" s="65"/>
      <c r="IU946" s="65"/>
      <c r="IV946" s="65"/>
      <c r="IW946" s="65"/>
    </row>
    <row r="947" customFormat="false" ht="15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  <c r="HL947" s="65"/>
      <c r="HM947" s="65"/>
      <c r="HN947" s="65"/>
      <c r="HO947" s="65"/>
      <c r="HP947" s="65"/>
      <c r="HQ947" s="65"/>
      <c r="HR947" s="65"/>
      <c r="HS947" s="65"/>
      <c r="HT947" s="65"/>
      <c r="HU947" s="65"/>
      <c r="HV947" s="65"/>
      <c r="HW947" s="65"/>
      <c r="HX947" s="65"/>
      <c r="HY947" s="65"/>
      <c r="HZ947" s="65"/>
      <c r="IA947" s="65"/>
      <c r="IB947" s="65"/>
      <c r="IC947" s="65"/>
      <c r="ID947" s="65"/>
      <c r="IE947" s="65"/>
      <c r="IF947" s="65"/>
      <c r="IG947" s="65"/>
      <c r="IH947" s="65"/>
      <c r="II947" s="65"/>
      <c r="IJ947" s="65"/>
      <c r="IK947" s="65"/>
      <c r="IL947" s="65"/>
      <c r="IM947" s="65"/>
      <c r="IN947" s="65"/>
      <c r="IO947" s="65"/>
      <c r="IP947" s="65"/>
      <c r="IQ947" s="65"/>
      <c r="IR947" s="65"/>
      <c r="IS947" s="65"/>
      <c r="IT947" s="65"/>
      <c r="IU947" s="65"/>
      <c r="IV947" s="65"/>
      <c r="IW947" s="65"/>
    </row>
    <row r="948" customFormat="false" ht="15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  <c r="HL948" s="65"/>
      <c r="HM948" s="65"/>
      <c r="HN948" s="65"/>
      <c r="HO948" s="65"/>
      <c r="HP948" s="65"/>
      <c r="HQ948" s="65"/>
      <c r="HR948" s="65"/>
      <c r="HS948" s="65"/>
      <c r="HT948" s="65"/>
      <c r="HU948" s="65"/>
      <c r="HV948" s="65"/>
      <c r="HW948" s="65"/>
      <c r="HX948" s="65"/>
      <c r="HY948" s="65"/>
      <c r="HZ948" s="65"/>
      <c r="IA948" s="65"/>
      <c r="IB948" s="65"/>
      <c r="IC948" s="65"/>
      <c r="ID948" s="65"/>
      <c r="IE948" s="65"/>
      <c r="IF948" s="65"/>
      <c r="IG948" s="65"/>
      <c r="IH948" s="65"/>
      <c r="II948" s="65"/>
      <c r="IJ948" s="65"/>
      <c r="IK948" s="65"/>
      <c r="IL948" s="65"/>
      <c r="IM948" s="65"/>
      <c r="IN948" s="65"/>
      <c r="IO948" s="65"/>
      <c r="IP948" s="65"/>
      <c r="IQ948" s="65"/>
      <c r="IR948" s="65"/>
      <c r="IS948" s="65"/>
      <c r="IT948" s="65"/>
      <c r="IU948" s="65"/>
      <c r="IV948" s="65"/>
      <c r="IW948" s="65"/>
    </row>
    <row r="949" customFormat="false" ht="15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  <c r="HL949" s="65"/>
      <c r="HM949" s="65"/>
      <c r="HN949" s="65"/>
      <c r="HO949" s="65"/>
      <c r="HP949" s="65"/>
      <c r="HQ949" s="65"/>
      <c r="HR949" s="65"/>
      <c r="HS949" s="65"/>
      <c r="HT949" s="65"/>
      <c r="HU949" s="65"/>
      <c r="HV949" s="65"/>
      <c r="HW949" s="65"/>
      <c r="HX949" s="65"/>
      <c r="HY949" s="65"/>
      <c r="HZ949" s="65"/>
      <c r="IA949" s="65"/>
      <c r="IB949" s="65"/>
      <c r="IC949" s="65"/>
      <c r="ID949" s="65"/>
      <c r="IE949" s="65"/>
      <c r="IF949" s="65"/>
      <c r="IG949" s="65"/>
      <c r="IH949" s="65"/>
      <c r="II949" s="65"/>
      <c r="IJ949" s="65"/>
      <c r="IK949" s="65"/>
      <c r="IL949" s="65"/>
      <c r="IM949" s="65"/>
      <c r="IN949" s="65"/>
      <c r="IO949" s="65"/>
      <c r="IP949" s="65"/>
      <c r="IQ949" s="65"/>
      <c r="IR949" s="65"/>
      <c r="IS949" s="65"/>
      <c r="IT949" s="65"/>
      <c r="IU949" s="65"/>
      <c r="IV949" s="65"/>
      <c r="IW949" s="65"/>
    </row>
    <row r="950" customFormat="false" ht="15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  <c r="HL950" s="65"/>
      <c r="HM950" s="65"/>
      <c r="HN950" s="65"/>
      <c r="HO950" s="65"/>
      <c r="HP950" s="65"/>
      <c r="HQ950" s="65"/>
      <c r="HR950" s="65"/>
      <c r="HS950" s="65"/>
      <c r="HT950" s="65"/>
      <c r="HU950" s="65"/>
      <c r="HV950" s="65"/>
      <c r="HW950" s="65"/>
      <c r="HX950" s="65"/>
      <c r="HY950" s="65"/>
      <c r="HZ950" s="65"/>
      <c r="IA950" s="65"/>
      <c r="IB950" s="65"/>
      <c r="IC950" s="65"/>
      <c r="ID950" s="65"/>
      <c r="IE950" s="65"/>
      <c r="IF950" s="65"/>
      <c r="IG950" s="65"/>
      <c r="IH950" s="65"/>
      <c r="II950" s="65"/>
      <c r="IJ950" s="65"/>
      <c r="IK950" s="65"/>
      <c r="IL950" s="65"/>
      <c r="IM950" s="65"/>
      <c r="IN950" s="65"/>
      <c r="IO950" s="65"/>
      <c r="IP950" s="65"/>
      <c r="IQ950" s="65"/>
      <c r="IR950" s="65"/>
      <c r="IS950" s="65"/>
      <c r="IT950" s="65"/>
      <c r="IU950" s="65"/>
      <c r="IV950" s="65"/>
      <c r="IW950" s="65"/>
    </row>
    <row r="951" customFormat="false" ht="15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  <c r="HL951" s="65"/>
      <c r="HM951" s="65"/>
      <c r="HN951" s="65"/>
      <c r="HO951" s="65"/>
      <c r="HP951" s="65"/>
      <c r="HQ951" s="65"/>
      <c r="HR951" s="65"/>
      <c r="HS951" s="65"/>
      <c r="HT951" s="65"/>
      <c r="HU951" s="65"/>
      <c r="HV951" s="65"/>
      <c r="HW951" s="65"/>
      <c r="HX951" s="65"/>
      <c r="HY951" s="65"/>
      <c r="HZ951" s="65"/>
      <c r="IA951" s="65"/>
      <c r="IB951" s="65"/>
      <c r="IC951" s="65"/>
      <c r="ID951" s="65"/>
      <c r="IE951" s="65"/>
      <c r="IF951" s="65"/>
      <c r="IG951" s="65"/>
      <c r="IH951" s="65"/>
      <c r="II951" s="65"/>
      <c r="IJ951" s="65"/>
      <c r="IK951" s="65"/>
      <c r="IL951" s="65"/>
      <c r="IM951" s="65"/>
      <c r="IN951" s="65"/>
      <c r="IO951" s="65"/>
      <c r="IP951" s="65"/>
      <c r="IQ951" s="65"/>
      <c r="IR951" s="65"/>
      <c r="IS951" s="65"/>
      <c r="IT951" s="65"/>
      <c r="IU951" s="65"/>
      <c r="IV951" s="65"/>
      <c r="IW951" s="65"/>
    </row>
    <row r="952" customFormat="false" ht="15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  <c r="HL952" s="65"/>
      <c r="HM952" s="65"/>
      <c r="HN952" s="65"/>
      <c r="HO952" s="65"/>
      <c r="HP952" s="65"/>
      <c r="HQ952" s="65"/>
      <c r="HR952" s="65"/>
      <c r="HS952" s="65"/>
      <c r="HT952" s="65"/>
      <c r="HU952" s="65"/>
      <c r="HV952" s="65"/>
      <c r="HW952" s="65"/>
      <c r="HX952" s="65"/>
      <c r="HY952" s="65"/>
      <c r="HZ952" s="65"/>
      <c r="IA952" s="65"/>
      <c r="IB952" s="65"/>
      <c r="IC952" s="65"/>
      <c r="ID952" s="65"/>
      <c r="IE952" s="65"/>
      <c r="IF952" s="65"/>
      <c r="IG952" s="65"/>
      <c r="IH952" s="65"/>
      <c r="II952" s="65"/>
      <c r="IJ952" s="65"/>
      <c r="IK952" s="65"/>
      <c r="IL952" s="65"/>
      <c r="IM952" s="65"/>
      <c r="IN952" s="65"/>
      <c r="IO952" s="65"/>
      <c r="IP952" s="65"/>
      <c r="IQ952" s="65"/>
      <c r="IR952" s="65"/>
      <c r="IS952" s="65"/>
      <c r="IT952" s="65"/>
      <c r="IU952" s="65"/>
      <c r="IV952" s="65"/>
      <c r="IW952" s="65"/>
    </row>
    <row r="953" customFormat="false" ht="15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  <c r="HL953" s="65"/>
      <c r="HM953" s="65"/>
      <c r="HN953" s="65"/>
      <c r="HO953" s="65"/>
      <c r="HP953" s="65"/>
      <c r="HQ953" s="65"/>
      <c r="HR953" s="65"/>
      <c r="HS953" s="65"/>
      <c r="HT953" s="65"/>
      <c r="HU953" s="65"/>
      <c r="HV953" s="65"/>
      <c r="HW953" s="65"/>
      <c r="HX953" s="65"/>
      <c r="HY953" s="65"/>
      <c r="HZ953" s="65"/>
      <c r="IA953" s="65"/>
      <c r="IB953" s="65"/>
      <c r="IC953" s="65"/>
      <c r="ID953" s="65"/>
      <c r="IE953" s="65"/>
      <c r="IF953" s="65"/>
      <c r="IG953" s="65"/>
      <c r="IH953" s="65"/>
      <c r="II953" s="65"/>
      <c r="IJ953" s="65"/>
      <c r="IK953" s="65"/>
      <c r="IL953" s="65"/>
      <c r="IM953" s="65"/>
      <c r="IN953" s="65"/>
      <c r="IO953" s="65"/>
      <c r="IP953" s="65"/>
      <c r="IQ953" s="65"/>
      <c r="IR953" s="65"/>
      <c r="IS953" s="65"/>
      <c r="IT953" s="65"/>
      <c r="IU953" s="65"/>
      <c r="IV953" s="65"/>
      <c r="IW953" s="65"/>
    </row>
    <row r="954" customFormat="false" ht="15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  <c r="HL954" s="65"/>
      <c r="HM954" s="65"/>
      <c r="HN954" s="65"/>
      <c r="HO954" s="65"/>
      <c r="HP954" s="65"/>
      <c r="HQ954" s="65"/>
      <c r="HR954" s="65"/>
      <c r="HS954" s="65"/>
      <c r="HT954" s="65"/>
      <c r="HU954" s="65"/>
      <c r="HV954" s="65"/>
      <c r="HW954" s="65"/>
      <c r="HX954" s="65"/>
      <c r="HY954" s="65"/>
      <c r="HZ954" s="65"/>
      <c r="IA954" s="65"/>
      <c r="IB954" s="65"/>
      <c r="IC954" s="65"/>
      <c r="ID954" s="65"/>
      <c r="IE954" s="65"/>
      <c r="IF954" s="65"/>
      <c r="IG954" s="65"/>
      <c r="IH954" s="65"/>
      <c r="II954" s="65"/>
      <c r="IJ954" s="65"/>
      <c r="IK954" s="65"/>
      <c r="IL954" s="65"/>
      <c r="IM954" s="65"/>
      <c r="IN954" s="65"/>
      <c r="IO954" s="65"/>
      <c r="IP954" s="65"/>
      <c r="IQ954" s="65"/>
      <c r="IR954" s="65"/>
      <c r="IS954" s="65"/>
      <c r="IT954" s="65"/>
      <c r="IU954" s="65"/>
      <c r="IV954" s="65"/>
      <c r="IW954" s="65"/>
    </row>
    <row r="955" customFormat="false" ht="15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  <c r="HL955" s="65"/>
      <c r="HM955" s="65"/>
      <c r="HN955" s="65"/>
      <c r="HO955" s="65"/>
      <c r="HP955" s="65"/>
      <c r="HQ955" s="65"/>
      <c r="HR955" s="65"/>
      <c r="HS955" s="65"/>
      <c r="HT955" s="65"/>
      <c r="HU955" s="65"/>
      <c r="HV955" s="65"/>
      <c r="HW955" s="65"/>
      <c r="HX955" s="65"/>
      <c r="HY955" s="65"/>
      <c r="HZ955" s="65"/>
      <c r="IA955" s="65"/>
      <c r="IB955" s="65"/>
      <c r="IC955" s="65"/>
      <c r="ID955" s="65"/>
      <c r="IE955" s="65"/>
      <c r="IF955" s="65"/>
      <c r="IG955" s="65"/>
      <c r="IH955" s="65"/>
      <c r="II955" s="65"/>
      <c r="IJ955" s="65"/>
      <c r="IK955" s="65"/>
      <c r="IL955" s="65"/>
      <c r="IM955" s="65"/>
      <c r="IN955" s="65"/>
      <c r="IO955" s="65"/>
      <c r="IP955" s="65"/>
      <c r="IQ955" s="65"/>
      <c r="IR955" s="65"/>
      <c r="IS955" s="65"/>
      <c r="IT955" s="65"/>
      <c r="IU955" s="65"/>
      <c r="IV955" s="65"/>
      <c r="IW955" s="65"/>
    </row>
    <row r="956" customFormat="false" ht="15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  <c r="HL956" s="65"/>
      <c r="HM956" s="65"/>
      <c r="HN956" s="65"/>
      <c r="HO956" s="65"/>
      <c r="HP956" s="65"/>
      <c r="HQ956" s="65"/>
      <c r="HR956" s="65"/>
      <c r="HS956" s="65"/>
      <c r="HT956" s="65"/>
      <c r="HU956" s="65"/>
      <c r="HV956" s="65"/>
      <c r="HW956" s="65"/>
      <c r="HX956" s="65"/>
      <c r="HY956" s="65"/>
      <c r="HZ956" s="65"/>
      <c r="IA956" s="65"/>
      <c r="IB956" s="65"/>
      <c r="IC956" s="65"/>
      <c r="ID956" s="65"/>
      <c r="IE956" s="65"/>
      <c r="IF956" s="65"/>
      <c r="IG956" s="65"/>
      <c r="IH956" s="65"/>
      <c r="II956" s="65"/>
      <c r="IJ956" s="65"/>
      <c r="IK956" s="65"/>
      <c r="IL956" s="65"/>
      <c r="IM956" s="65"/>
      <c r="IN956" s="65"/>
      <c r="IO956" s="65"/>
      <c r="IP956" s="65"/>
      <c r="IQ956" s="65"/>
      <c r="IR956" s="65"/>
      <c r="IS956" s="65"/>
      <c r="IT956" s="65"/>
      <c r="IU956" s="65"/>
      <c r="IV956" s="65"/>
      <c r="IW956" s="65"/>
    </row>
    <row r="957" customFormat="false" ht="15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  <c r="HL957" s="65"/>
      <c r="HM957" s="65"/>
      <c r="HN957" s="65"/>
      <c r="HO957" s="65"/>
      <c r="HP957" s="65"/>
      <c r="HQ957" s="65"/>
      <c r="HR957" s="65"/>
      <c r="HS957" s="65"/>
      <c r="HT957" s="65"/>
      <c r="HU957" s="65"/>
      <c r="HV957" s="65"/>
      <c r="HW957" s="65"/>
      <c r="HX957" s="65"/>
      <c r="HY957" s="65"/>
      <c r="HZ957" s="65"/>
      <c r="IA957" s="65"/>
      <c r="IB957" s="65"/>
      <c r="IC957" s="65"/>
      <c r="ID957" s="65"/>
      <c r="IE957" s="65"/>
      <c r="IF957" s="65"/>
      <c r="IG957" s="65"/>
      <c r="IH957" s="65"/>
      <c r="II957" s="65"/>
      <c r="IJ957" s="65"/>
      <c r="IK957" s="65"/>
      <c r="IL957" s="65"/>
      <c r="IM957" s="65"/>
      <c r="IN957" s="65"/>
      <c r="IO957" s="65"/>
      <c r="IP957" s="65"/>
      <c r="IQ957" s="65"/>
      <c r="IR957" s="65"/>
      <c r="IS957" s="65"/>
      <c r="IT957" s="65"/>
      <c r="IU957" s="65"/>
      <c r="IV957" s="65"/>
      <c r="IW957" s="65"/>
    </row>
    <row r="958" customFormat="false" ht="15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  <c r="HL958" s="65"/>
      <c r="HM958" s="65"/>
      <c r="HN958" s="65"/>
      <c r="HO958" s="65"/>
      <c r="HP958" s="65"/>
      <c r="HQ958" s="65"/>
      <c r="HR958" s="65"/>
      <c r="HS958" s="65"/>
      <c r="HT958" s="65"/>
      <c r="HU958" s="65"/>
      <c r="HV958" s="65"/>
      <c r="HW958" s="65"/>
      <c r="HX958" s="65"/>
      <c r="HY958" s="65"/>
      <c r="HZ958" s="65"/>
      <c r="IA958" s="65"/>
      <c r="IB958" s="65"/>
      <c r="IC958" s="65"/>
      <c r="ID958" s="65"/>
      <c r="IE958" s="65"/>
      <c r="IF958" s="65"/>
      <c r="IG958" s="65"/>
      <c r="IH958" s="65"/>
      <c r="II958" s="65"/>
      <c r="IJ958" s="65"/>
      <c r="IK958" s="65"/>
      <c r="IL958" s="65"/>
      <c r="IM958" s="65"/>
      <c r="IN958" s="65"/>
      <c r="IO958" s="65"/>
      <c r="IP958" s="65"/>
      <c r="IQ958" s="65"/>
      <c r="IR958" s="65"/>
      <c r="IS958" s="65"/>
      <c r="IT958" s="65"/>
      <c r="IU958" s="65"/>
      <c r="IV958" s="65"/>
      <c r="IW958" s="65"/>
    </row>
    <row r="959" customFormat="false" ht="15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  <c r="HL959" s="65"/>
      <c r="HM959" s="65"/>
      <c r="HN959" s="65"/>
      <c r="HO959" s="65"/>
      <c r="HP959" s="65"/>
      <c r="HQ959" s="65"/>
      <c r="HR959" s="65"/>
      <c r="HS959" s="65"/>
      <c r="HT959" s="65"/>
      <c r="HU959" s="65"/>
      <c r="HV959" s="65"/>
      <c r="HW959" s="65"/>
      <c r="HX959" s="65"/>
      <c r="HY959" s="65"/>
      <c r="HZ959" s="65"/>
      <c r="IA959" s="65"/>
      <c r="IB959" s="65"/>
      <c r="IC959" s="65"/>
      <c r="ID959" s="65"/>
      <c r="IE959" s="65"/>
      <c r="IF959" s="65"/>
      <c r="IG959" s="65"/>
      <c r="IH959" s="65"/>
      <c r="II959" s="65"/>
      <c r="IJ959" s="65"/>
      <c r="IK959" s="65"/>
      <c r="IL959" s="65"/>
      <c r="IM959" s="65"/>
      <c r="IN959" s="65"/>
      <c r="IO959" s="65"/>
      <c r="IP959" s="65"/>
      <c r="IQ959" s="65"/>
      <c r="IR959" s="65"/>
      <c r="IS959" s="65"/>
      <c r="IT959" s="65"/>
      <c r="IU959" s="65"/>
      <c r="IV959" s="65"/>
      <c r="IW959" s="65"/>
    </row>
    <row r="960" customFormat="false" ht="15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  <c r="HL960" s="65"/>
      <c r="HM960" s="65"/>
      <c r="HN960" s="65"/>
      <c r="HO960" s="65"/>
      <c r="HP960" s="65"/>
      <c r="HQ960" s="65"/>
      <c r="HR960" s="65"/>
      <c r="HS960" s="65"/>
      <c r="HT960" s="65"/>
      <c r="HU960" s="65"/>
      <c r="HV960" s="65"/>
      <c r="HW960" s="65"/>
      <c r="HX960" s="65"/>
      <c r="HY960" s="65"/>
      <c r="HZ960" s="65"/>
      <c r="IA960" s="65"/>
      <c r="IB960" s="65"/>
      <c r="IC960" s="65"/>
      <c r="ID960" s="65"/>
      <c r="IE960" s="65"/>
      <c r="IF960" s="65"/>
      <c r="IG960" s="65"/>
      <c r="IH960" s="65"/>
      <c r="II960" s="65"/>
      <c r="IJ960" s="65"/>
      <c r="IK960" s="65"/>
      <c r="IL960" s="65"/>
      <c r="IM960" s="65"/>
      <c r="IN960" s="65"/>
      <c r="IO960" s="65"/>
      <c r="IP960" s="65"/>
      <c r="IQ960" s="65"/>
      <c r="IR960" s="65"/>
      <c r="IS960" s="65"/>
      <c r="IT960" s="65"/>
      <c r="IU960" s="65"/>
      <c r="IV960" s="65"/>
      <c r="IW960" s="65"/>
    </row>
    <row r="961" customFormat="false" ht="15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  <c r="HL961" s="65"/>
      <c r="HM961" s="65"/>
      <c r="HN961" s="65"/>
      <c r="HO961" s="65"/>
      <c r="HP961" s="65"/>
      <c r="HQ961" s="65"/>
      <c r="HR961" s="65"/>
      <c r="HS961" s="65"/>
      <c r="HT961" s="65"/>
      <c r="HU961" s="65"/>
      <c r="HV961" s="65"/>
      <c r="HW961" s="65"/>
      <c r="HX961" s="65"/>
      <c r="HY961" s="65"/>
      <c r="HZ961" s="65"/>
      <c r="IA961" s="65"/>
      <c r="IB961" s="65"/>
      <c r="IC961" s="65"/>
      <c r="ID961" s="65"/>
      <c r="IE961" s="65"/>
      <c r="IF961" s="65"/>
      <c r="IG961" s="65"/>
      <c r="IH961" s="65"/>
      <c r="II961" s="65"/>
      <c r="IJ961" s="65"/>
      <c r="IK961" s="65"/>
      <c r="IL961" s="65"/>
      <c r="IM961" s="65"/>
      <c r="IN961" s="65"/>
      <c r="IO961" s="65"/>
      <c r="IP961" s="65"/>
      <c r="IQ961" s="65"/>
      <c r="IR961" s="65"/>
      <c r="IS961" s="65"/>
      <c r="IT961" s="65"/>
      <c r="IU961" s="65"/>
      <c r="IV961" s="65"/>
      <c r="IW961" s="65"/>
    </row>
    <row r="962" customFormat="false" ht="15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  <c r="HL962" s="65"/>
      <c r="HM962" s="65"/>
      <c r="HN962" s="65"/>
      <c r="HO962" s="65"/>
      <c r="HP962" s="65"/>
      <c r="HQ962" s="65"/>
      <c r="HR962" s="65"/>
      <c r="HS962" s="65"/>
      <c r="HT962" s="65"/>
      <c r="HU962" s="65"/>
      <c r="HV962" s="65"/>
      <c r="HW962" s="65"/>
      <c r="HX962" s="65"/>
      <c r="HY962" s="65"/>
      <c r="HZ962" s="65"/>
      <c r="IA962" s="65"/>
      <c r="IB962" s="65"/>
      <c r="IC962" s="65"/>
      <c r="ID962" s="65"/>
      <c r="IE962" s="65"/>
      <c r="IF962" s="65"/>
      <c r="IG962" s="65"/>
      <c r="IH962" s="65"/>
      <c r="II962" s="65"/>
      <c r="IJ962" s="65"/>
      <c r="IK962" s="65"/>
      <c r="IL962" s="65"/>
      <c r="IM962" s="65"/>
      <c r="IN962" s="65"/>
      <c r="IO962" s="65"/>
      <c r="IP962" s="65"/>
      <c r="IQ962" s="65"/>
      <c r="IR962" s="65"/>
      <c r="IS962" s="65"/>
      <c r="IT962" s="65"/>
      <c r="IU962" s="65"/>
      <c r="IV962" s="65"/>
      <c r="IW962" s="65"/>
    </row>
    <row r="963" customFormat="false" ht="15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  <c r="HL963" s="65"/>
      <c r="HM963" s="65"/>
      <c r="HN963" s="65"/>
      <c r="HO963" s="65"/>
      <c r="HP963" s="65"/>
      <c r="HQ963" s="65"/>
      <c r="HR963" s="65"/>
      <c r="HS963" s="65"/>
      <c r="HT963" s="65"/>
      <c r="HU963" s="65"/>
      <c r="HV963" s="65"/>
      <c r="HW963" s="65"/>
      <c r="HX963" s="65"/>
      <c r="HY963" s="65"/>
      <c r="HZ963" s="65"/>
      <c r="IA963" s="65"/>
      <c r="IB963" s="65"/>
      <c r="IC963" s="65"/>
      <c r="ID963" s="65"/>
      <c r="IE963" s="65"/>
      <c r="IF963" s="65"/>
      <c r="IG963" s="65"/>
      <c r="IH963" s="65"/>
      <c r="II963" s="65"/>
      <c r="IJ963" s="65"/>
      <c r="IK963" s="65"/>
      <c r="IL963" s="65"/>
      <c r="IM963" s="65"/>
      <c r="IN963" s="65"/>
      <c r="IO963" s="65"/>
      <c r="IP963" s="65"/>
      <c r="IQ963" s="65"/>
      <c r="IR963" s="65"/>
      <c r="IS963" s="65"/>
      <c r="IT963" s="65"/>
      <c r="IU963" s="65"/>
      <c r="IV963" s="65"/>
      <c r="IW963" s="65"/>
    </row>
    <row r="964" customFormat="false" ht="15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  <c r="HL964" s="65"/>
      <c r="HM964" s="65"/>
      <c r="HN964" s="65"/>
      <c r="HO964" s="65"/>
      <c r="HP964" s="65"/>
      <c r="HQ964" s="65"/>
      <c r="HR964" s="65"/>
      <c r="HS964" s="65"/>
      <c r="HT964" s="65"/>
      <c r="HU964" s="65"/>
      <c r="HV964" s="65"/>
      <c r="HW964" s="65"/>
      <c r="HX964" s="65"/>
      <c r="HY964" s="65"/>
      <c r="HZ964" s="65"/>
      <c r="IA964" s="65"/>
      <c r="IB964" s="65"/>
      <c r="IC964" s="65"/>
      <c r="ID964" s="65"/>
      <c r="IE964" s="65"/>
      <c r="IF964" s="65"/>
      <c r="IG964" s="65"/>
      <c r="IH964" s="65"/>
      <c r="II964" s="65"/>
      <c r="IJ964" s="65"/>
      <c r="IK964" s="65"/>
      <c r="IL964" s="65"/>
      <c r="IM964" s="65"/>
      <c r="IN964" s="65"/>
      <c r="IO964" s="65"/>
      <c r="IP964" s="65"/>
      <c r="IQ964" s="65"/>
      <c r="IR964" s="65"/>
      <c r="IS964" s="65"/>
      <c r="IT964" s="65"/>
      <c r="IU964" s="65"/>
      <c r="IV964" s="65"/>
      <c r="IW964" s="65"/>
    </row>
    <row r="965" customFormat="false" ht="15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  <c r="HL965" s="65"/>
      <c r="HM965" s="65"/>
      <c r="HN965" s="65"/>
      <c r="HO965" s="65"/>
      <c r="HP965" s="65"/>
      <c r="HQ965" s="65"/>
      <c r="HR965" s="65"/>
      <c r="HS965" s="65"/>
      <c r="HT965" s="65"/>
      <c r="HU965" s="65"/>
      <c r="HV965" s="65"/>
      <c r="HW965" s="65"/>
      <c r="HX965" s="65"/>
      <c r="HY965" s="65"/>
      <c r="HZ965" s="65"/>
      <c r="IA965" s="65"/>
      <c r="IB965" s="65"/>
      <c r="IC965" s="65"/>
      <c r="ID965" s="65"/>
      <c r="IE965" s="65"/>
      <c r="IF965" s="65"/>
      <c r="IG965" s="65"/>
      <c r="IH965" s="65"/>
      <c r="II965" s="65"/>
      <c r="IJ965" s="65"/>
      <c r="IK965" s="65"/>
      <c r="IL965" s="65"/>
      <c r="IM965" s="65"/>
      <c r="IN965" s="65"/>
      <c r="IO965" s="65"/>
      <c r="IP965" s="65"/>
      <c r="IQ965" s="65"/>
      <c r="IR965" s="65"/>
      <c r="IS965" s="65"/>
      <c r="IT965" s="65"/>
      <c r="IU965" s="65"/>
      <c r="IV965" s="65"/>
      <c r="IW965" s="65"/>
    </row>
    <row r="966" customFormat="false" ht="15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  <c r="HL966" s="65"/>
      <c r="HM966" s="65"/>
      <c r="HN966" s="65"/>
      <c r="HO966" s="65"/>
      <c r="HP966" s="65"/>
      <c r="HQ966" s="65"/>
      <c r="HR966" s="65"/>
      <c r="HS966" s="65"/>
      <c r="HT966" s="65"/>
      <c r="HU966" s="65"/>
      <c r="HV966" s="65"/>
      <c r="HW966" s="65"/>
      <c r="HX966" s="65"/>
      <c r="HY966" s="65"/>
      <c r="HZ966" s="65"/>
      <c r="IA966" s="65"/>
      <c r="IB966" s="65"/>
      <c r="IC966" s="65"/>
      <c r="ID966" s="65"/>
      <c r="IE966" s="65"/>
      <c r="IF966" s="65"/>
      <c r="IG966" s="65"/>
      <c r="IH966" s="65"/>
      <c r="II966" s="65"/>
      <c r="IJ966" s="65"/>
      <c r="IK966" s="65"/>
      <c r="IL966" s="65"/>
      <c r="IM966" s="65"/>
      <c r="IN966" s="65"/>
      <c r="IO966" s="65"/>
      <c r="IP966" s="65"/>
      <c r="IQ966" s="65"/>
      <c r="IR966" s="65"/>
      <c r="IS966" s="65"/>
      <c r="IT966" s="65"/>
      <c r="IU966" s="65"/>
      <c r="IV966" s="65"/>
      <c r="IW966" s="65"/>
    </row>
    <row r="967" customFormat="false" ht="15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  <c r="HL967" s="65"/>
      <c r="HM967" s="65"/>
      <c r="HN967" s="65"/>
      <c r="HO967" s="65"/>
      <c r="HP967" s="65"/>
      <c r="HQ967" s="65"/>
      <c r="HR967" s="65"/>
      <c r="HS967" s="65"/>
      <c r="HT967" s="65"/>
      <c r="HU967" s="65"/>
      <c r="HV967" s="65"/>
      <c r="HW967" s="65"/>
      <c r="HX967" s="65"/>
      <c r="HY967" s="65"/>
      <c r="HZ967" s="65"/>
      <c r="IA967" s="65"/>
      <c r="IB967" s="65"/>
      <c r="IC967" s="65"/>
      <c r="ID967" s="65"/>
      <c r="IE967" s="65"/>
      <c r="IF967" s="65"/>
      <c r="IG967" s="65"/>
      <c r="IH967" s="65"/>
      <c r="II967" s="65"/>
      <c r="IJ967" s="65"/>
      <c r="IK967" s="65"/>
      <c r="IL967" s="65"/>
      <c r="IM967" s="65"/>
      <c r="IN967" s="65"/>
      <c r="IO967" s="65"/>
      <c r="IP967" s="65"/>
      <c r="IQ967" s="65"/>
      <c r="IR967" s="65"/>
      <c r="IS967" s="65"/>
      <c r="IT967" s="65"/>
      <c r="IU967" s="65"/>
      <c r="IV967" s="65"/>
      <c r="IW967" s="65"/>
    </row>
    <row r="968" customFormat="false" ht="15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  <c r="IF968" s="65"/>
      <c r="IG968" s="65"/>
      <c r="IH968" s="65"/>
      <c r="II968" s="65"/>
      <c r="IJ968" s="65"/>
      <c r="IK968" s="65"/>
      <c r="IL968" s="65"/>
      <c r="IM968" s="65"/>
      <c r="IN968" s="65"/>
      <c r="IO968" s="65"/>
      <c r="IP968" s="65"/>
      <c r="IQ968" s="65"/>
      <c r="IR968" s="65"/>
      <c r="IS968" s="65"/>
      <c r="IT968" s="65"/>
      <c r="IU968" s="65"/>
      <c r="IV968" s="65"/>
      <c r="IW968" s="65"/>
    </row>
    <row r="969" customFormat="false" ht="15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  <c r="IF969" s="65"/>
      <c r="IG969" s="65"/>
      <c r="IH969" s="65"/>
      <c r="II969" s="65"/>
      <c r="IJ969" s="65"/>
      <c r="IK969" s="65"/>
      <c r="IL969" s="65"/>
      <c r="IM969" s="65"/>
      <c r="IN969" s="65"/>
      <c r="IO969" s="65"/>
      <c r="IP969" s="65"/>
      <c r="IQ969" s="65"/>
      <c r="IR969" s="65"/>
      <c r="IS969" s="65"/>
      <c r="IT969" s="65"/>
      <c r="IU969" s="65"/>
      <c r="IV969" s="65"/>
      <c r="IW969" s="65"/>
    </row>
    <row r="970" customFormat="false" ht="15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  <c r="IF970" s="65"/>
      <c r="IG970" s="65"/>
      <c r="IH970" s="65"/>
      <c r="II970" s="65"/>
      <c r="IJ970" s="65"/>
      <c r="IK970" s="65"/>
      <c r="IL970" s="65"/>
      <c r="IM970" s="65"/>
      <c r="IN970" s="65"/>
      <c r="IO970" s="65"/>
      <c r="IP970" s="65"/>
      <c r="IQ970" s="65"/>
      <c r="IR970" s="65"/>
      <c r="IS970" s="65"/>
      <c r="IT970" s="65"/>
      <c r="IU970" s="65"/>
      <c r="IV970" s="65"/>
      <c r="IW970" s="65"/>
    </row>
    <row r="971" customFormat="false" ht="15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  <c r="HL971" s="65"/>
      <c r="HM971" s="65"/>
      <c r="HN971" s="65"/>
      <c r="HO971" s="65"/>
      <c r="HP971" s="65"/>
      <c r="HQ971" s="65"/>
      <c r="HR971" s="65"/>
      <c r="HS971" s="65"/>
      <c r="HT971" s="65"/>
      <c r="HU971" s="65"/>
      <c r="HV971" s="65"/>
      <c r="HW971" s="65"/>
      <c r="HX971" s="65"/>
      <c r="HY971" s="65"/>
      <c r="HZ971" s="65"/>
      <c r="IA971" s="65"/>
      <c r="IB971" s="65"/>
      <c r="IC971" s="65"/>
      <c r="ID971" s="65"/>
      <c r="IE971" s="65"/>
      <c r="IF971" s="65"/>
      <c r="IG971" s="65"/>
      <c r="IH971" s="65"/>
      <c r="II971" s="65"/>
      <c r="IJ971" s="65"/>
      <c r="IK971" s="65"/>
      <c r="IL971" s="65"/>
      <c r="IM971" s="65"/>
      <c r="IN971" s="65"/>
      <c r="IO971" s="65"/>
      <c r="IP971" s="65"/>
      <c r="IQ971" s="65"/>
      <c r="IR971" s="65"/>
      <c r="IS971" s="65"/>
      <c r="IT971" s="65"/>
      <c r="IU971" s="65"/>
      <c r="IV971" s="65"/>
      <c r="IW971" s="65"/>
    </row>
    <row r="972" customFormat="false" ht="15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  <c r="HL972" s="65"/>
      <c r="HM972" s="65"/>
      <c r="HN972" s="65"/>
      <c r="HO972" s="65"/>
      <c r="HP972" s="65"/>
      <c r="HQ972" s="65"/>
      <c r="HR972" s="65"/>
      <c r="HS972" s="65"/>
      <c r="HT972" s="65"/>
      <c r="HU972" s="65"/>
      <c r="HV972" s="65"/>
      <c r="HW972" s="65"/>
      <c r="HX972" s="65"/>
      <c r="HY972" s="65"/>
      <c r="HZ972" s="65"/>
      <c r="IA972" s="65"/>
      <c r="IB972" s="65"/>
      <c r="IC972" s="65"/>
      <c r="ID972" s="65"/>
      <c r="IE972" s="65"/>
      <c r="IF972" s="65"/>
      <c r="IG972" s="65"/>
      <c r="IH972" s="65"/>
      <c r="II972" s="65"/>
      <c r="IJ972" s="65"/>
      <c r="IK972" s="65"/>
      <c r="IL972" s="65"/>
      <c r="IM972" s="65"/>
      <c r="IN972" s="65"/>
      <c r="IO972" s="65"/>
      <c r="IP972" s="65"/>
      <c r="IQ972" s="65"/>
      <c r="IR972" s="65"/>
      <c r="IS972" s="65"/>
      <c r="IT972" s="65"/>
      <c r="IU972" s="65"/>
      <c r="IV972" s="65"/>
      <c r="IW972" s="65"/>
    </row>
    <row r="973" customFormat="false" ht="15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  <c r="HL973" s="65"/>
      <c r="HM973" s="65"/>
      <c r="HN973" s="65"/>
      <c r="HO973" s="65"/>
      <c r="HP973" s="65"/>
      <c r="HQ973" s="65"/>
      <c r="HR973" s="65"/>
      <c r="HS973" s="65"/>
      <c r="HT973" s="65"/>
      <c r="HU973" s="65"/>
      <c r="HV973" s="65"/>
      <c r="HW973" s="65"/>
      <c r="HX973" s="65"/>
      <c r="HY973" s="65"/>
      <c r="HZ973" s="65"/>
      <c r="IA973" s="65"/>
      <c r="IB973" s="65"/>
      <c r="IC973" s="65"/>
      <c r="ID973" s="65"/>
      <c r="IE973" s="65"/>
      <c r="IF973" s="65"/>
      <c r="IG973" s="65"/>
      <c r="IH973" s="65"/>
      <c r="II973" s="65"/>
      <c r="IJ973" s="65"/>
      <c r="IK973" s="65"/>
      <c r="IL973" s="65"/>
      <c r="IM973" s="65"/>
      <c r="IN973" s="65"/>
      <c r="IO973" s="65"/>
      <c r="IP973" s="65"/>
      <c r="IQ973" s="65"/>
      <c r="IR973" s="65"/>
      <c r="IS973" s="65"/>
      <c r="IT973" s="65"/>
      <c r="IU973" s="65"/>
      <c r="IV973" s="65"/>
      <c r="IW973" s="65"/>
    </row>
    <row r="974" customFormat="false" ht="15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  <c r="HL974" s="65"/>
      <c r="HM974" s="65"/>
      <c r="HN974" s="65"/>
      <c r="HO974" s="65"/>
      <c r="HP974" s="65"/>
      <c r="HQ974" s="65"/>
      <c r="HR974" s="65"/>
      <c r="HS974" s="65"/>
      <c r="HT974" s="65"/>
      <c r="HU974" s="65"/>
      <c r="HV974" s="65"/>
      <c r="HW974" s="65"/>
      <c r="HX974" s="65"/>
      <c r="HY974" s="65"/>
      <c r="HZ974" s="65"/>
      <c r="IA974" s="65"/>
      <c r="IB974" s="65"/>
      <c r="IC974" s="65"/>
      <c r="ID974" s="65"/>
      <c r="IE974" s="65"/>
      <c r="IF974" s="65"/>
      <c r="IG974" s="65"/>
      <c r="IH974" s="65"/>
      <c r="II974" s="65"/>
      <c r="IJ974" s="65"/>
      <c r="IK974" s="65"/>
      <c r="IL974" s="65"/>
      <c r="IM974" s="65"/>
      <c r="IN974" s="65"/>
      <c r="IO974" s="65"/>
      <c r="IP974" s="65"/>
      <c r="IQ974" s="65"/>
      <c r="IR974" s="65"/>
      <c r="IS974" s="65"/>
      <c r="IT974" s="65"/>
      <c r="IU974" s="65"/>
      <c r="IV974" s="65"/>
      <c r="IW974" s="65"/>
    </row>
    <row r="975" customFormat="false" ht="15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  <c r="HL975" s="65"/>
      <c r="HM975" s="65"/>
      <c r="HN975" s="65"/>
      <c r="HO975" s="65"/>
      <c r="HP975" s="65"/>
      <c r="HQ975" s="65"/>
      <c r="HR975" s="65"/>
      <c r="HS975" s="65"/>
      <c r="HT975" s="65"/>
      <c r="HU975" s="65"/>
      <c r="HV975" s="65"/>
      <c r="HW975" s="65"/>
      <c r="HX975" s="65"/>
      <c r="HY975" s="65"/>
      <c r="HZ975" s="65"/>
      <c r="IA975" s="65"/>
      <c r="IB975" s="65"/>
      <c r="IC975" s="65"/>
      <c r="ID975" s="65"/>
      <c r="IE975" s="65"/>
      <c r="IF975" s="65"/>
      <c r="IG975" s="65"/>
      <c r="IH975" s="65"/>
      <c r="II975" s="65"/>
      <c r="IJ975" s="65"/>
      <c r="IK975" s="65"/>
      <c r="IL975" s="65"/>
      <c r="IM975" s="65"/>
      <c r="IN975" s="65"/>
      <c r="IO975" s="65"/>
      <c r="IP975" s="65"/>
      <c r="IQ975" s="65"/>
      <c r="IR975" s="65"/>
      <c r="IS975" s="65"/>
      <c r="IT975" s="65"/>
      <c r="IU975" s="65"/>
      <c r="IV975" s="65"/>
      <c r="IW975" s="65"/>
    </row>
    <row r="976" customFormat="false" ht="15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  <c r="HL976" s="65"/>
      <c r="HM976" s="65"/>
      <c r="HN976" s="65"/>
      <c r="HO976" s="65"/>
      <c r="HP976" s="65"/>
      <c r="HQ976" s="65"/>
      <c r="HR976" s="65"/>
      <c r="HS976" s="65"/>
      <c r="HT976" s="65"/>
      <c r="HU976" s="65"/>
      <c r="HV976" s="65"/>
      <c r="HW976" s="65"/>
      <c r="HX976" s="65"/>
      <c r="HY976" s="65"/>
      <c r="HZ976" s="65"/>
      <c r="IA976" s="65"/>
      <c r="IB976" s="65"/>
      <c r="IC976" s="65"/>
      <c r="ID976" s="65"/>
      <c r="IE976" s="65"/>
      <c r="IF976" s="65"/>
      <c r="IG976" s="65"/>
      <c r="IH976" s="65"/>
      <c r="II976" s="65"/>
      <c r="IJ976" s="65"/>
      <c r="IK976" s="65"/>
      <c r="IL976" s="65"/>
      <c r="IM976" s="65"/>
      <c r="IN976" s="65"/>
      <c r="IO976" s="65"/>
      <c r="IP976" s="65"/>
      <c r="IQ976" s="65"/>
      <c r="IR976" s="65"/>
      <c r="IS976" s="65"/>
      <c r="IT976" s="65"/>
      <c r="IU976" s="65"/>
      <c r="IV976" s="65"/>
      <c r="IW976" s="65"/>
    </row>
    <row r="977" customFormat="false" ht="15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  <c r="HL977" s="65"/>
      <c r="HM977" s="65"/>
      <c r="HN977" s="65"/>
      <c r="HO977" s="65"/>
      <c r="HP977" s="65"/>
      <c r="HQ977" s="65"/>
      <c r="HR977" s="65"/>
      <c r="HS977" s="65"/>
      <c r="HT977" s="65"/>
      <c r="HU977" s="65"/>
      <c r="HV977" s="65"/>
      <c r="HW977" s="65"/>
      <c r="HX977" s="65"/>
      <c r="HY977" s="65"/>
      <c r="HZ977" s="65"/>
      <c r="IA977" s="65"/>
      <c r="IB977" s="65"/>
      <c r="IC977" s="65"/>
      <c r="ID977" s="65"/>
      <c r="IE977" s="65"/>
      <c r="IF977" s="65"/>
      <c r="IG977" s="65"/>
      <c r="IH977" s="65"/>
      <c r="II977" s="65"/>
      <c r="IJ977" s="65"/>
      <c r="IK977" s="65"/>
      <c r="IL977" s="65"/>
      <c r="IM977" s="65"/>
      <c r="IN977" s="65"/>
      <c r="IO977" s="65"/>
      <c r="IP977" s="65"/>
      <c r="IQ977" s="65"/>
      <c r="IR977" s="65"/>
      <c r="IS977" s="65"/>
      <c r="IT977" s="65"/>
      <c r="IU977" s="65"/>
      <c r="IV977" s="65"/>
      <c r="IW977" s="65"/>
    </row>
    <row r="978" customFormat="false" ht="15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  <c r="HL978" s="65"/>
      <c r="HM978" s="65"/>
      <c r="HN978" s="65"/>
      <c r="HO978" s="65"/>
      <c r="HP978" s="65"/>
      <c r="HQ978" s="65"/>
      <c r="HR978" s="65"/>
      <c r="HS978" s="65"/>
      <c r="HT978" s="65"/>
      <c r="HU978" s="65"/>
      <c r="HV978" s="65"/>
      <c r="HW978" s="65"/>
      <c r="HX978" s="65"/>
      <c r="HY978" s="65"/>
      <c r="HZ978" s="65"/>
      <c r="IA978" s="65"/>
      <c r="IB978" s="65"/>
      <c r="IC978" s="65"/>
      <c r="ID978" s="65"/>
      <c r="IE978" s="65"/>
      <c r="IF978" s="65"/>
      <c r="IG978" s="65"/>
      <c r="IH978" s="65"/>
      <c r="II978" s="65"/>
      <c r="IJ978" s="65"/>
      <c r="IK978" s="65"/>
      <c r="IL978" s="65"/>
      <c r="IM978" s="65"/>
      <c r="IN978" s="65"/>
      <c r="IO978" s="65"/>
      <c r="IP978" s="65"/>
      <c r="IQ978" s="65"/>
      <c r="IR978" s="65"/>
      <c r="IS978" s="65"/>
      <c r="IT978" s="65"/>
      <c r="IU978" s="65"/>
      <c r="IV978" s="65"/>
      <c r="IW978" s="65"/>
    </row>
    <row r="979" customFormat="false" ht="15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  <c r="HL979" s="65"/>
      <c r="HM979" s="65"/>
      <c r="HN979" s="65"/>
      <c r="HO979" s="65"/>
      <c r="HP979" s="65"/>
      <c r="HQ979" s="65"/>
      <c r="HR979" s="65"/>
      <c r="HS979" s="65"/>
      <c r="HT979" s="65"/>
      <c r="HU979" s="65"/>
      <c r="HV979" s="65"/>
      <c r="HW979" s="65"/>
      <c r="HX979" s="65"/>
      <c r="HY979" s="65"/>
      <c r="HZ979" s="65"/>
      <c r="IA979" s="65"/>
      <c r="IB979" s="65"/>
      <c r="IC979" s="65"/>
      <c r="ID979" s="65"/>
      <c r="IE979" s="65"/>
      <c r="IF979" s="65"/>
      <c r="IG979" s="65"/>
      <c r="IH979" s="65"/>
      <c r="II979" s="65"/>
      <c r="IJ979" s="65"/>
      <c r="IK979" s="65"/>
      <c r="IL979" s="65"/>
      <c r="IM979" s="65"/>
      <c r="IN979" s="65"/>
      <c r="IO979" s="65"/>
      <c r="IP979" s="65"/>
      <c r="IQ979" s="65"/>
      <c r="IR979" s="65"/>
      <c r="IS979" s="65"/>
      <c r="IT979" s="65"/>
      <c r="IU979" s="65"/>
      <c r="IV979" s="65"/>
      <c r="IW979" s="65"/>
    </row>
    <row r="980" customFormat="false" ht="15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  <c r="HL980" s="65"/>
      <c r="HM980" s="65"/>
      <c r="HN980" s="65"/>
      <c r="HO980" s="65"/>
      <c r="HP980" s="65"/>
      <c r="HQ980" s="65"/>
      <c r="HR980" s="65"/>
      <c r="HS980" s="65"/>
      <c r="HT980" s="65"/>
      <c r="HU980" s="65"/>
      <c r="HV980" s="65"/>
      <c r="HW980" s="65"/>
      <c r="HX980" s="65"/>
      <c r="HY980" s="65"/>
      <c r="HZ980" s="65"/>
      <c r="IA980" s="65"/>
      <c r="IB980" s="65"/>
      <c r="IC980" s="65"/>
      <c r="ID980" s="65"/>
      <c r="IE980" s="65"/>
      <c r="IF980" s="65"/>
      <c r="IG980" s="65"/>
      <c r="IH980" s="65"/>
      <c r="II980" s="65"/>
      <c r="IJ980" s="65"/>
      <c r="IK980" s="65"/>
      <c r="IL980" s="65"/>
      <c r="IM980" s="65"/>
      <c r="IN980" s="65"/>
      <c r="IO980" s="65"/>
      <c r="IP980" s="65"/>
      <c r="IQ980" s="65"/>
      <c r="IR980" s="65"/>
      <c r="IS980" s="65"/>
      <c r="IT980" s="65"/>
      <c r="IU980" s="65"/>
      <c r="IV980" s="65"/>
      <c r="IW980" s="65"/>
    </row>
    <row r="981" customFormat="false" ht="15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  <c r="HL981" s="65"/>
      <c r="HM981" s="65"/>
      <c r="HN981" s="65"/>
      <c r="HO981" s="65"/>
      <c r="HP981" s="65"/>
      <c r="HQ981" s="65"/>
      <c r="HR981" s="65"/>
      <c r="HS981" s="65"/>
      <c r="HT981" s="65"/>
      <c r="HU981" s="65"/>
      <c r="HV981" s="65"/>
      <c r="HW981" s="65"/>
      <c r="HX981" s="65"/>
      <c r="HY981" s="65"/>
      <c r="HZ981" s="65"/>
      <c r="IA981" s="65"/>
      <c r="IB981" s="65"/>
      <c r="IC981" s="65"/>
      <c r="ID981" s="65"/>
      <c r="IE981" s="65"/>
      <c r="IF981" s="65"/>
      <c r="IG981" s="65"/>
      <c r="IH981" s="65"/>
      <c r="II981" s="65"/>
      <c r="IJ981" s="65"/>
      <c r="IK981" s="65"/>
      <c r="IL981" s="65"/>
      <c r="IM981" s="65"/>
      <c r="IN981" s="65"/>
      <c r="IO981" s="65"/>
      <c r="IP981" s="65"/>
      <c r="IQ981" s="65"/>
      <c r="IR981" s="65"/>
      <c r="IS981" s="65"/>
      <c r="IT981" s="65"/>
      <c r="IU981" s="65"/>
      <c r="IV981" s="65"/>
      <c r="IW981" s="65"/>
    </row>
    <row r="982" customFormat="false" ht="15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  <c r="HL982" s="65"/>
      <c r="HM982" s="65"/>
      <c r="HN982" s="65"/>
      <c r="HO982" s="65"/>
      <c r="HP982" s="65"/>
      <c r="HQ982" s="65"/>
      <c r="HR982" s="65"/>
      <c r="HS982" s="65"/>
      <c r="HT982" s="65"/>
      <c r="HU982" s="65"/>
      <c r="HV982" s="65"/>
      <c r="HW982" s="65"/>
      <c r="HX982" s="65"/>
      <c r="HY982" s="65"/>
      <c r="HZ982" s="65"/>
      <c r="IA982" s="65"/>
      <c r="IB982" s="65"/>
      <c r="IC982" s="65"/>
      <c r="ID982" s="65"/>
      <c r="IE982" s="65"/>
      <c r="IF982" s="65"/>
      <c r="IG982" s="65"/>
      <c r="IH982" s="65"/>
      <c r="II982" s="65"/>
      <c r="IJ982" s="65"/>
      <c r="IK982" s="65"/>
      <c r="IL982" s="65"/>
      <c r="IM982" s="65"/>
      <c r="IN982" s="65"/>
      <c r="IO982" s="65"/>
      <c r="IP982" s="65"/>
      <c r="IQ982" s="65"/>
      <c r="IR982" s="65"/>
      <c r="IS982" s="65"/>
      <c r="IT982" s="65"/>
      <c r="IU982" s="65"/>
      <c r="IV982" s="65"/>
      <c r="IW982" s="65"/>
    </row>
    <row r="983" customFormat="false" ht="15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  <c r="HL983" s="65"/>
      <c r="HM983" s="65"/>
      <c r="HN983" s="65"/>
      <c r="HO983" s="65"/>
      <c r="HP983" s="65"/>
      <c r="HQ983" s="65"/>
      <c r="HR983" s="65"/>
      <c r="HS983" s="65"/>
      <c r="HT983" s="65"/>
      <c r="HU983" s="65"/>
      <c r="HV983" s="65"/>
      <c r="HW983" s="65"/>
      <c r="HX983" s="65"/>
      <c r="HY983" s="65"/>
      <c r="HZ983" s="65"/>
      <c r="IA983" s="65"/>
      <c r="IB983" s="65"/>
      <c r="IC983" s="65"/>
      <c r="ID983" s="65"/>
      <c r="IE983" s="65"/>
      <c r="IF983" s="65"/>
      <c r="IG983" s="65"/>
      <c r="IH983" s="65"/>
      <c r="II983" s="65"/>
      <c r="IJ983" s="65"/>
      <c r="IK983" s="65"/>
      <c r="IL983" s="65"/>
      <c r="IM983" s="65"/>
      <c r="IN983" s="65"/>
      <c r="IO983" s="65"/>
      <c r="IP983" s="65"/>
      <c r="IQ983" s="65"/>
      <c r="IR983" s="65"/>
      <c r="IS983" s="65"/>
      <c r="IT983" s="65"/>
      <c r="IU983" s="65"/>
      <c r="IV983" s="65"/>
      <c r="IW983" s="65"/>
    </row>
    <row r="984" customFormat="false" ht="15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  <c r="HL984" s="65"/>
      <c r="HM984" s="65"/>
      <c r="HN984" s="65"/>
      <c r="HO984" s="65"/>
      <c r="HP984" s="65"/>
      <c r="HQ984" s="65"/>
      <c r="HR984" s="65"/>
      <c r="HS984" s="65"/>
      <c r="HT984" s="65"/>
      <c r="HU984" s="65"/>
      <c r="HV984" s="65"/>
      <c r="HW984" s="65"/>
      <c r="HX984" s="65"/>
      <c r="HY984" s="65"/>
      <c r="HZ984" s="65"/>
      <c r="IA984" s="65"/>
      <c r="IB984" s="65"/>
      <c r="IC984" s="65"/>
      <c r="ID984" s="65"/>
      <c r="IE984" s="65"/>
      <c r="IF984" s="65"/>
      <c r="IG984" s="65"/>
      <c r="IH984" s="65"/>
      <c r="II984" s="65"/>
      <c r="IJ984" s="65"/>
      <c r="IK984" s="65"/>
      <c r="IL984" s="65"/>
      <c r="IM984" s="65"/>
      <c r="IN984" s="65"/>
      <c r="IO984" s="65"/>
      <c r="IP984" s="65"/>
      <c r="IQ984" s="65"/>
      <c r="IR984" s="65"/>
      <c r="IS984" s="65"/>
      <c r="IT984" s="65"/>
      <c r="IU984" s="65"/>
      <c r="IV984" s="65"/>
      <c r="IW984" s="65"/>
    </row>
    <row r="985" customFormat="false" ht="15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  <c r="HL985" s="65"/>
      <c r="HM985" s="65"/>
      <c r="HN985" s="65"/>
      <c r="HO985" s="65"/>
      <c r="HP985" s="65"/>
      <c r="HQ985" s="65"/>
      <c r="HR985" s="65"/>
      <c r="HS985" s="65"/>
      <c r="HT985" s="65"/>
      <c r="HU985" s="65"/>
      <c r="HV985" s="65"/>
      <c r="HW985" s="65"/>
      <c r="HX985" s="65"/>
      <c r="HY985" s="65"/>
      <c r="HZ985" s="65"/>
      <c r="IA985" s="65"/>
      <c r="IB985" s="65"/>
      <c r="IC985" s="65"/>
      <c r="ID985" s="65"/>
      <c r="IE985" s="65"/>
      <c r="IF985" s="65"/>
      <c r="IG985" s="65"/>
      <c r="IH985" s="65"/>
      <c r="II985" s="65"/>
      <c r="IJ985" s="65"/>
      <c r="IK985" s="65"/>
      <c r="IL985" s="65"/>
      <c r="IM985" s="65"/>
      <c r="IN985" s="65"/>
      <c r="IO985" s="65"/>
      <c r="IP985" s="65"/>
      <c r="IQ985" s="65"/>
      <c r="IR985" s="65"/>
      <c r="IS985" s="65"/>
      <c r="IT985" s="65"/>
      <c r="IU985" s="65"/>
      <c r="IV985" s="65"/>
      <c r="IW985" s="65"/>
    </row>
    <row r="986" customFormat="false" ht="15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  <c r="HL986" s="65"/>
      <c r="HM986" s="65"/>
      <c r="HN986" s="65"/>
      <c r="HO986" s="65"/>
      <c r="HP986" s="65"/>
      <c r="HQ986" s="65"/>
      <c r="HR986" s="65"/>
      <c r="HS986" s="65"/>
      <c r="HT986" s="65"/>
      <c r="HU986" s="65"/>
      <c r="HV986" s="65"/>
      <c r="HW986" s="65"/>
      <c r="HX986" s="65"/>
      <c r="HY986" s="65"/>
      <c r="HZ986" s="65"/>
      <c r="IA986" s="65"/>
      <c r="IB986" s="65"/>
      <c r="IC986" s="65"/>
      <c r="ID986" s="65"/>
      <c r="IE986" s="65"/>
      <c r="IF986" s="65"/>
      <c r="IG986" s="65"/>
      <c r="IH986" s="65"/>
      <c r="II986" s="65"/>
      <c r="IJ986" s="65"/>
      <c r="IK986" s="65"/>
      <c r="IL986" s="65"/>
      <c r="IM986" s="65"/>
      <c r="IN986" s="65"/>
      <c r="IO986" s="65"/>
      <c r="IP986" s="65"/>
      <c r="IQ986" s="65"/>
      <c r="IR986" s="65"/>
      <c r="IS986" s="65"/>
      <c r="IT986" s="65"/>
      <c r="IU986" s="65"/>
      <c r="IV986" s="65"/>
      <c r="IW986" s="65"/>
    </row>
    <row r="987" customFormat="false" ht="15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  <c r="HL987" s="65"/>
      <c r="HM987" s="65"/>
      <c r="HN987" s="65"/>
      <c r="HO987" s="65"/>
      <c r="HP987" s="65"/>
      <c r="HQ987" s="65"/>
      <c r="HR987" s="65"/>
      <c r="HS987" s="65"/>
      <c r="HT987" s="65"/>
      <c r="HU987" s="65"/>
      <c r="HV987" s="65"/>
      <c r="HW987" s="65"/>
      <c r="HX987" s="65"/>
      <c r="HY987" s="65"/>
      <c r="HZ987" s="65"/>
      <c r="IA987" s="65"/>
      <c r="IB987" s="65"/>
      <c r="IC987" s="65"/>
      <c r="ID987" s="65"/>
      <c r="IE987" s="65"/>
      <c r="IF987" s="65"/>
      <c r="IG987" s="65"/>
      <c r="IH987" s="65"/>
      <c r="II987" s="65"/>
      <c r="IJ987" s="65"/>
      <c r="IK987" s="65"/>
      <c r="IL987" s="65"/>
      <c r="IM987" s="65"/>
      <c r="IN987" s="65"/>
      <c r="IO987" s="65"/>
      <c r="IP987" s="65"/>
      <c r="IQ987" s="65"/>
      <c r="IR987" s="65"/>
      <c r="IS987" s="65"/>
      <c r="IT987" s="65"/>
      <c r="IU987" s="65"/>
      <c r="IV987" s="65"/>
      <c r="IW987" s="65"/>
    </row>
    <row r="988" customFormat="false" ht="15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  <c r="HL988" s="65"/>
      <c r="HM988" s="65"/>
      <c r="HN988" s="65"/>
      <c r="HO988" s="65"/>
      <c r="HP988" s="65"/>
      <c r="HQ988" s="65"/>
      <c r="HR988" s="65"/>
      <c r="HS988" s="65"/>
      <c r="HT988" s="65"/>
      <c r="HU988" s="65"/>
      <c r="HV988" s="65"/>
      <c r="HW988" s="65"/>
      <c r="HX988" s="65"/>
      <c r="HY988" s="65"/>
      <c r="HZ988" s="65"/>
      <c r="IA988" s="65"/>
      <c r="IB988" s="65"/>
      <c r="IC988" s="65"/>
      <c r="ID988" s="65"/>
      <c r="IE988" s="65"/>
      <c r="IF988" s="65"/>
      <c r="IG988" s="65"/>
      <c r="IH988" s="65"/>
      <c r="II988" s="65"/>
      <c r="IJ988" s="65"/>
      <c r="IK988" s="65"/>
      <c r="IL988" s="65"/>
      <c r="IM988" s="65"/>
      <c r="IN988" s="65"/>
      <c r="IO988" s="65"/>
      <c r="IP988" s="65"/>
      <c r="IQ988" s="65"/>
      <c r="IR988" s="65"/>
      <c r="IS988" s="65"/>
      <c r="IT988" s="65"/>
      <c r="IU988" s="65"/>
      <c r="IV988" s="65"/>
      <c r="IW988" s="65"/>
    </row>
    <row r="989" customFormat="false" ht="15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  <c r="HL989" s="65"/>
      <c r="HM989" s="65"/>
      <c r="HN989" s="65"/>
      <c r="HO989" s="65"/>
      <c r="HP989" s="65"/>
      <c r="HQ989" s="65"/>
      <c r="HR989" s="65"/>
      <c r="HS989" s="65"/>
      <c r="HT989" s="65"/>
      <c r="HU989" s="65"/>
      <c r="HV989" s="65"/>
      <c r="HW989" s="65"/>
      <c r="HX989" s="65"/>
      <c r="HY989" s="65"/>
      <c r="HZ989" s="65"/>
      <c r="IA989" s="65"/>
      <c r="IB989" s="65"/>
      <c r="IC989" s="65"/>
      <c r="ID989" s="65"/>
      <c r="IE989" s="65"/>
      <c r="IF989" s="65"/>
      <c r="IG989" s="65"/>
      <c r="IH989" s="65"/>
      <c r="II989" s="65"/>
      <c r="IJ989" s="65"/>
      <c r="IK989" s="65"/>
      <c r="IL989" s="65"/>
      <c r="IM989" s="65"/>
      <c r="IN989" s="65"/>
      <c r="IO989" s="65"/>
      <c r="IP989" s="65"/>
      <c r="IQ989" s="65"/>
      <c r="IR989" s="65"/>
      <c r="IS989" s="65"/>
      <c r="IT989" s="65"/>
      <c r="IU989" s="65"/>
      <c r="IV989" s="65"/>
      <c r="IW989" s="65"/>
    </row>
    <row r="990" customFormat="false" ht="15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  <c r="HL990" s="65"/>
      <c r="HM990" s="65"/>
      <c r="HN990" s="65"/>
      <c r="HO990" s="65"/>
      <c r="HP990" s="65"/>
      <c r="HQ990" s="65"/>
      <c r="HR990" s="65"/>
      <c r="HS990" s="65"/>
      <c r="HT990" s="65"/>
      <c r="HU990" s="65"/>
      <c r="HV990" s="65"/>
      <c r="HW990" s="65"/>
      <c r="HX990" s="65"/>
      <c r="HY990" s="65"/>
      <c r="HZ990" s="65"/>
      <c r="IA990" s="65"/>
      <c r="IB990" s="65"/>
      <c r="IC990" s="65"/>
      <c r="ID990" s="65"/>
      <c r="IE990" s="65"/>
      <c r="IF990" s="65"/>
      <c r="IG990" s="65"/>
      <c r="IH990" s="65"/>
      <c r="II990" s="65"/>
      <c r="IJ990" s="65"/>
      <c r="IK990" s="65"/>
      <c r="IL990" s="65"/>
      <c r="IM990" s="65"/>
      <c r="IN990" s="65"/>
      <c r="IO990" s="65"/>
      <c r="IP990" s="65"/>
      <c r="IQ990" s="65"/>
      <c r="IR990" s="65"/>
      <c r="IS990" s="65"/>
      <c r="IT990" s="65"/>
      <c r="IU990" s="65"/>
      <c r="IV990" s="65"/>
      <c r="IW990" s="65"/>
    </row>
    <row r="991" customFormat="false" ht="15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  <c r="HL991" s="65"/>
      <c r="HM991" s="65"/>
      <c r="HN991" s="65"/>
      <c r="HO991" s="65"/>
      <c r="HP991" s="65"/>
      <c r="HQ991" s="65"/>
      <c r="HR991" s="65"/>
      <c r="HS991" s="65"/>
      <c r="HT991" s="65"/>
      <c r="HU991" s="65"/>
      <c r="HV991" s="65"/>
      <c r="HW991" s="65"/>
      <c r="HX991" s="65"/>
      <c r="HY991" s="65"/>
      <c r="HZ991" s="65"/>
      <c r="IA991" s="65"/>
      <c r="IB991" s="65"/>
      <c r="IC991" s="65"/>
      <c r="ID991" s="65"/>
      <c r="IE991" s="65"/>
      <c r="IF991" s="65"/>
      <c r="IG991" s="65"/>
      <c r="IH991" s="65"/>
      <c r="II991" s="65"/>
      <c r="IJ991" s="65"/>
      <c r="IK991" s="65"/>
      <c r="IL991" s="65"/>
      <c r="IM991" s="65"/>
      <c r="IN991" s="65"/>
      <c r="IO991" s="65"/>
      <c r="IP991" s="65"/>
      <c r="IQ991" s="65"/>
      <c r="IR991" s="65"/>
      <c r="IS991" s="65"/>
      <c r="IT991" s="65"/>
      <c r="IU991" s="65"/>
      <c r="IV991" s="65"/>
      <c r="IW991" s="65"/>
    </row>
    <row r="992" customFormat="false" ht="15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  <c r="HL992" s="65"/>
      <c r="HM992" s="65"/>
      <c r="HN992" s="65"/>
      <c r="HO992" s="65"/>
      <c r="HP992" s="65"/>
      <c r="HQ992" s="65"/>
      <c r="HR992" s="65"/>
      <c r="HS992" s="65"/>
      <c r="HT992" s="65"/>
      <c r="HU992" s="65"/>
      <c r="HV992" s="65"/>
      <c r="HW992" s="65"/>
      <c r="HX992" s="65"/>
      <c r="HY992" s="65"/>
      <c r="HZ992" s="65"/>
      <c r="IA992" s="65"/>
      <c r="IB992" s="65"/>
      <c r="IC992" s="65"/>
      <c r="ID992" s="65"/>
      <c r="IE992" s="65"/>
      <c r="IF992" s="65"/>
      <c r="IG992" s="65"/>
      <c r="IH992" s="65"/>
      <c r="II992" s="65"/>
      <c r="IJ992" s="65"/>
      <c r="IK992" s="65"/>
      <c r="IL992" s="65"/>
      <c r="IM992" s="65"/>
      <c r="IN992" s="65"/>
      <c r="IO992" s="65"/>
      <c r="IP992" s="65"/>
      <c r="IQ992" s="65"/>
      <c r="IR992" s="65"/>
      <c r="IS992" s="65"/>
      <c r="IT992" s="65"/>
      <c r="IU992" s="65"/>
      <c r="IV992" s="65"/>
      <c r="IW992" s="65"/>
    </row>
    <row r="993" customFormat="false" ht="15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  <c r="HL993" s="65"/>
      <c r="HM993" s="65"/>
      <c r="HN993" s="65"/>
      <c r="HO993" s="65"/>
      <c r="HP993" s="65"/>
      <c r="HQ993" s="65"/>
      <c r="HR993" s="65"/>
      <c r="HS993" s="65"/>
      <c r="HT993" s="65"/>
      <c r="HU993" s="65"/>
      <c r="HV993" s="65"/>
      <c r="HW993" s="65"/>
      <c r="HX993" s="65"/>
      <c r="HY993" s="65"/>
      <c r="HZ993" s="65"/>
      <c r="IA993" s="65"/>
      <c r="IB993" s="65"/>
      <c r="IC993" s="65"/>
      <c r="ID993" s="65"/>
      <c r="IE993" s="65"/>
      <c r="IF993" s="65"/>
      <c r="IG993" s="65"/>
      <c r="IH993" s="65"/>
      <c r="II993" s="65"/>
      <c r="IJ993" s="65"/>
      <c r="IK993" s="65"/>
      <c r="IL993" s="65"/>
      <c r="IM993" s="65"/>
      <c r="IN993" s="65"/>
      <c r="IO993" s="65"/>
      <c r="IP993" s="65"/>
      <c r="IQ993" s="65"/>
      <c r="IR993" s="65"/>
      <c r="IS993" s="65"/>
      <c r="IT993" s="65"/>
      <c r="IU993" s="65"/>
      <c r="IV993" s="65"/>
      <c r="IW993" s="65"/>
    </row>
    <row r="994" customFormat="false" ht="15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  <c r="HL994" s="65"/>
      <c r="HM994" s="65"/>
      <c r="HN994" s="65"/>
      <c r="HO994" s="65"/>
      <c r="HP994" s="65"/>
      <c r="HQ994" s="65"/>
      <c r="HR994" s="65"/>
      <c r="HS994" s="65"/>
      <c r="HT994" s="65"/>
      <c r="HU994" s="65"/>
      <c r="HV994" s="65"/>
      <c r="HW994" s="65"/>
      <c r="HX994" s="65"/>
      <c r="HY994" s="65"/>
      <c r="HZ994" s="65"/>
      <c r="IA994" s="65"/>
      <c r="IB994" s="65"/>
      <c r="IC994" s="65"/>
      <c r="ID994" s="65"/>
      <c r="IE994" s="65"/>
      <c r="IF994" s="65"/>
      <c r="IG994" s="65"/>
      <c r="IH994" s="65"/>
      <c r="II994" s="65"/>
      <c r="IJ994" s="65"/>
      <c r="IK994" s="65"/>
      <c r="IL994" s="65"/>
      <c r="IM994" s="65"/>
      <c r="IN994" s="65"/>
      <c r="IO994" s="65"/>
      <c r="IP994" s="65"/>
      <c r="IQ994" s="65"/>
      <c r="IR994" s="65"/>
      <c r="IS994" s="65"/>
      <c r="IT994" s="65"/>
      <c r="IU994" s="65"/>
      <c r="IV994" s="65"/>
      <c r="IW994" s="65"/>
    </row>
    <row r="995" customFormat="false" ht="15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  <c r="HL995" s="65"/>
      <c r="HM995" s="65"/>
      <c r="HN995" s="65"/>
      <c r="HO995" s="65"/>
      <c r="HP995" s="65"/>
      <c r="HQ995" s="65"/>
      <c r="HR995" s="65"/>
      <c r="HS995" s="65"/>
      <c r="HT995" s="65"/>
      <c r="HU995" s="65"/>
      <c r="HV995" s="65"/>
      <c r="HW995" s="65"/>
      <c r="HX995" s="65"/>
      <c r="HY995" s="65"/>
      <c r="HZ995" s="65"/>
      <c r="IA995" s="65"/>
      <c r="IB995" s="65"/>
      <c r="IC995" s="65"/>
      <c r="ID995" s="65"/>
      <c r="IE995" s="65"/>
      <c r="IF995" s="65"/>
      <c r="IG995" s="65"/>
      <c r="IH995" s="65"/>
      <c r="II995" s="65"/>
      <c r="IJ995" s="65"/>
      <c r="IK995" s="65"/>
      <c r="IL995" s="65"/>
      <c r="IM995" s="65"/>
      <c r="IN995" s="65"/>
      <c r="IO995" s="65"/>
      <c r="IP995" s="65"/>
      <c r="IQ995" s="65"/>
      <c r="IR995" s="65"/>
      <c r="IS995" s="65"/>
      <c r="IT995" s="65"/>
      <c r="IU995" s="65"/>
      <c r="IV995" s="65"/>
      <c r="IW995" s="65"/>
    </row>
    <row r="996" customFormat="false" ht="15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  <c r="HL996" s="65"/>
      <c r="HM996" s="65"/>
      <c r="HN996" s="65"/>
      <c r="HO996" s="65"/>
      <c r="HP996" s="65"/>
      <c r="HQ996" s="65"/>
      <c r="HR996" s="65"/>
      <c r="HS996" s="65"/>
      <c r="HT996" s="65"/>
      <c r="HU996" s="65"/>
      <c r="HV996" s="65"/>
      <c r="HW996" s="65"/>
      <c r="HX996" s="65"/>
      <c r="HY996" s="65"/>
      <c r="HZ996" s="65"/>
      <c r="IA996" s="65"/>
      <c r="IB996" s="65"/>
      <c r="IC996" s="65"/>
      <c r="ID996" s="65"/>
      <c r="IE996" s="65"/>
      <c r="IF996" s="65"/>
      <c r="IG996" s="65"/>
      <c r="IH996" s="65"/>
      <c r="II996" s="65"/>
      <c r="IJ996" s="65"/>
      <c r="IK996" s="65"/>
      <c r="IL996" s="65"/>
      <c r="IM996" s="65"/>
      <c r="IN996" s="65"/>
      <c r="IO996" s="65"/>
      <c r="IP996" s="65"/>
      <c r="IQ996" s="65"/>
      <c r="IR996" s="65"/>
      <c r="IS996" s="65"/>
      <c r="IT996" s="65"/>
      <c r="IU996" s="65"/>
      <c r="IV996" s="65"/>
      <c r="IW996" s="65"/>
    </row>
    <row r="997" customFormat="false" ht="15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  <c r="HL997" s="65"/>
      <c r="HM997" s="65"/>
      <c r="HN997" s="65"/>
      <c r="HO997" s="65"/>
      <c r="HP997" s="65"/>
      <c r="HQ997" s="65"/>
      <c r="HR997" s="65"/>
      <c r="HS997" s="65"/>
      <c r="HT997" s="65"/>
      <c r="HU997" s="65"/>
      <c r="HV997" s="65"/>
      <c r="HW997" s="65"/>
      <c r="HX997" s="65"/>
      <c r="HY997" s="65"/>
      <c r="HZ997" s="65"/>
      <c r="IA997" s="65"/>
      <c r="IB997" s="65"/>
      <c r="IC997" s="65"/>
      <c r="ID997" s="65"/>
      <c r="IE997" s="65"/>
      <c r="IF997" s="65"/>
      <c r="IG997" s="65"/>
      <c r="IH997" s="65"/>
      <c r="II997" s="65"/>
      <c r="IJ997" s="65"/>
      <c r="IK997" s="65"/>
      <c r="IL997" s="65"/>
      <c r="IM997" s="65"/>
      <c r="IN997" s="65"/>
      <c r="IO997" s="65"/>
      <c r="IP997" s="65"/>
      <c r="IQ997" s="65"/>
      <c r="IR997" s="65"/>
      <c r="IS997" s="65"/>
      <c r="IT997" s="65"/>
      <c r="IU997" s="65"/>
      <c r="IV997" s="65"/>
      <c r="IW997" s="65"/>
    </row>
    <row r="998" customFormat="false" ht="15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  <c r="HL998" s="65"/>
      <c r="HM998" s="65"/>
      <c r="HN998" s="65"/>
      <c r="HO998" s="65"/>
      <c r="HP998" s="65"/>
      <c r="HQ998" s="65"/>
      <c r="HR998" s="65"/>
      <c r="HS998" s="65"/>
      <c r="HT998" s="65"/>
      <c r="HU998" s="65"/>
      <c r="HV998" s="65"/>
      <c r="HW998" s="65"/>
      <c r="HX998" s="65"/>
      <c r="HY998" s="65"/>
      <c r="HZ998" s="65"/>
      <c r="IA998" s="65"/>
      <c r="IB998" s="65"/>
      <c r="IC998" s="65"/>
      <c r="ID998" s="65"/>
      <c r="IE998" s="65"/>
      <c r="IF998" s="65"/>
      <c r="IG998" s="65"/>
      <c r="IH998" s="65"/>
      <c r="II998" s="65"/>
      <c r="IJ998" s="65"/>
      <c r="IK998" s="65"/>
      <c r="IL998" s="65"/>
      <c r="IM998" s="65"/>
      <c r="IN998" s="65"/>
      <c r="IO998" s="65"/>
      <c r="IP998" s="65"/>
      <c r="IQ998" s="65"/>
      <c r="IR998" s="65"/>
      <c r="IS998" s="65"/>
      <c r="IT998" s="65"/>
      <c r="IU998" s="65"/>
      <c r="IV998" s="65"/>
      <c r="IW998" s="65"/>
    </row>
    <row r="999" customFormat="false" ht="15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  <c r="HL999" s="65"/>
      <c r="HM999" s="65"/>
      <c r="HN999" s="65"/>
      <c r="HO999" s="65"/>
      <c r="HP999" s="65"/>
      <c r="HQ999" s="65"/>
      <c r="HR999" s="65"/>
      <c r="HS999" s="65"/>
      <c r="HT999" s="65"/>
      <c r="HU999" s="65"/>
      <c r="HV999" s="65"/>
      <c r="HW999" s="65"/>
      <c r="HX999" s="65"/>
      <c r="HY999" s="65"/>
      <c r="HZ999" s="65"/>
      <c r="IA999" s="65"/>
      <c r="IB999" s="65"/>
      <c r="IC999" s="65"/>
      <c r="ID999" s="65"/>
      <c r="IE999" s="65"/>
      <c r="IF999" s="65"/>
      <c r="IG999" s="65"/>
      <c r="IH999" s="65"/>
      <c r="II999" s="65"/>
      <c r="IJ999" s="65"/>
      <c r="IK999" s="65"/>
      <c r="IL999" s="65"/>
      <c r="IM999" s="65"/>
      <c r="IN999" s="65"/>
      <c r="IO999" s="65"/>
      <c r="IP999" s="65"/>
      <c r="IQ999" s="65"/>
      <c r="IR999" s="65"/>
      <c r="IS999" s="65"/>
      <c r="IT999" s="65"/>
      <c r="IU999" s="65"/>
      <c r="IV999" s="65"/>
      <c r="IW999" s="65"/>
    </row>
    <row r="1000" customFormat="false" ht="15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  <c r="HL1000" s="65"/>
      <c r="HM1000" s="65"/>
      <c r="HN1000" s="65"/>
      <c r="HO1000" s="65"/>
      <c r="HP1000" s="65"/>
      <c r="HQ1000" s="65"/>
      <c r="HR1000" s="65"/>
      <c r="HS1000" s="65"/>
      <c r="HT1000" s="65"/>
      <c r="HU1000" s="65"/>
      <c r="HV1000" s="65"/>
      <c r="HW1000" s="65"/>
      <c r="HX1000" s="65"/>
      <c r="HY1000" s="65"/>
      <c r="HZ1000" s="65"/>
      <c r="IA1000" s="65"/>
      <c r="IB1000" s="65"/>
      <c r="IC1000" s="65"/>
      <c r="ID1000" s="65"/>
      <c r="IE1000" s="65"/>
      <c r="IF1000" s="65"/>
      <c r="IG1000" s="65"/>
      <c r="IH1000" s="65"/>
      <c r="II1000" s="65"/>
      <c r="IJ1000" s="65"/>
      <c r="IK1000" s="65"/>
      <c r="IL1000" s="65"/>
      <c r="IM1000" s="65"/>
      <c r="IN1000" s="65"/>
      <c r="IO1000" s="65"/>
      <c r="IP1000" s="65"/>
      <c r="IQ1000" s="65"/>
      <c r="IR1000" s="65"/>
      <c r="IS1000" s="65"/>
      <c r="IT1000" s="65"/>
      <c r="IU1000" s="65"/>
      <c r="IV1000" s="65"/>
      <c r="IW1000" s="65"/>
    </row>
    <row r="1001" customFormat="false" ht="15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  <c r="HL1001" s="65"/>
      <c r="HM1001" s="65"/>
      <c r="HN1001" s="65"/>
      <c r="HO1001" s="65"/>
      <c r="HP1001" s="65"/>
      <c r="HQ1001" s="65"/>
      <c r="HR1001" s="65"/>
      <c r="HS1001" s="65"/>
      <c r="HT1001" s="65"/>
      <c r="HU1001" s="65"/>
      <c r="HV1001" s="65"/>
      <c r="HW1001" s="65"/>
      <c r="HX1001" s="65"/>
      <c r="HY1001" s="65"/>
      <c r="HZ1001" s="65"/>
      <c r="IA1001" s="65"/>
      <c r="IB1001" s="65"/>
      <c r="IC1001" s="65"/>
      <c r="ID1001" s="65"/>
      <c r="IE1001" s="65"/>
      <c r="IF1001" s="65"/>
      <c r="IG1001" s="65"/>
      <c r="IH1001" s="65"/>
      <c r="II1001" s="65"/>
      <c r="IJ1001" s="65"/>
      <c r="IK1001" s="65"/>
      <c r="IL1001" s="65"/>
      <c r="IM1001" s="65"/>
      <c r="IN1001" s="65"/>
      <c r="IO1001" s="65"/>
      <c r="IP1001" s="65"/>
      <c r="IQ1001" s="65"/>
      <c r="IR1001" s="65"/>
      <c r="IS1001" s="65"/>
      <c r="IT1001" s="65"/>
      <c r="IU1001" s="65"/>
      <c r="IV1001" s="65"/>
      <c r="IW1001" s="65"/>
    </row>
    <row r="1002" customFormat="false" ht="15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  <c r="HL1002" s="65"/>
      <c r="HM1002" s="65"/>
      <c r="HN1002" s="65"/>
      <c r="HO1002" s="65"/>
      <c r="HP1002" s="65"/>
      <c r="HQ1002" s="65"/>
      <c r="HR1002" s="65"/>
      <c r="HS1002" s="65"/>
      <c r="HT1002" s="65"/>
      <c r="HU1002" s="65"/>
      <c r="HV1002" s="65"/>
      <c r="HW1002" s="65"/>
      <c r="HX1002" s="65"/>
      <c r="HY1002" s="65"/>
      <c r="HZ1002" s="65"/>
      <c r="IA1002" s="65"/>
      <c r="IB1002" s="65"/>
      <c r="IC1002" s="65"/>
      <c r="ID1002" s="65"/>
      <c r="IE1002" s="65"/>
      <c r="IF1002" s="65"/>
      <c r="IG1002" s="65"/>
      <c r="IH1002" s="65"/>
      <c r="II1002" s="65"/>
      <c r="IJ1002" s="65"/>
      <c r="IK1002" s="65"/>
      <c r="IL1002" s="65"/>
      <c r="IM1002" s="65"/>
      <c r="IN1002" s="65"/>
      <c r="IO1002" s="65"/>
      <c r="IP1002" s="65"/>
      <c r="IQ1002" s="65"/>
      <c r="IR1002" s="65"/>
      <c r="IS1002" s="65"/>
      <c r="IT1002" s="65"/>
      <c r="IU1002" s="65"/>
      <c r="IV1002" s="65"/>
      <c r="IW1002" s="65"/>
    </row>
    <row r="1003" customFormat="false" ht="15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  <c r="HL1003" s="65"/>
      <c r="HM1003" s="65"/>
      <c r="HN1003" s="65"/>
      <c r="HO1003" s="65"/>
      <c r="HP1003" s="65"/>
      <c r="HQ1003" s="65"/>
      <c r="HR1003" s="65"/>
      <c r="HS1003" s="65"/>
      <c r="HT1003" s="65"/>
      <c r="HU1003" s="65"/>
      <c r="HV1003" s="65"/>
      <c r="HW1003" s="65"/>
      <c r="HX1003" s="65"/>
      <c r="HY1003" s="65"/>
      <c r="HZ1003" s="65"/>
      <c r="IA1003" s="65"/>
      <c r="IB1003" s="65"/>
      <c r="IC1003" s="65"/>
      <c r="ID1003" s="65"/>
      <c r="IE1003" s="65"/>
      <c r="IF1003" s="65"/>
      <c r="IG1003" s="65"/>
      <c r="IH1003" s="65"/>
      <c r="II1003" s="65"/>
      <c r="IJ1003" s="65"/>
      <c r="IK1003" s="65"/>
      <c r="IL1003" s="65"/>
      <c r="IM1003" s="65"/>
      <c r="IN1003" s="65"/>
      <c r="IO1003" s="65"/>
      <c r="IP1003" s="65"/>
      <c r="IQ1003" s="65"/>
      <c r="IR1003" s="65"/>
      <c r="IS1003" s="65"/>
      <c r="IT1003" s="65"/>
      <c r="IU1003" s="65"/>
      <c r="IV1003" s="65"/>
      <c r="IW1003" s="65"/>
    </row>
    <row r="1004" customFormat="false" ht="15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  <c r="HL1004" s="65"/>
      <c r="HM1004" s="65"/>
      <c r="HN1004" s="65"/>
      <c r="HO1004" s="65"/>
      <c r="HP1004" s="65"/>
      <c r="HQ1004" s="65"/>
      <c r="HR1004" s="65"/>
      <c r="HS1004" s="65"/>
      <c r="HT1004" s="65"/>
      <c r="HU1004" s="65"/>
      <c r="HV1004" s="65"/>
      <c r="HW1004" s="65"/>
      <c r="HX1004" s="65"/>
      <c r="HY1004" s="65"/>
      <c r="HZ1004" s="65"/>
      <c r="IA1004" s="65"/>
      <c r="IB1004" s="65"/>
      <c r="IC1004" s="65"/>
      <c r="ID1004" s="65"/>
      <c r="IE1004" s="65"/>
      <c r="IF1004" s="65"/>
      <c r="IG1004" s="65"/>
      <c r="IH1004" s="65"/>
      <c r="II1004" s="65"/>
      <c r="IJ1004" s="65"/>
      <c r="IK1004" s="65"/>
      <c r="IL1004" s="65"/>
      <c r="IM1004" s="65"/>
      <c r="IN1004" s="65"/>
      <c r="IO1004" s="65"/>
      <c r="IP1004" s="65"/>
      <c r="IQ1004" s="65"/>
      <c r="IR1004" s="65"/>
      <c r="IS1004" s="65"/>
      <c r="IT1004" s="65"/>
      <c r="IU1004" s="65"/>
      <c r="IV1004" s="65"/>
      <c r="IW1004" s="65"/>
    </row>
    <row r="1005" customFormat="false" ht="15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  <c r="HL1005" s="65"/>
      <c r="HM1005" s="65"/>
      <c r="HN1005" s="65"/>
      <c r="HO1005" s="65"/>
      <c r="HP1005" s="65"/>
      <c r="HQ1005" s="65"/>
      <c r="HR1005" s="65"/>
      <c r="HS1005" s="65"/>
      <c r="HT1005" s="65"/>
      <c r="HU1005" s="65"/>
      <c r="HV1005" s="65"/>
      <c r="HW1005" s="65"/>
      <c r="HX1005" s="65"/>
      <c r="HY1005" s="65"/>
      <c r="HZ1005" s="65"/>
      <c r="IA1005" s="65"/>
      <c r="IB1005" s="65"/>
      <c r="IC1005" s="65"/>
      <c r="ID1005" s="65"/>
      <c r="IE1005" s="65"/>
      <c r="IF1005" s="65"/>
      <c r="IG1005" s="65"/>
      <c r="IH1005" s="65"/>
      <c r="II1005" s="65"/>
      <c r="IJ1005" s="65"/>
      <c r="IK1005" s="65"/>
      <c r="IL1005" s="65"/>
      <c r="IM1005" s="65"/>
      <c r="IN1005" s="65"/>
      <c r="IO1005" s="65"/>
      <c r="IP1005" s="65"/>
      <c r="IQ1005" s="65"/>
      <c r="IR1005" s="65"/>
      <c r="IS1005" s="65"/>
      <c r="IT1005" s="65"/>
      <c r="IU1005" s="65"/>
      <c r="IV1005" s="65"/>
      <c r="IW1005" s="65"/>
    </row>
    <row r="1006" customFormat="false" ht="15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  <c r="HL1006" s="65"/>
      <c r="HM1006" s="65"/>
      <c r="HN1006" s="65"/>
      <c r="HO1006" s="65"/>
      <c r="HP1006" s="65"/>
      <c r="HQ1006" s="65"/>
      <c r="HR1006" s="65"/>
      <c r="HS1006" s="65"/>
      <c r="HT1006" s="65"/>
      <c r="HU1006" s="65"/>
      <c r="HV1006" s="65"/>
      <c r="HW1006" s="65"/>
      <c r="HX1006" s="65"/>
      <c r="HY1006" s="65"/>
      <c r="HZ1006" s="65"/>
      <c r="IA1006" s="65"/>
      <c r="IB1006" s="65"/>
      <c r="IC1006" s="65"/>
      <c r="ID1006" s="65"/>
      <c r="IE1006" s="65"/>
      <c r="IF1006" s="65"/>
      <c r="IG1006" s="65"/>
      <c r="IH1006" s="65"/>
      <c r="II1006" s="65"/>
      <c r="IJ1006" s="65"/>
      <c r="IK1006" s="65"/>
      <c r="IL1006" s="65"/>
      <c r="IM1006" s="65"/>
      <c r="IN1006" s="65"/>
      <c r="IO1006" s="65"/>
      <c r="IP1006" s="65"/>
      <c r="IQ1006" s="65"/>
      <c r="IR1006" s="65"/>
      <c r="IS1006" s="65"/>
      <c r="IT1006" s="65"/>
      <c r="IU1006" s="65"/>
      <c r="IV1006" s="65"/>
      <c r="IW1006" s="65"/>
    </row>
    <row r="1007" customFormat="false" ht="15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  <c r="IF1007" s="65"/>
      <c r="IG1007" s="65"/>
      <c r="IH1007" s="65"/>
      <c r="II1007" s="65"/>
      <c r="IJ1007" s="65"/>
      <c r="IK1007" s="65"/>
      <c r="IL1007" s="65"/>
      <c r="IM1007" s="65"/>
      <c r="IN1007" s="65"/>
      <c r="IO1007" s="65"/>
      <c r="IP1007" s="65"/>
      <c r="IQ1007" s="65"/>
      <c r="IR1007" s="65"/>
      <c r="IS1007" s="65"/>
      <c r="IT1007" s="65"/>
      <c r="IU1007" s="65"/>
      <c r="IV1007" s="65"/>
      <c r="IW1007" s="65"/>
    </row>
    <row r="1008" customFormat="false" ht="15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  <c r="IF1008" s="65"/>
      <c r="IG1008" s="65"/>
      <c r="IH1008" s="65"/>
      <c r="II1008" s="65"/>
      <c r="IJ1008" s="65"/>
      <c r="IK1008" s="65"/>
      <c r="IL1008" s="65"/>
      <c r="IM1008" s="65"/>
      <c r="IN1008" s="65"/>
      <c r="IO1008" s="65"/>
      <c r="IP1008" s="65"/>
      <c r="IQ1008" s="65"/>
      <c r="IR1008" s="65"/>
      <c r="IS1008" s="65"/>
      <c r="IT1008" s="65"/>
      <c r="IU1008" s="65"/>
      <c r="IV1008" s="65"/>
      <c r="IW1008" s="65"/>
    </row>
    <row r="1009" customFormat="false" ht="15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  <c r="IF1009" s="65"/>
      <c r="IG1009" s="65"/>
      <c r="IH1009" s="65"/>
      <c r="II1009" s="65"/>
      <c r="IJ1009" s="65"/>
      <c r="IK1009" s="65"/>
      <c r="IL1009" s="65"/>
      <c r="IM1009" s="65"/>
      <c r="IN1009" s="65"/>
      <c r="IO1009" s="65"/>
      <c r="IP1009" s="65"/>
      <c r="IQ1009" s="65"/>
      <c r="IR1009" s="65"/>
      <c r="IS1009" s="65"/>
      <c r="IT1009" s="65"/>
      <c r="IU1009" s="65"/>
      <c r="IV1009" s="65"/>
      <c r="IW1009" s="65"/>
    </row>
    <row r="1010" customFormat="false" ht="15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  <c r="HL1010" s="65"/>
      <c r="HM1010" s="65"/>
      <c r="HN1010" s="65"/>
      <c r="HO1010" s="65"/>
      <c r="HP1010" s="65"/>
      <c r="HQ1010" s="65"/>
      <c r="HR1010" s="65"/>
      <c r="HS1010" s="65"/>
      <c r="HT1010" s="65"/>
      <c r="HU1010" s="65"/>
      <c r="HV1010" s="65"/>
      <c r="HW1010" s="65"/>
      <c r="HX1010" s="65"/>
      <c r="HY1010" s="65"/>
      <c r="HZ1010" s="65"/>
      <c r="IA1010" s="65"/>
      <c r="IB1010" s="65"/>
      <c r="IC1010" s="65"/>
      <c r="ID1010" s="65"/>
      <c r="IE1010" s="65"/>
      <c r="IF1010" s="65"/>
      <c r="IG1010" s="65"/>
      <c r="IH1010" s="65"/>
      <c r="II1010" s="65"/>
      <c r="IJ1010" s="65"/>
      <c r="IK1010" s="65"/>
      <c r="IL1010" s="65"/>
      <c r="IM1010" s="65"/>
      <c r="IN1010" s="65"/>
      <c r="IO1010" s="65"/>
      <c r="IP1010" s="65"/>
      <c r="IQ1010" s="65"/>
      <c r="IR1010" s="65"/>
      <c r="IS1010" s="65"/>
      <c r="IT1010" s="65"/>
      <c r="IU1010" s="65"/>
      <c r="IV1010" s="65"/>
      <c r="IW1010" s="65"/>
    </row>
    <row r="1011" customFormat="false" ht="15" hidden="fals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  <c r="HL1011" s="65"/>
      <c r="HM1011" s="65"/>
      <c r="HN1011" s="65"/>
      <c r="HO1011" s="65"/>
      <c r="HP1011" s="65"/>
      <c r="HQ1011" s="65"/>
      <c r="HR1011" s="65"/>
      <c r="HS1011" s="65"/>
      <c r="HT1011" s="65"/>
      <c r="HU1011" s="65"/>
      <c r="HV1011" s="65"/>
      <c r="HW1011" s="65"/>
      <c r="HX1011" s="65"/>
      <c r="HY1011" s="65"/>
      <c r="HZ1011" s="65"/>
      <c r="IA1011" s="65"/>
      <c r="IB1011" s="65"/>
      <c r="IC1011" s="65"/>
      <c r="ID1011" s="65"/>
      <c r="IE1011" s="65"/>
      <c r="IF1011" s="65"/>
      <c r="IG1011" s="65"/>
      <c r="IH1011" s="65"/>
      <c r="II1011" s="65"/>
      <c r="IJ1011" s="65"/>
      <c r="IK1011" s="65"/>
      <c r="IL1011" s="65"/>
      <c r="IM1011" s="65"/>
      <c r="IN1011" s="65"/>
      <c r="IO1011" s="65"/>
      <c r="IP1011" s="65"/>
      <c r="IQ1011" s="65"/>
      <c r="IR1011" s="65"/>
      <c r="IS1011" s="65"/>
      <c r="IT1011" s="65"/>
      <c r="IU1011" s="65"/>
      <c r="IV1011" s="65"/>
      <c r="IW1011" s="65"/>
    </row>
    <row r="1012" customFormat="false" ht="15" hidden="false" customHeight="fals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  <c r="HL1012" s="65"/>
      <c r="HM1012" s="65"/>
      <c r="HN1012" s="65"/>
      <c r="HO1012" s="65"/>
      <c r="HP1012" s="65"/>
      <c r="HQ1012" s="65"/>
      <c r="HR1012" s="65"/>
      <c r="HS1012" s="65"/>
      <c r="HT1012" s="65"/>
      <c r="HU1012" s="65"/>
      <c r="HV1012" s="65"/>
      <c r="HW1012" s="65"/>
      <c r="HX1012" s="65"/>
      <c r="HY1012" s="65"/>
      <c r="HZ1012" s="65"/>
      <c r="IA1012" s="65"/>
      <c r="IB1012" s="65"/>
      <c r="IC1012" s="65"/>
      <c r="ID1012" s="65"/>
      <c r="IE1012" s="65"/>
      <c r="IF1012" s="65"/>
      <c r="IG1012" s="65"/>
      <c r="IH1012" s="65"/>
      <c r="II1012" s="65"/>
      <c r="IJ1012" s="65"/>
      <c r="IK1012" s="65"/>
      <c r="IL1012" s="65"/>
      <c r="IM1012" s="65"/>
      <c r="IN1012" s="65"/>
      <c r="IO1012" s="65"/>
      <c r="IP1012" s="65"/>
      <c r="IQ1012" s="65"/>
      <c r="IR1012" s="65"/>
      <c r="IS1012" s="65"/>
      <c r="IT1012" s="65"/>
      <c r="IU1012" s="65"/>
      <c r="IV1012" s="65"/>
      <c r="IW1012" s="65"/>
    </row>
    <row r="1013" customFormat="false" ht="15" hidden="false" customHeight="fals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  <c r="HL1013" s="65"/>
      <c r="HM1013" s="65"/>
      <c r="HN1013" s="65"/>
      <c r="HO1013" s="65"/>
      <c r="HP1013" s="65"/>
      <c r="HQ1013" s="65"/>
      <c r="HR1013" s="65"/>
      <c r="HS1013" s="65"/>
      <c r="HT1013" s="65"/>
      <c r="HU1013" s="65"/>
      <c r="HV1013" s="65"/>
      <c r="HW1013" s="65"/>
      <c r="HX1013" s="65"/>
      <c r="HY1013" s="65"/>
      <c r="HZ1013" s="65"/>
      <c r="IA1013" s="65"/>
      <c r="IB1013" s="65"/>
      <c r="IC1013" s="65"/>
      <c r="ID1013" s="65"/>
      <c r="IE1013" s="65"/>
      <c r="IF1013" s="65"/>
      <c r="IG1013" s="65"/>
      <c r="IH1013" s="65"/>
      <c r="II1013" s="65"/>
      <c r="IJ1013" s="65"/>
      <c r="IK1013" s="65"/>
      <c r="IL1013" s="65"/>
      <c r="IM1013" s="65"/>
      <c r="IN1013" s="65"/>
      <c r="IO1013" s="65"/>
      <c r="IP1013" s="65"/>
      <c r="IQ1013" s="65"/>
      <c r="IR1013" s="65"/>
      <c r="IS1013" s="65"/>
      <c r="IT1013" s="65"/>
      <c r="IU1013" s="65"/>
      <c r="IV1013" s="65"/>
      <c r="IW1013" s="65"/>
    </row>
    <row r="1014" customFormat="false" ht="15" hidden="false" customHeight="fals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  <c r="HL1014" s="65"/>
      <c r="HM1014" s="65"/>
      <c r="HN1014" s="65"/>
      <c r="HO1014" s="65"/>
      <c r="HP1014" s="65"/>
      <c r="HQ1014" s="65"/>
      <c r="HR1014" s="65"/>
      <c r="HS1014" s="65"/>
      <c r="HT1014" s="65"/>
      <c r="HU1014" s="65"/>
      <c r="HV1014" s="65"/>
      <c r="HW1014" s="65"/>
      <c r="HX1014" s="65"/>
      <c r="HY1014" s="65"/>
      <c r="HZ1014" s="65"/>
      <c r="IA1014" s="65"/>
      <c r="IB1014" s="65"/>
      <c r="IC1014" s="65"/>
      <c r="ID1014" s="65"/>
      <c r="IE1014" s="65"/>
      <c r="IF1014" s="65"/>
      <c r="IG1014" s="65"/>
      <c r="IH1014" s="65"/>
      <c r="II1014" s="65"/>
      <c r="IJ1014" s="65"/>
      <c r="IK1014" s="65"/>
      <c r="IL1014" s="65"/>
      <c r="IM1014" s="65"/>
      <c r="IN1014" s="65"/>
      <c r="IO1014" s="65"/>
      <c r="IP1014" s="65"/>
      <c r="IQ1014" s="65"/>
      <c r="IR1014" s="65"/>
      <c r="IS1014" s="65"/>
      <c r="IT1014" s="65"/>
      <c r="IU1014" s="65"/>
      <c r="IV1014" s="65"/>
      <c r="IW1014" s="65"/>
    </row>
    <row r="1015" customFormat="false" ht="15" hidden="false" customHeight="false" outlineLevel="0" collapsed="false">
      <c r="A1015" s="6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  <c r="HL1015" s="65"/>
      <c r="HM1015" s="65"/>
      <c r="HN1015" s="65"/>
      <c r="HO1015" s="65"/>
      <c r="HP1015" s="65"/>
      <c r="HQ1015" s="65"/>
      <c r="HR1015" s="65"/>
      <c r="HS1015" s="65"/>
      <c r="HT1015" s="65"/>
      <c r="HU1015" s="65"/>
      <c r="HV1015" s="65"/>
      <c r="HW1015" s="65"/>
      <c r="HX1015" s="65"/>
      <c r="HY1015" s="65"/>
      <c r="HZ1015" s="65"/>
      <c r="IA1015" s="65"/>
      <c r="IB1015" s="65"/>
      <c r="IC1015" s="65"/>
      <c r="ID1015" s="65"/>
      <c r="IE1015" s="65"/>
      <c r="IF1015" s="65"/>
      <c r="IG1015" s="65"/>
      <c r="IH1015" s="65"/>
      <c r="II1015" s="65"/>
      <c r="IJ1015" s="65"/>
      <c r="IK1015" s="65"/>
      <c r="IL1015" s="65"/>
      <c r="IM1015" s="65"/>
      <c r="IN1015" s="65"/>
      <c r="IO1015" s="65"/>
      <c r="IP1015" s="65"/>
      <c r="IQ1015" s="65"/>
      <c r="IR1015" s="65"/>
      <c r="IS1015" s="65"/>
      <c r="IT1015" s="65"/>
      <c r="IU1015" s="65"/>
      <c r="IV1015" s="65"/>
      <c r="IW1015" s="65"/>
    </row>
    <row r="1016" customFormat="false" ht="15" hidden="false" customHeight="false" outlineLevel="0" collapsed="false">
      <c r="A1016" s="65"/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  <c r="HL1016" s="65"/>
      <c r="HM1016" s="65"/>
      <c r="HN1016" s="65"/>
      <c r="HO1016" s="65"/>
      <c r="HP1016" s="65"/>
      <c r="HQ1016" s="65"/>
      <c r="HR1016" s="65"/>
      <c r="HS1016" s="65"/>
      <c r="HT1016" s="65"/>
      <c r="HU1016" s="65"/>
      <c r="HV1016" s="65"/>
      <c r="HW1016" s="65"/>
      <c r="HX1016" s="65"/>
      <c r="HY1016" s="65"/>
      <c r="HZ1016" s="65"/>
      <c r="IA1016" s="65"/>
      <c r="IB1016" s="65"/>
      <c r="IC1016" s="65"/>
      <c r="ID1016" s="65"/>
      <c r="IE1016" s="65"/>
      <c r="IF1016" s="65"/>
      <c r="IG1016" s="65"/>
      <c r="IH1016" s="65"/>
      <c r="II1016" s="65"/>
      <c r="IJ1016" s="65"/>
      <c r="IK1016" s="65"/>
      <c r="IL1016" s="65"/>
      <c r="IM1016" s="65"/>
      <c r="IN1016" s="65"/>
      <c r="IO1016" s="65"/>
      <c r="IP1016" s="65"/>
      <c r="IQ1016" s="65"/>
      <c r="IR1016" s="65"/>
      <c r="IS1016" s="65"/>
      <c r="IT1016" s="65"/>
      <c r="IU1016" s="65"/>
      <c r="IV1016" s="65"/>
      <c r="IW1016" s="65"/>
    </row>
    <row r="1017" customFormat="false" ht="15" hidden="false" customHeight="false" outlineLevel="0" collapsed="false">
      <c r="A1017" s="65"/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  <c r="HL1017" s="65"/>
      <c r="HM1017" s="65"/>
      <c r="HN1017" s="65"/>
      <c r="HO1017" s="65"/>
      <c r="HP1017" s="65"/>
      <c r="HQ1017" s="65"/>
      <c r="HR1017" s="65"/>
      <c r="HS1017" s="65"/>
      <c r="HT1017" s="65"/>
      <c r="HU1017" s="65"/>
      <c r="HV1017" s="65"/>
      <c r="HW1017" s="65"/>
      <c r="HX1017" s="65"/>
      <c r="HY1017" s="65"/>
      <c r="HZ1017" s="65"/>
      <c r="IA1017" s="65"/>
      <c r="IB1017" s="65"/>
      <c r="IC1017" s="65"/>
      <c r="ID1017" s="65"/>
      <c r="IE1017" s="65"/>
      <c r="IF1017" s="65"/>
      <c r="IG1017" s="65"/>
      <c r="IH1017" s="65"/>
      <c r="II1017" s="65"/>
      <c r="IJ1017" s="65"/>
      <c r="IK1017" s="65"/>
      <c r="IL1017" s="65"/>
      <c r="IM1017" s="65"/>
      <c r="IN1017" s="65"/>
      <c r="IO1017" s="65"/>
      <c r="IP1017" s="65"/>
      <c r="IQ1017" s="65"/>
      <c r="IR1017" s="65"/>
      <c r="IS1017" s="65"/>
      <c r="IT1017" s="65"/>
      <c r="IU1017" s="65"/>
      <c r="IV1017" s="65"/>
      <c r="IW1017" s="65"/>
    </row>
    <row r="1018" customFormat="false" ht="15" hidden="false" customHeight="false" outlineLevel="0" collapsed="false">
      <c r="A1018" s="65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  <c r="HL1018" s="65"/>
      <c r="HM1018" s="65"/>
      <c r="HN1018" s="65"/>
      <c r="HO1018" s="65"/>
      <c r="HP1018" s="65"/>
      <c r="HQ1018" s="65"/>
      <c r="HR1018" s="65"/>
      <c r="HS1018" s="65"/>
      <c r="HT1018" s="65"/>
      <c r="HU1018" s="65"/>
      <c r="HV1018" s="65"/>
      <c r="HW1018" s="65"/>
      <c r="HX1018" s="65"/>
      <c r="HY1018" s="65"/>
      <c r="HZ1018" s="65"/>
      <c r="IA1018" s="65"/>
      <c r="IB1018" s="65"/>
      <c r="IC1018" s="65"/>
      <c r="ID1018" s="65"/>
      <c r="IE1018" s="65"/>
      <c r="IF1018" s="65"/>
      <c r="IG1018" s="65"/>
      <c r="IH1018" s="65"/>
      <c r="II1018" s="65"/>
      <c r="IJ1018" s="65"/>
      <c r="IK1018" s="65"/>
      <c r="IL1018" s="65"/>
      <c r="IM1018" s="65"/>
      <c r="IN1018" s="65"/>
      <c r="IO1018" s="65"/>
      <c r="IP1018" s="65"/>
      <c r="IQ1018" s="65"/>
      <c r="IR1018" s="65"/>
      <c r="IS1018" s="65"/>
      <c r="IT1018" s="65"/>
      <c r="IU1018" s="65"/>
      <c r="IV1018" s="65"/>
      <c r="IW1018" s="65"/>
    </row>
    <row r="1019" customFormat="false" ht="15" hidden="false" customHeight="false" outlineLevel="0" collapsed="false">
      <c r="A1019" s="65"/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  <c r="HL1019" s="65"/>
      <c r="HM1019" s="65"/>
      <c r="HN1019" s="65"/>
      <c r="HO1019" s="65"/>
      <c r="HP1019" s="65"/>
      <c r="HQ1019" s="65"/>
      <c r="HR1019" s="65"/>
      <c r="HS1019" s="65"/>
      <c r="HT1019" s="65"/>
      <c r="HU1019" s="65"/>
      <c r="HV1019" s="65"/>
      <c r="HW1019" s="65"/>
      <c r="HX1019" s="65"/>
      <c r="HY1019" s="65"/>
      <c r="HZ1019" s="65"/>
      <c r="IA1019" s="65"/>
      <c r="IB1019" s="65"/>
      <c r="IC1019" s="65"/>
      <c r="ID1019" s="65"/>
      <c r="IE1019" s="65"/>
      <c r="IF1019" s="65"/>
      <c r="IG1019" s="65"/>
      <c r="IH1019" s="65"/>
      <c r="II1019" s="65"/>
      <c r="IJ1019" s="65"/>
      <c r="IK1019" s="65"/>
      <c r="IL1019" s="65"/>
      <c r="IM1019" s="65"/>
      <c r="IN1019" s="65"/>
      <c r="IO1019" s="65"/>
      <c r="IP1019" s="65"/>
      <c r="IQ1019" s="65"/>
      <c r="IR1019" s="65"/>
      <c r="IS1019" s="65"/>
      <c r="IT1019" s="65"/>
      <c r="IU1019" s="65"/>
      <c r="IV1019" s="65"/>
      <c r="IW1019" s="65"/>
    </row>
    <row r="1020" customFormat="false" ht="15" hidden="false" customHeight="false" outlineLevel="0" collapsed="false">
      <c r="A1020" s="65"/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  <c r="HL1020" s="65"/>
      <c r="HM1020" s="65"/>
      <c r="HN1020" s="65"/>
      <c r="HO1020" s="65"/>
      <c r="HP1020" s="65"/>
      <c r="HQ1020" s="65"/>
      <c r="HR1020" s="65"/>
      <c r="HS1020" s="65"/>
      <c r="HT1020" s="65"/>
      <c r="HU1020" s="65"/>
      <c r="HV1020" s="65"/>
      <c r="HW1020" s="65"/>
      <c r="HX1020" s="65"/>
      <c r="HY1020" s="65"/>
      <c r="HZ1020" s="65"/>
      <c r="IA1020" s="65"/>
      <c r="IB1020" s="65"/>
      <c r="IC1020" s="65"/>
      <c r="ID1020" s="65"/>
      <c r="IE1020" s="65"/>
      <c r="IF1020" s="65"/>
      <c r="IG1020" s="65"/>
      <c r="IH1020" s="65"/>
      <c r="II1020" s="65"/>
      <c r="IJ1020" s="65"/>
      <c r="IK1020" s="65"/>
      <c r="IL1020" s="65"/>
      <c r="IM1020" s="65"/>
      <c r="IN1020" s="65"/>
      <c r="IO1020" s="65"/>
      <c r="IP1020" s="65"/>
      <c r="IQ1020" s="65"/>
      <c r="IR1020" s="65"/>
      <c r="IS1020" s="65"/>
      <c r="IT1020" s="65"/>
      <c r="IU1020" s="65"/>
      <c r="IV1020" s="65"/>
      <c r="IW1020" s="65"/>
    </row>
    <row r="1021" customFormat="false" ht="15" hidden="false" customHeight="false" outlineLevel="0" collapsed="false">
      <c r="A1021" s="65"/>
      <c r="B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  <c r="HL1021" s="65"/>
      <c r="HM1021" s="65"/>
      <c r="HN1021" s="65"/>
      <c r="HO1021" s="65"/>
      <c r="HP1021" s="65"/>
      <c r="HQ1021" s="65"/>
      <c r="HR1021" s="65"/>
      <c r="HS1021" s="65"/>
      <c r="HT1021" s="65"/>
      <c r="HU1021" s="65"/>
      <c r="HV1021" s="65"/>
      <c r="HW1021" s="65"/>
      <c r="HX1021" s="65"/>
      <c r="HY1021" s="65"/>
      <c r="HZ1021" s="65"/>
      <c r="IA1021" s="65"/>
      <c r="IB1021" s="65"/>
      <c r="IC1021" s="65"/>
      <c r="ID1021" s="65"/>
      <c r="IE1021" s="65"/>
      <c r="IF1021" s="65"/>
      <c r="IG1021" s="65"/>
      <c r="IH1021" s="65"/>
      <c r="II1021" s="65"/>
      <c r="IJ1021" s="65"/>
      <c r="IK1021" s="65"/>
      <c r="IL1021" s="65"/>
      <c r="IM1021" s="65"/>
      <c r="IN1021" s="65"/>
      <c r="IO1021" s="65"/>
      <c r="IP1021" s="65"/>
      <c r="IQ1021" s="65"/>
      <c r="IR1021" s="65"/>
      <c r="IS1021" s="65"/>
      <c r="IT1021" s="65"/>
      <c r="IU1021" s="65"/>
      <c r="IV1021" s="65"/>
      <c r="IW1021" s="65"/>
    </row>
    <row r="1022" customFormat="false" ht="15" hidden="false" customHeight="false" outlineLevel="0" collapsed="false">
      <c r="A1022" s="65"/>
      <c r="B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  <c r="HL1022" s="65"/>
      <c r="HM1022" s="65"/>
      <c r="HN1022" s="65"/>
      <c r="HO1022" s="65"/>
      <c r="HP1022" s="65"/>
      <c r="HQ1022" s="65"/>
      <c r="HR1022" s="65"/>
      <c r="HS1022" s="65"/>
      <c r="HT1022" s="65"/>
      <c r="HU1022" s="65"/>
      <c r="HV1022" s="65"/>
      <c r="HW1022" s="65"/>
      <c r="HX1022" s="65"/>
      <c r="HY1022" s="65"/>
      <c r="HZ1022" s="65"/>
      <c r="IA1022" s="65"/>
      <c r="IB1022" s="65"/>
      <c r="IC1022" s="65"/>
      <c r="ID1022" s="65"/>
      <c r="IE1022" s="65"/>
      <c r="IF1022" s="65"/>
      <c r="IG1022" s="65"/>
      <c r="IH1022" s="65"/>
      <c r="II1022" s="65"/>
      <c r="IJ1022" s="65"/>
      <c r="IK1022" s="65"/>
      <c r="IL1022" s="65"/>
      <c r="IM1022" s="65"/>
      <c r="IN1022" s="65"/>
      <c r="IO1022" s="65"/>
      <c r="IP1022" s="65"/>
      <c r="IQ1022" s="65"/>
      <c r="IR1022" s="65"/>
      <c r="IS1022" s="65"/>
      <c r="IT1022" s="65"/>
      <c r="IU1022" s="65"/>
      <c r="IV1022" s="65"/>
      <c r="IW1022" s="65"/>
    </row>
    <row r="1023" customFormat="false" ht="15" hidden="false" customHeight="false" outlineLevel="0" collapsed="false">
      <c r="A1023" s="65"/>
      <c r="B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  <c r="HL1023" s="65"/>
      <c r="HM1023" s="65"/>
      <c r="HN1023" s="65"/>
      <c r="HO1023" s="65"/>
      <c r="HP1023" s="65"/>
      <c r="HQ1023" s="65"/>
      <c r="HR1023" s="65"/>
      <c r="HS1023" s="65"/>
      <c r="HT1023" s="65"/>
      <c r="HU1023" s="65"/>
      <c r="HV1023" s="65"/>
      <c r="HW1023" s="65"/>
      <c r="HX1023" s="65"/>
      <c r="HY1023" s="65"/>
      <c r="HZ1023" s="65"/>
      <c r="IA1023" s="65"/>
      <c r="IB1023" s="65"/>
      <c r="IC1023" s="65"/>
      <c r="ID1023" s="65"/>
      <c r="IE1023" s="65"/>
      <c r="IF1023" s="65"/>
      <c r="IG1023" s="65"/>
      <c r="IH1023" s="65"/>
      <c r="II1023" s="65"/>
      <c r="IJ1023" s="65"/>
      <c r="IK1023" s="65"/>
      <c r="IL1023" s="65"/>
      <c r="IM1023" s="65"/>
      <c r="IN1023" s="65"/>
      <c r="IO1023" s="65"/>
      <c r="IP1023" s="65"/>
      <c r="IQ1023" s="65"/>
      <c r="IR1023" s="65"/>
      <c r="IS1023" s="65"/>
      <c r="IT1023" s="65"/>
      <c r="IU1023" s="65"/>
      <c r="IV1023" s="65"/>
      <c r="IW1023" s="65"/>
    </row>
    <row r="1024" customFormat="false" ht="15" hidden="false" customHeight="false" outlineLevel="0" collapsed="false">
      <c r="A1024" s="65"/>
      <c r="B1024" s="65"/>
      <c r="C1024" s="65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  <c r="HL1024" s="65"/>
      <c r="HM1024" s="65"/>
      <c r="HN1024" s="65"/>
      <c r="HO1024" s="65"/>
      <c r="HP1024" s="65"/>
      <c r="HQ1024" s="65"/>
      <c r="HR1024" s="65"/>
      <c r="HS1024" s="65"/>
      <c r="HT1024" s="65"/>
      <c r="HU1024" s="65"/>
      <c r="HV1024" s="65"/>
      <c r="HW1024" s="65"/>
      <c r="HX1024" s="65"/>
      <c r="HY1024" s="65"/>
      <c r="HZ1024" s="65"/>
      <c r="IA1024" s="65"/>
      <c r="IB1024" s="65"/>
      <c r="IC1024" s="65"/>
      <c r="ID1024" s="65"/>
      <c r="IE1024" s="65"/>
      <c r="IF1024" s="65"/>
      <c r="IG1024" s="65"/>
      <c r="IH1024" s="65"/>
      <c r="II1024" s="65"/>
      <c r="IJ1024" s="65"/>
      <c r="IK1024" s="65"/>
      <c r="IL1024" s="65"/>
      <c r="IM1024" s="65"/>
      <c r="IN1024" s="65"/>
      <c r="IO1024" s="65"/>
      <c r="IP1024" s="65"/>
      <c r="IQ1024" s="65"/>
      <c r="IR1024" s="65"/>
      <c r="IS1024" s="65"/>
      <c r="IT1024" s="65"/>
      <c r="IU1024" s="65"/>
      <c r="IV1024" s="65"/>
      <c r="IW1024" s="65"/>
    </row>
    <row r="1025" customFormat="false" ht="15" hidden="false" customHeight="false" outlineLevel="0" collapsed="false">
      <c r="A1025" s="65"/>
      <c r="B1025" s="65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  <c r="HL1025" s="65"/>
      <c r="HM1025" s="65"/>
      <c r="HN1025" s="65"/>
      <c r="HO1025" s="65"/>
      <c r="HP1025" s="65"/>
      <c r="HQ1025" s="65"/>
      <c r="HR1025" s="65"/>
      <c r="HS1025" s="65"/>
      <c r="HT1025" s="65"/>
      <c r="HU1025" s="65"/>
      <c r="HV1025" s="65"/>
      <c r="HW1025" s="65"/>
      <c r="HX1025" s="65"/>
      <c r="HY1025" s="65"/>
      <c r="HZ1025" s="65"/>
      <c r="IA1025" s="65"/>
      <c r="IB1025" s="65"/>
      <c r="IC1025" s="65"/>
      <c r="ID1025" s="65"/>
      <c r="IE1025" s="65"/>
      <c r="IF1025" s="65"/>
      <c r="IG1025" s="65"/>
      <c r="IH1025" s="65"/>
      <c r="II1025" s="65"/>
      <c r="IJ1025" s="65"/>
      <c r="IK1025" s="65"/>
      <c r="IL1025" s="65"/>
      <c r="IM1025" s="65"/>
      <c r="IN1025" s="65"/>
      <c r="IO1025" s="65"/>
      <c r="IP1025" s="65"/>
      <c r="IQ1025" s="65"/>
      <c r="IR1025" s="65"/>
      <c r="IS1025" s="65"/>
      <c r="IT1025" s="65"/>
      <c r="IU1025" s="65"/>
      <c r="IV1025" s="65"/>
      <c r="IW1025" s="65"/>
    </row>
    <row r="1026" customFormat="false" ht="15" hidden="false" customHeight="false" outlineLevel="0" collapsed="false">
      <c r="A1026" s="65"/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  <c r="BH1026" s="65"/>
      <c r="BI1026" s="65"/>
      <c r="BJ1026" s="65"/>
      <c r="BK1026" s="65"/>
      <c r="BL1026" s="65"/>
      <c r="BM1026" s="65"/>
      <c r="BN1026" s="65"/>
      <c r="BO1026" s="65"/>
      <c r="BP1026" s="65"/>
      <c r="BQ1026" s="65"/>
      <c r="BR1026" s="65"/>
      <c r="BS1026" s="65"/>
      <c r="BT1026" s="65"/>
      <c r="BU1026" s="65"/>
      <c r="BV1026" s="65"/>
      <c r="BW1026" s="65"/>
      <c r="BX1026" s="65"/>
      <c r="BY1026" s="65"/>
      <c r="BZ1026" s="65"/>
      <c r="CA1026" s="65"/>
      <c r="CB1026" s="65"/>
      <c r="CC1026" s="65"/>
      <c r="CD1026" s="65"/>
      <c r="CE1026" s="65"/>
      <c r="CF1026" s="65"/>
      <c r="CG1026" s="65"/>
      <c r="CH1026" s="65"/>
      <c r="CI1026" s="65"/>
      <c r="CJ1026" s="65"/>
      <c r="CK1026" s="65"/>
      <c r="CL1026" s="65"/>
      <c r="CM1026" s="65"/>
      <c r="CN1026" s="65"/>
      <c r="CO1026" s="65"/>
      <c r="CP1026" s="65"/>
      <c r="CQ1026" s="65"/>
      <c r="CR1026" s="65"/>
      <c r="CS1026" s="65"/>
      <c r="CT1026" s="65"/>
      <c r="CU1026" s="65"/>
      <c r="CV1026" s="65"/>
      <c r="CW1026" s="65"/>
      <c r="CX1026" s="65"/>
      <c r="CY1026" s="65"/>
      <c r="CZ1026" s="65"/>
      <c r="DA1026" s="65"/>
      <c r="DB1026" s="65"/>
      <c r="DC1026" s="65"/>
      <c r="DD1026" s="65"/>
      <c r="DE1026" s="65"/>
      <c r="DF1026" s="65"/>
      <c r="DG1026" s="65"/>
      <c r="DH1026" s="65"/>
      <c r="DI1026" s="65"/>
      <c r="DJ1026" s="65"/>
      <c r="DK1026" s="65"/>
      <c r="DL1026" s="65"/>
      <c r="DM1026" s="65"/>
      <c r="DN1026" s="65"/>
      <c r="DO1026" s="65"/>
      <c r="DP1026" s="65"/>
      <c r="DQ1026" s="65"/>
      <c r="DR1026" s="65"/>
      <c r="DS1026" s="65"/>
      <c r="DT1026" s="65"/>
      <c r="DU1026" s="65"/>
      <c r="DV1026" s="65"/>
      <c r="DW1026" s="65"/>
      <c r="DX1026" s="65"/>
      <c r="DY1026" s="65"/>
      <c r="DZ1026" s="65"/>
      <c r="EA1026" s="65"/>
      <c r="EB1026" s="65"/>
      <c r="EC1026" s="65"/>
      <c r="ED1026" s="65"/>
      <c r="EE1026" s="65"/>
      <c r="EF1026" s="65"/>
      <c r="EG1026" s="65"/>
      <c r="EH1026" s="65"/>
      <c r="EI1026" s="65"/>
      <c r="EJ1026" s="65"/>
      <c r="EK1026" s="65"/>
      <c r="EL1026" s="65"/>
      <c r="EM1026" s="65"/>
      <c r="EN1026" s="65"/>
      <c r="EO1026" s="65"/>
      <c r="EP1026" s="65"/>
      <c r="EQ1026" s="65"/>
      <c r="ER1026" s="65"/>
      <c r="ES1026" s="65"/>
      <c r="ET1026" s="65"/>
      <c r="EU1026" s="65"/>
      <c r="EV1026" s="65"/>
      <c r="EW1026" s="65"/>
      <c r="EX1026" s="65"/>
      <c r="EY1026" s="65"/>
      <c r="EZ1026" s="65"/>
      <c r="FA1026" s="65"/>
      <c r="FB1026" s="65"/>
      <c r="FC1026" s="65"/>
      <c r="FD1026" s="65"/>
      <c r="FE1026" s="65"/>
      <c r="FF1026" s="65"/>
      <c r="FG1026" s="65"/>
      <c r="FH1026" s="65"/>
      <c r="FI1026" s="65"/>
      <c r="FJ1026" s="65"/>
      <c r="FK1026" s="65"/>
      <c r="FL1026" s="65"/>
      <c r="FM1026" s="65"/>
      <c r="FN1026" s="65"/>
      <c r="FO1026" s="65"/>
      <c r="FP1026" s="65"/>
      <c r="FQ1026" s="65"/>
      <c r="FR1026" s="65"/>
      <c r="FS1026" s="65"/>
      <c r="FT1026" s="65"/>
      <c r="FU1026" s="65"/>
      <c r="FV1026" s="65"/>
      <c r="FW1026" s="65"/>
      <c r="FX1026" s="65"/>
      <c r="FY1026" s="65"/>
      <c r="FZ1026" s="65"/>
      <c r="GA1026" s="65"/>
      <c r="GB1026" s="65"/>
      <c r="GC1026" s="65"/>
      <c r="GD1026" s="65"/>
      <c r="GE1026" s="65"/>
      <c r="GF1026" s="65"/>
      <c r="GG1026" s="65"/>
      <c r="GH1026" s="65"/>
      <c r="GI1026" s="65"/>
      <c r="GJ1026" s="65"/>
      <c r="GK1026" s="65"/>
      <c r="GL1026" s="65"/>
      <c r="GM1026" s="65"/>
      <c r="GN1026" s="65"/>
      <c r="GO1026" s="65"/>
      <c r="GP1026" s="65"/>
      <c r="GQ1026" s="65"/>
      <c r="GR1026" s="65"/>
      <c r="GS1026" s="65"/>
      <c r="GT1026" s="65"/>
      <c r="GU1026" s="65"/>
      <c r="GV1026" s="65"/>
      <c r="GW1026" s="65"/>
      <c r="GX1026" s="65"/>
      <c r="GY1026" s="65"/>
      <c r="GZ1026" s="65"/>
      <c r="HA1026" s="65"/>
      <c r="HB1026" s="65"/>
      <c r="HC1026" s="65"/>
      <c r="HD1026" s="65"/>
      <c r="HE1026" s="65"/>
      <c r="HF1026" s="65"/>
      <c r="HG1026" s="65"/>
      <c r="HH1026" s="65"/>
      <c r="HI1026" s="65"/>
      <c r="HJ1026" s="65"/>
      <c r="HK1026" s="65"/>
      <c r="HL1026" s="65"/>
      <c r="HM1026" s="65"/>
      <c r="HN1026" s="65"/>
      <c r="HO1026" s="65"/>
      <c r="HP1026" s="65"/>
      <c r="HQ1026" s="65"/>
      <c r="HR1026" s="65"/>
      <c r="HS1026" s="65"/>
      <c r="HT1026" s="65"/>
      <c r="HU1026" s="65"/>
      <c r="HV1026" s="65"/>
      <c r="HW1026" s="65"/>
      <c r="HX1026" s="65"/>
      <c r="HY1026" s="65"/>
      <c r="HZ1026" s="65"/>
      <c r="IA1026" s="65"/>
      <c r="IB1026" s="65"/>
      <c r="IC1026" s="65"/>
      <c r="ID1026" s="65"/>
      <c r="IE1026" s="65"/>
      <c r="IF1026" s="65"/>
      <c r="IG1026" s="65"/>
      <c r="IH1026" s="65"/>
      <c r="II1026" s="65"/>
      <c r="IJ1026" s="65"/>
      <c r="IK1026" s="65"/>
      <c r="IL1026" s="65"/>
      <c r="IM1026" s="65"/>
      <c r="IN1026" s="65"/>
      <c r="IO1026" s="65"/>
      <c r="IP1026" s="65"/>
      <c r="IQ1026" s="65"/>
      <c r="IR1026" s="65"/>
      <c r="IS1026" s="65"/>
      <c r="IT1026" s="65"/>
      <c r="IU1026" s="65"/>
      <c r="IV1026" s="65"/>
      <c r="IW1026" s="65"/>
    </row>
    <row r="1027" customFormat="false" ht="15" hidden="false" customHeight="false" outlineLevel="0" collapsed="false">
      <c r="A1027" s="65"/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5"/>
      <c r="BJ1027" s="65"/>
      <c r="BK1027" s="65"/>
      <c r="BL1027" s="65"/>
      <c r="BM1027" s="65"/>
      <c r="BN1027" s="65"/>
      <c r="BO1027" s="65"/>
      <c r="BP1027" s="65"/>
      <c r="BQ1027" s="65"/>
      <c r="BR1027" s="65"/>
      <c r="BS1027" s="65"/>
      <c r="BT1027" s="65"/>
      <c r="BU1027" s="65"/>
      <c r="BV1027" s="65"/>
      <c r="BW1027" s="65"/>
      <c r="BX1027" s="65"/>
      <c r="BY1027" s="65"/>
      <c r="BZ1027" s="65"/>
      <c r="CA1027" s="65"/>
      <c r="CB1027" s="65"/>
      <c r="CC1027" s="65"/>
      <c r="CD1027" s="65"/>
      <c r="CE1027" s="65"/>
      <c r="CF1027" s="65"/>
      <c r="CG1027" s="65"/>
      <c r="CH1027" s="65"/>
      <c r="CI1027" s="65"/>
      <c r="CJ1027" s="65"/>
      <c r="CK1027" s="65"/>
      <c r="CL1027" s="65"/>
      <c r="CM1027" s="65"/>
      <c r="CN1027" s="65"/>
      <c r="CO1027" s="65"/>
      <c r="CP1027" s="65"/>
      <c r="CQ1027" s="65"/>
      <c r="CR1027" s="65"/>
      <c r="CS1027" s="65"/>
      <c r="CT1027" s="65"/>
      <c r="CU1027" s="65"/>
      <c r="CV1027" s="65"/>
      <c r="CW1027" s="65"/>
      <c r="CX1027" s="65"/>
      <c r="CY1027" s="65"/>
      <c r="CZ1027" s="65"/>
      <c r="DA1027" s="65"/>
      <c r="DB1027" s="65"/>
      <c r="DC1027" s="65"/>
      <c r="DD1027" s="65"/>
      <c r="DE1027" s="65"/>
      <c r="DF1027" s="65"/>
      <c r="DG1027" s="65"/>
      <c r="DH1027" s="65"/>
      <c r="DI1027" s="65"/>
      <c r="DJ1027" s="65"/>
      <c r="DK1027" s="65"/>
      <c r="DL1027" s="65"/>
      <c r="DM1027" s="65"/>
      <c r="DN1027" s="65"/>
      <c r="DO1027" s="65"/>
      <c r="DP1027" s="65"/>
      <c r="DQ1027" s="65"/>
      <c r="DR1027" s="65"/>
      <c r="DS1027" s="65"/>
      <c r="DT1027" s="65"/>
      <c r="DU1027" s="65"/>
      <c r="DV1027" s="65"/>
      <c r="DW1027" s="65"/>
      <c r="DX1027" s="65"/>
      <c r="DY1027" s="65"/>
      <c r="DZ1027" s="65"/>
      <c r="EA1027" s="65"/>
      <c r="EB1027" s="65"/>
      <c r="EC1027" s="65"/>
      <c r="ED1027" s="65"/>
      <c r="EE1027" s="65"/>
      <c r="EF1027" s="65"/>
      <c r="EG1027" s="65"/>
      <c r="EH1027" s="65"/>
      <c r="EI1027" s="65"/>
      <c r="EJ1027" s="65"/>
      <c r="EK1027" s="65"/>
      <c r="EL1027" s="65"/>
      <c r="EM1027" s="65"/>
      <c r="EN1027" s="65"/>
      <c r="EO1027" s="65"/>
      <c r="EP1027" s="65"/>
      <c r="EQ1027" s="65"/>
      <c r="ER1027" s="65"/>
      <c r="ES1027" s="65"/>
      <c r="ET1027" s="65"/>
      <c r="EU1027" s="65"/>
      <c r="EV1027" s="65"/>
      <c r="EW1027" s="65"/>
      <c r="EX1027" s="65"/>
      <c r="EY1027" s="65"/>
      <c r="EZ1027" s="65"/>
      <c r="FA1027" s="65"/>
      <c r="FB1027" s="65"/>
      <c r="FC1027" s="65"/>
      <c r="FD1027" s="65"/>
      <c r="FE1027" s="65"/>
      <c r="FF1027" s="65"/>
      <c r="FG1027" s="65"/>
      <c r="FH1027" s="65"/>
      <c r="FI1027" s="65"/>
      <c r="FJ1027" s="65"/>
      <c r="FK1027" s="65"/>
      <c r="FL1027" s="65"/>
      <c r="FM1027" s="65"/>
      <c r="FN1027" s="65"/>
      <c r="FO1027" s="65"/>
      <c r="FP1027" s="65"/>
      <c r="FQ1027" s="65"/>
      <c r="FR1027" s="65"/>
      <c r="FS1027" s="65"/>
      <c r="FT1027" s="65"/>
      <c r="FU1027" s="65"/>
      <c r="FV1027" s="65"/>
      <c r="FW1027" s="65"/>
      <c r="FX1027" s="65"/>
      <c r="FY1027" s="65"/>
      <c r="FZ1027" s="65"/>
      <c r="GA1027" s="65"/>
      <c r="GB1027" s="65"/>
      <c r="GC1027" s="65"/>
      <c r="GD1027" s="65"/>
      <c r="GE1027" s="65"/>
      <c r="GF1027" s="65"/>
      <c r="GG1027" s="65"/>
      <c r="GH1027" s="65"/>
      <c r="GI1027" s="65"/>
      <c r="GJ1027" s="65"/>
      <c r="GK1027" s="65"/>
      <c r="GL1027" s="65"/>
      <c r="GM1027" s="65"/>
      <c r="GN1027" s="65"/>
      <c r="GO1027" s="65"/>
      <c r="GP1027" s="65"/>
      <c r="GQ1027" s="65"/>
      <c r="GR1027" s="65"/>
      <c r="GS1027" s="65"/>
      <c r="GT1027" s="65"/>
      <c r="GU1027" s="65"/>
      <c r="GV1027" s="65"/>
      <c r="GW1027" s="65"/>
      <c r="GX1027" s="65"/>
      <c r="GY1027" s="65"/>
      <c r="GZ1027" s="65"/>
      <c r="HA1027" s="65"/>
      <c r="HB1027" s="65"/>
      <c r="HC1027" s="65"/>
      <c r="HD1027" s="65"/>
      <c r="HE1027" s="65"/>
      <c r="HF1027" s="65"/>
      <c r="HG1027" s="65"/>
      <c r="HH1027" s="65"/>
      <c r="HI1027" s="65"/>
      <c r="HJ1027" s="65"/>
      <c r="HK1027" s="65"/>
      <c r="HL1027" s="65"/>
      <c r="HM1027" s="65"/>
      <c r="HN1027" s="65"/>
      <c r="HO1027" s="65"/>
      <c r="HP1027" s="65"/>
      <c r="HQ1027" s="65"/>
      <c r="HR1027" s="65"/>
      <c r="HS1027" s="65"/>
      <c r="HT1027" s="65"/>
      <c r="HU1027" s="65"/>
      <c r="HV1027" s="65"/>
      <c r="HW1027" s="65"/>
      <c r="HX1027" s="65"/>
      <c r="HY1027" s="65"/>
      <c r="HZ1027" s="65"/>
      <c r="IA1027" s="65"/>
      <c r="IB1027" s="65"/>
      <c r="IC1027" s="65"/>
      <c r="ID1027" s="65"/>
      <c r="IE1027" s="65"/>
      <c r="IF1027" s="65"/>
      <c r="IG1027" s="65"/>
      <c r="IH1027" s="65"/>
      <c r="II1027" s="65"/>
      <c r="IJ1027" s="65"/>
      <c r="IK1027" s="65"/>
      <c r="IL1027" s="65"/>
      <c r="IM1027" s="65"/>
      <c r="IN1027" s="65"/>
      <c r="IO1027" s="65"/>
      <c r="IP1027" s="65"/>
      <c r="IQ1027" s="65"/>
      <c r="IR1027" s="65"/>
      <c r="IS1027" s="65"/>
      <c r="IT1027" s="65"/>
      <c r="IU1027" s="65"/>
      <c r="IV1027" s="65"/>
      <c r="IW1027" s="65"/>
    </row>
    <row r="1028" customFormat="false" ht="15" hidden="false" customHeight="false" outlineLevel="0" collapsed="false">
      <c r="A1028" s="65"/>
      <c r="B1028" s="65"/>
      <c r="C1028" s="65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5"/>
      <c r="BJ1028" s="65"/>
      <c r="BK1028" s="65"/>
      <c r="BL1028" s="65"/>
      <c r="BM1028" s="65"/>
      <c r="BN1028" s="65"/>
      <c r="BO1028" s="65"/>
      <c r="BP1028" s="65"/>
      <c r="BQ1028" s="65"/>
      <c r="BR1028" s="65"/>
      <c r="BS1028" s="65"/>
      <c r="BT1028" s="65"/>
      <c r="BU1028" s="65"/>
      <c r="BV1028" s="65"/>
      <c r="BW1028" s="65"/>
      <c r="BX1028" s="65"/>
      <c r="BY1028" s="65"/>
      <c r="BZ1028" s="65"/>
      <c r="CA1028" s="65"/>
      <c r="CB1028" s="65"/>
      <c r="CC1028" s="65"/>
      <c r="CD1028" s="65"/>
      <c r="CE1028" s="65"/>
      <c r="CF1028" s="65"/>
      <c r="CG1028" s="65"/>
      <c r="CH1028" s="65"/>
      <c r="CI1028" s="65"/>
      <c r="CJ1028" s="65"/>
      <c r="CK1028" s="65"/>
      <c r="CL1028" s="65"/>
      <c r="CM1028" s="65"/>
      <c r="CN1028" s="65"/>
      <c r="CO1028" s="65"/>
      <c r="CP1028" s="65"/>
      <c r="CQ1028" s="65"/>
      <c r="CR1028" s="65"/>
      <c r="CS1028" s="65"/>
      <c r="CT1028" s="65"/>
      <c r="CU1028" s="65"/>
      <c r="CV1028" s="65"/>
      <c r="CW1028" s="65"/>
      <c r="CX1028" s="65"/>
      <c r="CY1028" s="65"/>
      <c r="CZ1028" s="65"/>
      <c r="DA1028" s="65"/>
      <c r="DB1028" s="65"/>
      <c r="DC1028" s="65"/>
      <c r="DD1028" s="65"/>
      <c r="DE1028" s="65"/>
      <c r="DF1028" s="65"/>
      <c r="DG1028" s="65"/>
      <c r="DH1028" s="65"/>
      <c r="DI1028" s="65"/>
      <c r="DJ1028" s="65"/>
      <c r="DK1028" s="65"/>
      <c r="DL1028" s="65"/>
      <c r="DM1028" s="65"/>
      <c r="DN1028" s="65"/>
      <c r="DO1028" s="65"/>
      <c r="DP1028" s="65"/>
      <c r="DQ1028" s="65"/>
      <c r="DR1028" s="65"/>
      <c r="DS1028" s="65"/>
      <c r="DT1028" s="65"/>
      <c r="DU1028" s="65"/>
      <c r="DV1028" s="65"/>
      <c r="DW1028" s="65"/>
      <c r="DX1028" s="65"/>
      <c r="DY1028" s="65"/>
      <c r="DZ1028" s="65"/>
      <c r="EA1028" s="65"/>
      <c r="EB1028" s="65"/>
      <c r="EC1028" s="65"/>
      <c r="ED1028" s="65"/>
      <c r="EE1028" s="65"/>
      <c r="EF1028" s="65"/>
      <c r="EG1028" s="65"/>
      <c r="EH1028" s="65"/>
      <c r="EI1028" s="65"/>
      <c r="EJ1028" s="65"/>
      <c r="EK1028" s="65"/>
      <c r="EL1028" s="65"/>
      <c r="EM1028" s="65"/>
      <c r="EN1028" s="65"/>
      <c r="EO1028" s="65"/>
      <c r="EP1028" s="65"/>
      <c r="EQ1028" s="65"/>
      <c r="ER1028" s="65"/>
      <c r="ES1028" s="65"/>
      <c r="ET1028" s="65"/>
      <c r="EU1028" s="65"/>
      <c r="EV1028" s="65"/>
      <c r="EW1028" s="65"/>
      <c r="EX1028" s="65"/>
      <c r="EY1028" s="65"/>
      <c r="EZ1028" s="65"/>
      <c r="FA1028" s="65"/>
      <c r="FB1028" s="65"/>
      <c r="FC1028" s="65"/>
      <c r="FD1028" s="65"/>
      <c r="FE1028" s="65"/>
      <c r="FF1028" s="65"/>
      <c r="FG1028" s="65"/>
      <c r="FH1028" s="65"/>
      <c r="FI1028" s="65"/>
      <c r="FJ1028" s="65"/>
      <c r="FK1028" s="65"/>
      <c r="FL1028" s="65"/>
      <c r="FM1028" s="65"/>
      <c r="FN1028" s="65"/>
      <c r="FO1028" s="65"/>
      <c r="FP1028" s="65"/>
      <c r="FQ1028" s="65"/>
      <c r="FR1028" s="65"/>
      <c r="FS1028" s="65"/>
      <c r="FT1028" s="65"/>
      <c r="FU1028" s="65"/>
      <c r="FV1028" s="65"/>
      <c r="FW1028" s="65"/>
      <c r="FX1028" s="65"/>
      <c r="FY1028" s="65"/>
      <c r="FZ1028" s="65"/>
      <c r="GA1028" s="65"/>
      <c r="GB1028" s="65"/>
      <c r="GC1028" s="65"/>
      <c r="GD1028" s="65"/>
      <c r="GE1028" s="65"/>
      <c r="GF1028" s="65"/>
      <c r="GG1028" s="65"/>
      <c r="GH1028" s="65"/>
      <c r="GI1028" s="65"/>
      <c r="GJ1028" s="65"/>
      <c r="GK1028" s="65"/>
      <c r="GL1028" s="65"/>
      <c r="GM1028" s="65"/>
      <c r="GN1028" s="65"/>
      <c r="GO1028" s="65"/>
      <c r="GP1028" s="65"/>
      <c r="GQ1028" s="65"/>
      <c r="GR1028" s="65"/>
      <c r="GS1028" s="65"/>
      <c r="GT1028" s="65"/>
      <c r="GU1028" s="65"/>
      <c r="GV1028" s="65"/>
      <c r="GW1028" s="65"/>
      <c r="GX1028" s="65"/>
      <c r="GY1028" s="65"/>
      <c r="GZ1028" s="65"/>
      <c r="HA1028" s="65"/>
      <c r="HB1028" s="65"/>
      <c r="HC1028" s="65"/>
      <c r="HD1028" s="65"/>
      <c r="HE1028" s="65"/>
      <c r="HF1028" s="65"/>
      <c r="HG1028" s="65"/>
      <c r="HH1028" s="65"/>
      <c r="HI1028" s="65"/>
      <c r="HJ1028" s="65"/>
      <c r="HK1028" s="65"/>
      <c r="HL1028" s="65"/>
      <c r="HM1028" s="65"/>
      <c r="HN1028" s="65"/>
      <c r="HO1028" s="65"/>
      <c r="HP1028" s="65"/>
      <c r="HQ1028" s="65"/>
      <c r="HR1028" s="65"/>
      <c r="HS1028" s="65"/>
      <c r="HT1028" s="65"/>
      <c r="HU1028" s="65"/>
      <c r="HV1028" s="65"/>
      <c r="HW1028" s="65"/>
      <c r="HX1028" s="65"/>
      <c r="HY1028" s="65"/>
      <c r="HZ1028" s="65"/>
      <c r="IA1028" s="65"/>
      <c r="IB1028" s="65"/>
      <c r="IC1028" s="65"/>
      <c r="ID1028" s="65"/>
      <c r="IE1028" s="65"/>
      <c r="IF1028" s="65"/>
      <c r="IG1028" s="65"/>
      <c r="IH1028" s="65"/>
      <c r="II1028" s="65"/>
      <c r="IJ1028" s="65"/>
      <c r="IK1028" s="65"/>
      <c r="IL1028" s="65"/>
      <c r="IM1028" s="65"/>
      <c r="IN1028" s="65"/>
      <c r="IO1028" s="65"/>
      <c r="IP1028" s="65"/>
      <c r="IQ1028" s="65"/>
      <c r="IR1028" s="65"/>
      <c r="IS1028" s="65"/>
      <c r="IT1028" s="65"/>
      <c r="IU1028" s="65"/>
      <c r="IV1028" s="65"/>
      <c r="IW1028" s="65"/>
    </row>
    <row r="1029" customFormat="false" ht="15" hidden="false" customHeight="false" outlineLevel="0" collapsed="false">
      <c r="A1029" s="65"/>
      <c r="B1029" s="65"/>
      <c r="C1029" s="65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5"/>
      <c r="BJ1029" s="65"/>
      <c r="BK1029" s="65"/>
      <c r="BL1029" s="65"/>
      <c r="BM1029" s="65"/>
      <c r="BN1029" s="65"/>
      <c r="BO1029" s="65"/>
      <c r="BP1029" s="65"/>
      <c r="BQ1029" s="65"/>
      <c r="BR1029" s="65"/>
      <c r="BS1029" s="65"/>
      <c r="BT1029" s="65"/>
      <c r="BU1029" s="65"/>
      <c r="BV1029" s="65"/>
      <c r="BW1029" s="65"/>
      <c r="BX1029" s="65"/>
      <c r="BY1029" s="65"/>
      <c r="BZ1029" s="65"/>
      <c r="CA1029" s="65"/>
      <c r="CB1029" s="65"/>
      <c r="CC1029" s="65"/>
      <c r="CD1029" s="65"/>
      <c r="CE1029" s="65"/>
      <c r="CF1029" s="65"/>
      <c r="CG1029" s="65"/>
      <c r="CH1029" s="65"/>
      <c r="CI1029" s="65"/>
      <c r="CJ1029" s="65"/>
      <c r="CK1029" s="65"/>
      <c r="CL1029" s="65"/>
      <c r="CM1029" s="65"/>
      <c r="CN1029" s="65"/>
      <c r="CO1029" s="65"/>
      <c r="CP1029" s="65"/>
      <c r="CQ1029" s="65"/>
      <c r="CR1029" s="65"/>
      <c r="CS1029" s="65"/>
      <c r="CT1029" s="65"/>
      <c r="CU1029" s="65"/>
      <c r="CV1029" s="65"/>
      <c r="CW1029" s="65"/>
      <c r="CX1029" s="65"/>
      <c r="CY1029" s="65"/>
      <c r="CZ1029" s="65"/>
      <c r="DA1029" s="65"/>
      <c r="DB1029" s="65"/>
      <c r="DC1029" s="65"/>
      <c r="DD1029" s="65"/>
      <c r="DE1029" s="65"/>
      <c r="DF1029" s="65"/>
      <c r="DG1029" s="65"/>
      <c r="DH1029" s="65"/>
      <c r="DI1029" s="65"/>
      <c r="DJ1029" s="65"/>
      <c r="DK1029" s="65"/>
      <c r="DL1029" s="65"/>
      <c r="DM1029" s="65"/>
      <c r="DN1029" s="65"/>
      <c r="DO1029" s="65"/>
      <c r="DP1029" s="65"/>
      <c r="DQ1029" s="65"/>
      <c r="DR1029" s="65"/>
      <c r="DS1029" s="65"/>
      <c r="DT1029" s="65"/>
      <c r="DU1029" s="65"/>
      <c r="DV1029" s="65"/>
      <c r="DW1029" s="65"/>
      <c r="DX1029" s="65"/>
      <c r="DY1029" s="65"/>
      <c r="DZ1029" s="65"/>
      <c r="EA1029" s="65"/>
      <c r="EB1029" s="65"/>
      <c r="EC1029" s="65"/>
      <c r="ED1029" s="65"/>
      <c r="EE1029" s="65"/>
      <c r="EF1029" s="65"/>
      <c r="EG1029" s="65"/>
      <c r="EH1029" s="65"/>
      <c r="EI1029" s="65"/>
      <c r="EJ1029" s="65"/>
      <c r="EK1029" s="65"/>
      <c r="EL1029" s="65"/>
      <c r="EM1029" s="65"/>
      <c r="EN1029" s="65"/>
      <c r="EO1029" s="65"/>
      <c r="EP1029" s="65"/>
      <c r="EQ1029" s="65"/>
      <c r="ER1029" s="65"/>
      <c r="ES1029" s="65"/>
      <c r="ET1029" s="65"/>
      <c r="EU1029" s="65"/>
      <c r="EV1029" s="65"/>
      <c r="EW1029" s="65"/>
      <c r="EX1029" s="65"/>
      <c r="EY1029" s="65"/>
      <c r="EZ1029" s="65"/>
      <c r="FA1029" s="65"/>
      <c r="FB1029" s="65"/>
      <c r="FC1029" s="65"/>
      <c r="FD1029" s="65"/>
      <c r="FE1029" s="65"/>
      <c r="FF1029" s="65"/>
      <c r="FG1029" s="65"/>
      <c r="FH1029" s="65"/>
      <c r="FI1029" s="65"/>
      <c r="FJ1029" s="65"/>
      <c r="FK1029" s="65"/>
      <c r="FL1029" s="65"/>
      <c r="FM1029" s="65"/>
      <c r="FN1029" s="65"/>
      <c r="FO1029" s="65"/>
      <c r="FP1029" s="65"/>
      <c r="FQ1029" s="65"/>
      <c r="FR1029" s="65"/>
      <c r="FS1029" s="65"/>
      <c r="FT1029" s="65"/>
      <c r="FU1029" s="65"/>
      <c r="FV1029" s="65"/>
      <c r="FW1029" s="65"/>
      <c r="FX1029" s="65"/>
      <c r="FY1029" s="65"/>
      <c r="FZ1029" s="65"/>
      <c r="GA1029" s="65"/>
      <c r="GB1029" s="65"/>
      <c r="GC1029" s="65"/>
      <c r="GD1029" s="65"/>
      <c r="GE1029" s="65"/>
      <c r="GF1029" s="65"/>
      <c r="GG1029" s="65"/>
      <c r="GH1029" s="65"/>
      <c r="GI1029" s="65"/>
      <c r="GJ1029" s="65"/>
      <c r="GK1029" s="65"/>
      <c r="GL1029" s="65"/>
      <c r="GM1029" s="65"/>
      <c r="GN1029" s="65"/>
      <c r="GO1029" s="65"/>
      <c r="GP1029" s="65"/>
      <c r="GQ1029" s="65"/>
      <c r="GR1029" s="65"/>
      <c r="GS1029" s="65"/>
      <c r="GT1029" s="65"/>
      <c r="GU1029" s="65"/>
      <c r="GV1029" s="65"/>
      <c r="GW1029" s="65"/>
      <c r="GX1029" s="65"/>
      <c r="GY1029" s="65"/>
      <c r="GZ1029" s="65"/>
      <c r="HA1029" s="65"/>
      <c r="HB1029" s="65"/>
      <c r="HC1029" s="65"/>
      <c r="HD1029" s="65"/>
      <c r="HE1029" s="65"/>
      <c r="HF1029" s="65"/>
      <c r="HG1029" s="65"/>
      <c r="HH1029" s="65"/>
      <c r="HI1029" s="65"/>
      <c r="HJ1029" s="65"/>
      <c r="HK1029" s="65"/>
      <c r="HL1029" s="65"/>
      <c r="HM1029" s="65"/>
      <c r="HN1029" s="65"/>
      <c r="HO1029" s="65"/>
      <c r="HP1029" s="65"/>
      <c r="HQ1029" s="65"/>
      <c r="HR1029" s="65"/>
      <c r="HS1029" s="65"/>
      <c r="HT1029" s="65"/>
      <c r="HU1029" s="65"/>
      <c r="HV1029" s="65"/>
      <c r="HW1029" s="65"/>
      <c r="HX1029" s="65"/>
      <c r="HY1029" s="65"/>
      <c r="HZ1029" s="65"/>
      <c r="IA1029" s="65"/>
      <c r="IB1029" s="65"/>
      <c r="IC1029" s="65"/>
      <c r="ID1029" s="65"/>
      <c r="IE1029" s="65"/>
      <c r="IF1029" s="65"/>
      <c r="IG1029" s="65"/>
      <c r="IH1029" s="65"/>
      <c r="II1029" s="65"/>
      <c r="IJ1029" s="65"/>
      <c r="IK1029" s="65"/>
      <c r="IL1029" s="65"/>
      <c r="IM1029" s="65"/>
      <c r="IN1029" s="65"/>
      <c r="IO1029" s="65"/>
      <c r="IP1029" s="65"/>
      <c r="IQ1029" s="65"/>
      <c r="IR1029" s="65"/>
      <c r="IS1029" s="65"/>
      <c r="IT1029" s="65"/>
      <c r="IU1029" s="65"/>
      <c r="IV1029" s="65"/>
      <c r="IW1029" s="65"/>
    </row>
    <row r="1030" customFormat="false" ht="15" hidden="false" customHeight="false" outlineLevel="0" collapsed="false">
      <c r="A1030" s="65"/>
      <c r="B1030" s="65"/>
      <c r="C1030" s="65"/>
      <c r="D1030" s="65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  <c r="AW1030" s="65"/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  <c r="BH1030" s="65"/>
      <c r="BI1030" s="65"/>
      <c r="BJ1030" s="65"/>
      <c r="BK1030" s="65"/>
      <c r="BL1030" s="65"/>
      <c r="BM1030" s="65"/>
      <c r="BN1030" s="65"/>
      <c r="BO1030" s="65"/>
      <c r="BP1030" s="65"/>
      <c r="BQ1030" s="65"/>
      <c r="BR1030" s="65"/>
      <c r="BS1030" s="65"/>
      <c r="BT1030" s="65"/>
      <c r="BU1030" s="65"/>
      <c r="BV1030" s="65"/>
      <c r="BW1030" s="65"/>
      <c r="BX1030" s="65"/>
      <c r="BY1030" s="65"/>
      <c r="BZ1030" s="65"/>
      <c r="CA1030" s="65"/>
      <c r="CB1030" s="65"/>
      <c r="CC1030" s="65"/>
      <c r="CD1030" s="65"/>
      <c r="CE1030" s="65"/>
      <c r="CF1030" s="65"/>
      <c r="CG1030" s="65"/>
      <c r="CH1030" s="65"/>
      <c r="CI1030" s="65"/>
      <c r="CJ1030" s="65"/>
      <c r="CK1030" s="65"/>
      <c r="CL1030" s="65"/>
      <c r="CM1030" s="65"/>
      <c r="CN1030" s="65"/>
      <c r="CO1030" s="65"/>
      <c r="CP1030" s="65"/>
      <c r="CQ1030" s="65"/>
      <c r="CR1030" s="65"/>
      <c r="CS1030" s="65"/>
      <c r="CT1030" s="65"/>
      <c r="CU1030" s="65"/>
      <c r="CV1030" s="65"/>
      <c r="CW1030" s="65"/>
      <c r="CX1030" s="65"/>
      <c r="CY1030" s="65"/>
      <c r="CZ1030" s="65"/>
      <c r="DA1030" s="65"/>
      <c r="DB1030" s="65"/>
      <c r="DC1030" s="65"/>
      <c r="DD1030" s="65"/>
      <c r="DE1030" s="65"/>
      <c r="DF1030" s="65"/>
      <c r="DG1030" s="65"/>
      <c r="DH1030" s="65"/>
      <c r="DI1030" s="65"/>
      <c r="DJ1030" s="65"/>
      <c r="DK1030" s="65"/>
      <c r="DL1030" s="65"/>
      <c r="DM1030" s="65"/>
      <c r="DN1030" s="65"/>
      <c r="DO1030" s="65"/>
      <c r="DP1030" s="65"/>
      <c r="DQ1030" s="65"/>
      <c r="DR1030" s="65"/>
      <c r="DS1030" s="65"/>
      <c r="DT1030" s="65"/>
      <c r="DU1030" s="65"/>
      <c r="DV1030" s="65"/>
      <c r="DW1030" s="65"/>
      <c r="DX1030" s="65"/>
      <c r="DY1030" s="65"/>
      <c r="DZ1030" s="65"/>
      <c r="EA1030" s="65"/>
      <c r="EB1030" s="65"/>
      <c r="EC1030" s="65"/>
      <c r="ED1030" s="65"/>
      <c r="EE1030" s="65"/>
      <c r="EF1030" s="65"/>
      <c r="EG1030" s="65"/>
      <c r="EH1030" s="65"/>
      <c r="EI1030" s="65"/>
      <c r="EJ1030" s="65"/>
      <c r="EK1030" s="65"/>
      <c r="EL1030" s="65"/>
      <c r="EM1030" s="65"/>
      <c r="EN1030" s="65"/>
      <c r="EO1030" s="65"/>
      <c r="EP1030" s="65"/>
      <c r="EQ1030" s="65"/>
      <c r="ER1030" s="65"/>
      <c r="ES1030" s="65"/>
      <c r="ET1030" s="65"/>
      <c r="EU1030" s="65"/>
      <c r="EV1030" s="65"/>
      <c r="EW1030" s="65"/>
      <c r="EX1030" s="65"/>
      <c r="EY1030" s="65"/>
      <c r="EZ1030" s="65"/>
      <c r="FA1030" s="65"/>
      <c r="FB1030" s="65"/>
      <c r="FC1030" s="65"/>
      <c r="FD1030" s="65"/>
      <c r="FE1030" s="65"/>
      <c r="FF1030" s="65"/>
      <c r="FG1030" s="65"/>
      <c r="FH1030" s="65"/>
      <c r="FI1030" s="65"/>
      <c r="FJ1030" s="65"/>
      <c r="FK1030" s="65"/>
      <c r="FL1030" s="65"/>
      <c r="FM1030" s="65"/>
      <c r="FN1030" s="65"/>
      <c r="FO1030" s="65"/>
      <c r="FP1030" s="65"/>
      <c r="FQ1030" s="65"/>
      <c r="FR1030" s="65"/>
      <c r="FS1030" s="65"/>
      <c r="FT1030" s="65"/>
      <c r="FU1030" s="65"/>
      <c r="FV1030" s="65"/>
      <c r="FW1030" s="65"/>
      <c r="FX1030" s="65"/>
      <c r="FY1030" s="65"/>
      <c r="FZ1030" s="65"/>
      <c r="GA1030" s="65"/>
      <c r="GB1030" s="65"/>
      <c r="GC1030" s="65"/>
      <c r="GD1030" s="65"/>
      <c r="GE1030" s="65"/>
      <c r="GF1030" s="65"/>
      <c r="GG1030" s="65"/>
      <c r="GH1030" s="65"/>
      <c r="GI1030" s="65"/>
      <c r="GJ1030" s="65"/>
      <c r="GK1030" s="65"/>
      <c r="GL1030" s="65"/>
      <c r="GM1030" s="65"/>
      <c r="GN1030" s="65"/>
      <c r="GO1030" s="65"/>
      <c r="GP1030" s="65"/>
      <c r="GQ1030" s="65"/>
      <c r="GR1030" s="65"/>
      <c r="GS1030" s="65"/>
      <c r="GT1030" s="65"/>
      <c r="GU1030" s="65"/>
      <c r="GV1030" s="65"/>
      <c r="GW1030" s="65"/>
      <c r="GX1030" s="65"/>
      <c r="GY1030" s="65"/>
      <c r="GZ1030" s="65"/>
      <c r="HA1030" s="65"/>
      <c r="HB1030" s="65"/>
      <c r="HC1030" s="65"/>
      <c r="HD1030" s="65"/>
      <c r="HE1030" s="65"/>
      <c r="HF1030" s="65"/>
      <c r="HG1030" s="65"/>
      <c r="HH1030" s="65"/>
      <c r="HI1030" s="65"/>
      <c r="HJ1030" s="65"/>
      <c r="HK1030" s="65"/>
      <c r="HL1030" s="65"/>
      <c r="HM1030" s="65"/>
      <c r="HN1030" s="65"/>
      <c r="HO1030" s="65"/>
      <c r="HP1030" s="65"/>
      <c r="HQ1030" s="65"/>
      <c r="HR1030" s="65"/>
      <c r="HS1030" s="65"/>
      <c r="HT1030" s="65"/>
      <c r="HU1030" s="65"/>
      <c r="HV1030" s="65"/>
      <c r="HW1030" s="65"/>
      <c r="HX1030" s="65"/>
      <c r="HY1030" s="65"/>
      <c r="HZ1030" s="65"/>
      <c r="IA1030" s="65"/>
      <c r="IB1030" s="65"/>
      <c r="IC1030" s="65"/>
      <c r="ID1030" s="65"/>
      <c r="IE1030" s="65"/>
      <c r="IF1030" s="65"/>
      <c r="IG1030" s="65"/>
      <c r="IH1030" s="65"/>
      <c r="II1030" s="65"/>
      <c r="IJ1030" s="65"/>
      <c r="IK1030" s="65"/>
      <c r="IL1030" s="65"/>
      <c r="IM1030" s="65"/>
      <c r="IN1030" s="65"/>
      <c r="IO1030" s="65"/>
      <c r="IP1030" s="65"/>
      <c r="IQ1030" s="65"/>
      <c r="IR1030" s="65"/>
      <c r="IS1030" s="65"/>
      <c r="IT1030" s="65"/>
      <c r="IU1030" s="65"/>
      <c r="IV1030" s="65"/>
      <c r="IW1030" s="65"/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39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4月!F11</f>
        <v>534163</v>
      </c>
      <c r="E11" s="23" t="n">
        <f aca="false">SUM(E12:E13)</f>
        <v>1048</v>
      </c>
      <c r="F11" s="22" t="n">
        <f aca="false">SUM(F12:F13)</f>
        <v>535211</v>
      </c>
      <c r="G11" s="22" t="n">
        <f aca="false">SUM(G12:G13)</f>
        <v>27905675</v>
      </c>
      <c r="H11" s="22" t="n">
        <f aca="false">89年4月!I11</f>
        <v>127904330</v>
      </c>
      <c r="I11" s="22" t="n">
        <f aca="false">SUM(G11:H11)</f>
        <v>155810005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4月!F12</f>
        <v>524714</v>
      </c>
      <c r="E12" s="25" t="n">
        <f aca="false">F12-D12</f>
        <v>718</v>
      </c>
      <c r="F12" s="22" t="n">
        <f aca="false">F15+F18+F21+F24</f>
        <v>525432</v>
      </c>
      <c r="G12" s="22" t="n">
        <f aca="false">G15+G18+G21+G24</f>
        <v>21189307</v>
      </c>
      <c r="H12" s="22" t="n">
        <f aca="false">89年4月!I12</f>
        <v>96461095</v>
      </c>
      <c r="I12" s="22" t="n">
        <f aca="false">SUM(G12:H12)</f>
        <v>117650402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4月!F13</f>
        <v>9449</v>
      </c>
      <c r="E13" s="25" t="n">
        <f aca="false">F13-D13</f>
        <v>330</v>
      </c>
      <c r="F13" s="22" t="n">
        <f aca="false">F16+F19+F22+F25</f>
        <v>9779</v>
      </c>
      <c r="G13" s="22" t="n">
        <f aca="false">G16+G19+G22+G25</f>
        <v>6716368</v>
      </c>
      <c r="H13" s="22" t="n">
        <f aca="false">89年4月!I13</f>
        <v>31443235</v>
      </c>
      <c r="I13" s="22" t="n">
        <f aca="false">SUM(G13:H13)</f>
        <v>38159603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4月!F14</f>
        <v>328410</v>
      </c>
      <c r="E14" s="23" t="n">
        <f aca="false">SUM(E15:E16)</f>
        <v>224</v>
      </c>
      <c r="F14" s="22" t="n">
        <f aca="false">SUM(F15:F16)</f>
        <v>328634</v>
      </c>
      <c r="G14" s="22" t="n">
        <f aca="false">SUM(G15:G16)</f>
        <v>18185452</v>
      </c>
      <c r="H14" s="22" t="n">
        <f aca="false">89年4月!I14</f>
        <v>85737781</v>
      </c>
      <c r="I14" s="22" t="n">
        <f aca="false">SUM(G14:H14)</f>
        <v>103923233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4月!F15</f>
        <v>321564</v>
      </c>
      <c r="E15" s="25" t="n">
        <f aca="false">F15-D15</f>
        <v>-259</v>
      </c>
      <c r="F15" s="22" t="n">
        <v>321305</v>
      </c>
      <c r="G15" s="22" t="n">
        <v>12686104</v>
      </c>
      <c r="H15" s="22" t="n">
        <f aca="false">89年4月!I15</f>
        <v>59441025</v>
      </c>
      <c r="I15" s="22" t="n">
        <f aca="false">SUM(G15:H15)</f>
        <v>72127129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4月!F16</f>
        <v>6846</v>
      </c>
      <c r="E16" s="25" t="n">
        <f aca="false">F16-D16</f>
        <v>483</v>
      </c>
      <c r="F16" s="22" t="n">
        <v>7329</v>
      </c>
      <c r="G16" s="22" t="n">
        <v>5499348</v>
      </c>
      <c r="H16" s="22" t="n">
        <f aca="false">89年4月!I16</f>
        <v>26296756</v>
      </c>
      <c r="I16" s="22" t="n">
        <f aca="false">SUM(G16:H16)</f>
        <v>31796104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4月!F17</f>
        <v>92837</v>
      </c>
      <c r="E17" s="23" t="n">
        <f aca="false">SUM(E18:E19)</f>
        <v>113</v>
      </c>
      <c r="F17" s="22" t="n">
        <f aca="false">SUM(F18:F19)</f>
        <v>92950</v>
      </c>
      <c r="G17" s="22" t="n">
        <f aca="false">SUM(G18:G19)</f>
        <v>4521977</v>
      </c>
      <c r="H17" s="22" t="n">
        <f aca="false">89年4月!I17</f>
        <v>18746655</v>
      </c>
      <c r="I17" s="22" t="n">
        <f aca="false">SUM(G17:H17)</f>
        <v>23268632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4月!F18</f>
        <v>90992</v>
      </c>
      <c r="E18" s="25" t="n">
        <f aca="false">F18-D18</f>
        <v>128</v>
      </c>
      <c r="F18" s="22" t="n">
        <v>91120</v>
      </c>
      <c r="G18" s="22" t="n">
        <v>3781912</v>
      </c>
      <c r="H18" s="22" t="n">
        <f aca="false">89年4月!I18</f>
        <v>15713428</v>
      </c>
      <c r="I18" s="22" t="n">
        <f aca="false">SUM(G18:H18)</f>
        <v>19495340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4月!F19</f>
        <v>1845</v>
      </c>
      <c r="E19" s="25" t="n">
        <f aca="false">F19-D19</f>
        <v>-15</v>
      </c>
      <c r="F19" s="22" t="n">
        <v>1830</v>
      </c>
      <c r="G19" s="22" t="n">
        <v>740065</v>
      </c>
      <c r="H19" s="22" t="n">
        <f aca="false">89年4月!I19</f>
        <v>3033227</v>
      </c>
      <c r="I19" s="22" t="n">
        <f aca="false">SUM(G19:H19)</f>
        <v>3773292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4月!F20</f>
        <v>43885</v>
      </c>
      <c r="E20" s="23" t="n">
        <f aca="false">SUM(E21:E22)</f>
        <v>201</v>
      </c>
      <c r="F20" s="22" t="n">
        <f aca="false">SUM(F21:F22)</f>
        <v>44086</v>
      </c>
      <c r="G20" s="22" t="n">
        <f aca="false">SUM(G21:G22)</f>
        <v>1453279</v>
      </c>
      <c r="H20" s="22" t="n">
        <f aca="false">89年4月!I20</f>
        <v>7188993</v>
      </c>
      <c r="I20" s="22" t="n">
        <f aca="false">SUM(G20:H20)</f>
        <v>8642272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4月!F21</f>
        <v>43612</v>
      </c>
      <c r="E21" s="25" t="n">
        <f aca="false">F21-D21</f>
        <v>341</v>
      </c>
      <c r="F21" s="22" t="n">
        <v>43953</v>
      </c>
      <c r="G21" s="22" t="n">
        <v>1384146</v>
      </c>
      <c r="H21" s="22" t="n">
        <f aca="false">89年4月!I21</f>
        <v>6843267</v>
      </c>
      <c r="I21" s="22" t="n">
        <f aca="false">SUM(G21:H21)</f>
        <v>8227413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4月!F22</f>
        <v>273</v>
      </c>
      <c r="E22" s="25" t="n">
        <f aca="false">F22-D22</f>
        <v>-140</v>
      </c>
      <c r="F22" s="22" t="n">
        <v>133</v>
      </c>
      <c r="G22" s="22" t="n">
        <v>69133</v>
      </c>
      <c r="H22" s="22" t="n">
        <f aca="false">89年4月!I22</f>
        <v>345726</v>
      </c>
      <c r="I22" s="22" t="n">
        <f aca="false">SUM(G22:H22)</f>
        <v>414859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4月!F23</f>
        <v>69031</v>
      </c>
      <c r="E23" s="23" t="n">
        <f aca="false">SUM(E24:E25)</f>
        <v>510</v>
      </c>
      <c r="F23" s="22" t="n">
        <f aca="false">SUM(F24:F25)</f>
        <v>69541</v>
      </c>
      <c r="G23" s="22" t="n">
        <f aca="false">SUM(G24:G25)</f>
        <v>3744967</v>
      </c>
      <c r="H23" s="22" t="n">
        <f aca="false">89年4月!I23</f>
        <v>16230901</v>
      </c>
      <c r="I23" s="22" t="n">
        <f aca="false">SUM(G23:H23)</f>
        <v>19975868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4月!F24</f>
        <v>68546</v>
      </c>
      <c r="E24" s="25" t="n">
        <f aca="false">F24-D24</f>
        <v>508</v>
      </c>
      <c r="F24" s="22" t="n">
        <f aca="false">51445+17609</f>
        <v>69054</v>
      </c>
      <c r="G24" s="22" t="n">
        <v>3337145</v>
      </c>
      <c r="H24" s="22" t="n">
        <f aca="false">89年4月!I24</f>
        <v>14463375</v>
      </c>
      <c r="I24" s="22" t="n">
        <f aca="false">SUM(G24:H24)</f>
        <v>17800520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4月!F25</f>
        <v>485</v>
      </c>
      <c r="E25" s="25" t="n">
        <f aca="false">F25-D25</f>
        <v>2</v>
      </c>
      <c r="F25" s="22" t="n">
        <f aca="false">329+158</f>
        <v>487</v>
      </c>
      <c r="G25" s="22" t="n">
        <v>407822</v>
      </c>
      <c r="H25" s="22" t="n">
        <f aca="false">89年4月!I25</f>
        <v>1767526</v>
      </c>
      <c r="I25" s="22" t="n">
        <f aca="false">SUM(G25:H25)</f>
        <v>2175348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G24" activeCellId="0" sqref="G2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29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3年10月  '!E9</f>
        <v>574159</v>
      </c>
      <c r="D9" s="51" t="n">
        <f aca="false">SUM(D10:D11)</f>
        <v>635</v>
      </c>
      <c r="E9" s="51" t="n">
        <f aca="false">SUM(C9:D9)</f>
        <v>574794</v>
      </c>
      <c r="F9" s="51" t="n">
        <f aca="false">SUM(F10:F11)</f>
        <v>23074625</v>
      </c>
      <c r="G9" s="51" t="n">
        <f aca="false">'93年10月  '!H9</f>
        <v>266739845</v>
      </c>
      <c r="H9" s="61" t="n">
        <f aca="false">F9+G9</f>
        <v>289814470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3年10月  '!E10</f>
        <v>563929</v>
      </c>
      <c r="D10" s="51" t="n">
        <f aca="false">SUM(D13,D16,D19,D22)</f>
        <v>303</v>
      </c>
      <c r="E10" s="51" t="n">
        <f aca="false">SUM(C10:D10)</f>
        <v>564232</v>
      </c>
      <c r="F10" s="51" t="n">
        <f aca="false">SUM(F13,F16,F19,F22)</f>
        <v>15429624</v>
      </c>
      <c r="G10" s="51" t="n">
        <f aca="false">'93年10月  '!H10</f>
        <v>191841368</v>
      </c>
      <c r="H10" s="61" t="n">
        <f aca="false">F10+G10</f>
        <v>207270992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3年10月  '!E11</f>
        <v>10230</v>
      </c>
      <c r="D11" s="51" t="n">
        <f aca="false">SUM(D14,D17,D20,D23)</f>
        <v>332</v>
      </c>
      <c r="E11" s="51" t="n">
        <f aca="false">SUM(C11:D11)</f>
        <v>10562</v>
      </c>
      <c r="F11" s="51" t="n">
        <f aca="false">SUM(F14,F17,F20,F23)</f>
        <v>7645001</v>
      </c>
      <c r="G11" s="51" t="n">
        <f aca="false">'93年10月  '!H11</f>
        <v>74898477</v>
      </c>
      <c r="H11" s="61" t="n">
        <f aca="false">F11+G11</f>
        <v>8254347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3年10月  '!E12</f>
        <v>344303</v>
      </c>
      <c r="D12" s="51" t="n">
        <f aca="false">SUM(D13:D14)</f>
        <v>305</v>
      </c>
      <c r="E12" s="51" t="n">
        <f aca="false">SUM(C12:D12)</f>
        <v>344608</v>
      </c>
      <c r="F12" s="51" t="n">
        <f aca="false">SUM(F13:F14)</f>
        <v>15977639</v>
      </c>
      <c r="G12" s="51" t="n">
        <f aca="false">'93年10月  '!H12</f>
        <v>178950531</v>
      </c>
      <c r="H12" s="61" t="n">
        <f aca="false">F12+G12</f>
        <v>19492817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3年10月  '!E13</f>
        <v>337179</v>
      </c>
      <c r="D13" s="56" t="n">
        <v>-17</v>
      </c>
      <c r="E13" s="51" t="n">
        <f aca="false">SUM(C13:D13)</f>
        <v>337162</v>
      </c>
      <c r="F13" s="56" t="n">
        <v>9954812</v>
      </c>
      <c r="G13" s="51" t="n">
        <f aca="false">'93年10月  '!H13</f>
        <v>120654202</v>
      </c>
      <c r="H13" s="61" t="n">
        <f aca="false">F13+G13</f>
        <v>130609014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3年10月  '!E14</f>
        <v>7124</v>
      </c>
      <c r="D14" s="56" t="n">
        <v>322</v>
      </c>
      <c r="E14" s="51" t="n">
        <f aca="false">SUM(C14:D14)</f>
        <v>7446</v>
      </c>
      <c r="F14" s="56" t="n">
        <v>6022827</v>
      </c>
      <c r="G14" s="51" t="n">
        <f aca="false">'93年10月  '!H14</f>
        <v>58296329</v>
      </c>
      <c r="H14" s="61" t="n">
        <f aca="false">F14+G14</f>
        <v>64319156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3年10月  '!E15</f>
        <v>99271</v>
      </c>
      <c r="D15" s="51" t="n">
        <f aca="false">SUM(D16:D17)</f>
        <v>149</v>
      </c>
      <c r="E15" s="51" t="n">
        <f aca="false">SUM(C15:D15)</f>
        <v>99420</v>
      </c>
      <c r="F15" s="51" t="n">
        <f aca="false">SUM(F16:F17)</f>
        <v>3649050</v>
      </c>
      <c r="G15" s="51" t="n">
        <f aca="false">'93年10月  '!H15</f>
        <v>39919018</v>
      </c>
      <c r="H15" s="61" t="n">
        <f aca="false">F15+G15</f>
        <v>4356806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3年10月  '!E16</f>
        <v>97250</v>
      </c>
      <c r="D16" s="56" t="n">
        <v>145</v>
      </c>
      <c r="E16" s="51" t="n">
        <f aca="false">SUM(C16:D16)</f>
        <v>97395</v>
      </c>
      <c r="F16" s="56" t="n">
        <v>2928874</v>
      </c>
      <c r="G16" s="51" t="n">
        <f aca="false">'93年10月  '!H16</f>
        <v>32769819</v>
      </c>
      <c r="H16" s="61" t="n">
        <f aca="false">F16+G16</f>
        <v>35698693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3年10月  '!E17</f>
        <v>2021</v>
      </c>
      <c r="D17" s="56" t="n">
        <v>4</v>
      </c>
      <c r="E17" s="51" t="n">
        <f aca="false">SUM(C17:D17)</f>
        <v>2025</v>
      </c>
      <c r="F17" s="56" t="n">
        <v>720176</v>
      </c>
      <c r="G17" s="51" t="n">
        <f aca="false">'93年10月  '!H17</f>
        <v>7149199</v>
      </c>
      <c r="H17" s="61" t="n">
        <f aca="false">F17+G17</f>
        <v>786937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3年10月  '!E18</f>
        <v>50971</v>
      </c>
      <c r="D18" s="51" t="n">
        <f aca="false">SUM(D19:D20)</f>
        <v>0</v>
      </c>
      <c r="E18" s="51" t="n">
        <f aca="false">SUM(C18:D18)</f>
        <v>50971</v>
      </c>
      <c r="F18" s="51" t="n">
        <f aca="false">SUM(F19:F20)</f>
        <v>1276815</v>
      </c>
      <c r="G18" s="51" t="n">
        <f aca="false">'93年10月  '!H18</f>
        <v>16799146</v>
      </c>
      <c r="H18" s="61" t="n">
        <f aca="false">F18+G18</f>
        <v>18075961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3年10月  '!E19</f>
        <v>50533</v>
      </c>
      <c r="D19" s="56" t="n">
        <v>0</v>
      </c>
      <c r="E19" s="51" t="n">
        <f aca="false">SUM(C19:D19)</f>
        <v>50533</v>
      </c>
      <c r="F19" s="56" t="n">
        <v>1188814</v>
      </c>
      <c r="G19" s="51" t="n">
        <f aca="false">'93年10月  '!H19</f>
        <v>15732394</v>
      </c>
      <c r="H19" s="61" t="n">
        <f aca="false">F19+G19</f>
        <v>16921208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3年10月  '!E20</f>
        <v>438</v>
      </c>
      <c r="D20" s="56" t="n">
        <v>0</v>
      </c>
      <c r="E20" s="51" t="n">
        <f aca="false">SUM(C20:D20)</f>
        <v>438</v>
      </c>
      <c r="F20" s="56" t="n">
        <v>88001</v>
      </c>
      <c r="G20" s="51" t="n">
        <f aca="false">'93年10月  '!H20</f>
        <v>1066752</v>
      </c>
      <c r="H20" s="61" t="n">
        <f aca="false">F20+G20</f>
        <v>115475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3年10月  '!E21</f>
        <v>79614</v>
      </c>
      <c r="D21" s="51" t="n">
        <f aca="false">SUM(D22:D23)</f>
        <v>181</v>
      </c>
      <c r="E21" s="51" t="n">
        <f aca="false">SUM(C21:D21)</f>
        <v>79795</v>
      </c>
      <c r="F21" s="51" t="n">
        <f aca="false">SUM(F22:F23)</f>
        <v>2171121</v>
      </c>
      <c r="G21" s="51" t="n">
        <f aca="false">'93年10月  '!H21</f>
        <v>31071150</v>
      </c>
      <c r="H21" s="61" t="n">
        <f aca="false">F21+G21</f>
        <v>33242271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3年10月  '!E22</f>
        <v>78967</v>
      </c>
      <c r="D22" s="56" t="n">
        <v>175</v>
      </c>
      <c r="E22" s="51" t="n">
        <f aca="false">SUM(C22:D22)</f>
        <v>79142</v>
      </c>
      <c r="F22" s="56" t="n">
        <v>1357124</v>
      </c>
      <c r="G22" s="51" t="n">
        <f aca="false">'93年10月  '!H22</f>
        <v>22684953</v>
      </c>
      <c r="H22" s="61" t="n">
        <f aca="false">F22+G22</f>
        <v>2404207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3年10月  '!E23</f>
        <v>647</v>
      </c>
      <c r="D23" s="56" t="n">
        <v>6</v>
      </c>
      <c r="E23" s="51" t="n">
        <f aca="false">SUM(C23:D23)</f>
        <v>653</v>
      </c>
      <c r="F23" s="56" t="n">
        <v>813997</v>
      </c>
      <c r="G23" s="51" t="n">
        <f aca="false">'93年10月  '!H23</f>
        <v>8386197</v>
      </c>
      <c r="H23" s="61" t="n">
        <f aca="false">F23+G23</f>
        <v>9200194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12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32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3年11月 '!E9</f>
        <v>574794</v>
      </c>
      <c r="D9" s="51" t="n">
        <f aca="false">SUM(D10:D11)</f>
        <v>664</v>
      </c>
      <c r="E9" s="51" t="n">
        <f aca="false">SUM(C9:D9)</f>
        <v>575458</v>
      </c>
      <c r="F9" s="51" t="n">
        <f aca="false">SUM(F10:F11)</f>
        <v>26891013</v>
      </c>
      <c r="G9" s="51" t="n">
        <f aca="false">'93年11月 '!H9</f>
        <v>289814470</v>
      </c>
      <c r="H9" s="61" t="n">
        <f aca="false">F9+G9</f>
        <v>316705483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3年11月 '!E10</f>
        <v>564232</v>
      </c>
      <c r="D10" s="51" t="n">
        <f aca="false">SUM(D13,D16,D19,D22)</f>
        <v>1281</v>
      </c>
      <c r="E10" s="51" t="n">
        <f aca="false">SUM(C10:D10)</f>
        <v>565513</v>
      </c>
      <c r="F10" s="51" t="n">
        <f aca="false">SUM(F13,F16,F19,F22)</f>
        <v>19251263</v>
      </c>
      <c r="G10" s="51" t="n">
        <f aca="false">'93年11月 '!H10</f>
        <v>207270992</v>
      </c>
      <c r="H10" s="61" t="n">
        <f aca="false">F10+G10</f>
        <v>22652225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3年11月 '!E11</f>
        <v>10562</v>
      </c>
      <c r="D11" s="51" t="n">
        <f aca="false">SUM(D14,D17,D20,D23)</f>
        <v>-617</v>
      </c>
      <c r="E11" s="51" t="n">
        <f aca="false">SUM(C11:D11)</f>
        <v>9945</v>
      </c>
      <c r="F11" s="51" t="n">
        <f aca="false">SUM(F14,F17,F20,F23)</f>
        <v>7639750</v>
      </c>
      <c r="G11" s="51" t="n">
        <f aca="false">'93年11月 '!H11</f>
        <v>82543478</v>
      </c>
      <c r="H11" s="61" t="n">
        <f aca="false">F11+G11</f>
        <v>9018322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3年11月 '!E12</f>
        <v>344608</v>
      </c>
      <c r="D12" s="51" t="n">
        <f aca="false">SUM(D13:D14)</f>
        <v>359</v>
      </c>
      <c r="E12" s="51" t="n">
        <f aca="false">SUM(C12:D12)</f>
        <v>344967</v>
      </c>
      <c r="F12" s="51" t="n">
        <f aca="false">SUM(F13:F14)</f>
        <v>18381391</v>
      </c>
      <c r="G12" s="51" t="n">
        <f aca="false">'93年11月 '!H12</f>
        <v>194928170</v>
      </c>
      <c r="H12" s="61" t="n">
        <f aca="false">F12+G12</f>
        <v>21330956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3年11月 '!E13</f>
        <v>337162</v>
      </c>
      <c r="D13" s="56" t="n">
        <v>652</v>
      </c>
      <c r="E13" s="51" t="n">
        <f aca="false">SUM(C13:D13)</f>
        <v>337814</v>
      </c>
      <c r="F13" s="56" t="n">
        <v>12168314</v>
      </c>
      <c r="G13" s="51" t="n">
        <f aca="false">'93年11月 '!H13</f>
        <v>130609014</v>
      </c>
      <c r="H13" s="61" t="n">
        <f aca="false">F13+G13</f>
        <v>14277732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3年11月 '!E14</f>
        <v>7446</v>
      </c>
      <c r="D14" s="56" t="n">
        <v>-293</v>
      </c>
      <c r="E14" s="51" t="n">
        <f aca="false">SUM(C14:D14)</f>
        <v>7153</v>
      </c>
      <c r="F14" s="56" t="n">
        <v>6213077</v>
      </c>
      <c r="G14" s="51" t="n">
        <f aca="false">'93年11月 '!H14</f>
        <v>64319156</v>
      </c>
      <c r="H14" s="61" t="n">
        <f aca="false">F14+G14</f>
        <v>70532233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3年11月 '!E15</f>
        <v>99420</v>
      </c>
      <c r="D15" s="51" t="n">
        <f aca="false">SUM(D16:D17)</f>
        <v>129</v>
      </c>
      <c r="E15" s="51" t="n">
        <f aca="false">SUM(C15:D15)</f>
        <v>99549</v>
      </c>
      <c r="F15" s="51" t="n">
        <f aca="false">SUM(F16:F17)</f>
        <v>3868435</v>
      </c>
      <c r="G15" s="51" t="n">
        <f aca="false">'93年11月 '!H15</f>
        <v>43568068</v>
      </c>
      <c r="H15" s="61" t="n">
        <f aca="false">F15+G15</f>
        <v>4743650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3年11月 '!E16</f>
        <v>97395</v>
      </c>
      <c r="D16" s="56" t="n">
        <v>453</v>
      </c>
      <c r="E16" s="51" t="n">
        <f aca="false">SUM(C16:D16)</f>
        <v>97848</v>
      </c>
      <c r="F16" s="56" t="n">
        <v>3070745</v>
      </c>
      <c r="G16" s="51" t="n">
        <f aca="false">'93年11月 '!H16</f>
        <v>35698693</v>
      </c>
      <c r="H16" s="61" t="n">
        <f aca="false">F16+G16</f>
        <v>38769438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3年11月 '!E17</f>
        <v>2025</v>
      </c>
      <c r="D17" s="56" t="n">
        <v>-324</v>
      </c>
      <c r="E17" s="51" t="n">
        <f aca="false">SUM(C17:D17)</f>
        <v>1701</v>
      </c>
      <c r="F17" s="56" t="n">
        <v>797690</v>
      </c>
      <c r="G17" s="51" t="n">
        <f aca="false">'93年11月 '!H17</f>
        <v>7869375</v>
      </c>
      <c r="H17" s="61" t="n">
        <f aca="false">F17+G17</f>
        <v>866706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3年11月 '!E18</f>
        <v>50971</v>
      </c>
      <c r="D18" s="51" t="n">
        <f aca="false">SUM(D19:D20)</f>
        <v>0</v>
      </c>
      <c r="E18" s="51" t="n">
        <f aca="false">SUM(C18:D18)</f>
        <v>50971</v>
      </c>
      <c r="F18" s="51" t="n">
        <f aca="false">SUM(F19:F20)</f>
        <v>1694639</v>
      </c>
      <c r="G18" s="51" t="n">
        <f aca="false">'93年11月 '!H18</f>
        <v>18075961</v>
      </c>
      <c r="H18" s="61" t="n">
        <f aca="false">F18+G18</f>
        <v>19770600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3年11月 '!E19</f>
        <v>50533</v>
      </c>
      <c r="D19" s="56" t="n">
        <v>0</v>
      </c>
      <c r="E19" s="51" t="n">
        <f aca="false">SUM(C19:D19)</f>
        <v>50533</v>
      </c>
      <c r="F19" s="56" t="n">
        <v>1636501</v>
      </c>
      <c r="G19" s="51" t="n">
        <f aca="false">'93年11月 '!H19</f>
        <v>16921208</v>
      </c>
      <c r="H19" s="61" t="n">
        <f aca="false">F19+G19</f>
        <v>1855770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3年11月 '!E20</f>
        <v>438</v>
      </c>
      <c r="D20" s="56" t="n">
        <v>0</v>
      </c>
      <c r="E20" s="51" t="n">
        <f aca="false">SUM(C20:D20)</f>
        <v>438</v>
      </c>
      <c r="F20" s="56" t="n">
        <v>58138</v>
      </c>
      <c r="G20" s="51" t="n">
        <f aca="false">'93年11月 '!H20</f>
        <v>1154753</v>
      </c>
      <c r="H20" s="61" t="n">
        <f aca="false">F20+G20</f>
        <v>1212891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3年11月 '!E21</f>
        <v>79795</v>
      </c>
      <c r="D21" s="51" t="n">
        <f aca="false">SUM(D22:D23)</f>
        <v>176</v>
      </c>
      <c r="E21" s="51" t="n">
        <f aca="false">SUM(C21:D21)</f>
        <v>79971</v>
      </c>
      <c r="F21" s="51" t="n">
        <f aca="false">SUM(F22:F23)</f>
        <v>2946548</v>
      </c>
      <c r="G21" s="51" t="n">
        <f aca="false">'93年11月 '!H21</f>
        <v>33242271</v>
      </c>
      <c r="H21" s="61" t="n">
        <f aca="false">F21+G21</f>
        <v>36188819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3年11月 '!E22</f>
        <v>79142</v>
      </c>
      <c r="D22" s="56" t="n">
        <v>176</v>
      </c>
      <c r="E22" s="51" t="n">
        <f aca="false">SUM(C22:D22)</f>
        <v>79318</v>
      </c>
      <c r="F22" s="56" t="n">
        <v>2375703</v>
      </c>
      <c r="G22" s="51" t="n">
        <f aca="false">'93年11月 '!H22</f>
        <v>24042077</v>
      </c>
      <c r="H22" s="61" t="n">
        <f aca="false">F22+G22</f>
        <v>2641778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3年11月 '!E23</f>
        <v>653</v>
      </c>
      <c r="D23" s="56" t="n">
        <v>0</v>
      </c>
      <c r="E23" s="51" t="n">
        <f aca="false">SUM(C23:D23)</f>
        <v>653</v>
      </c>
      <c r="F23" s="56" t="n">
        <v>570845</v>
      </c>
      <c r="G23" s="51" t="n">
        <f aca="false">'93年11月 '!H23</f>
        <v>9200194</v>
      </c>
      <c r="H23" s="61" t="n">
        <f aca="false">F23+G23</f>
        <v>9771039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13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F24" activeCellId="0" sqref="F2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35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3年12月!E9</f>
        <v>575458</v>
      </c>
      <c r="D9" s="51" t="n">
        <f aca="false">SUM(D10:D11)</f>
        <v>1177</v>
      </c>
      <c r="E9" s="51" t="n">
        <f aca="false">SUM(C9:D9)</f>
        <v>576635</v>
      </c>
      <c r="F9" s="51" t="n">
        <f aca="false">SUM(F10:F11)</f>
        <v>27299506</v>
      </c>
      <c r="G9" s="51" t="n">
        <v>0</v>
      </c>
      <c r="H9" s="61" t="n">
        <f aca="false">F9+G9</f>
        <v>2729950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3年12月!E10</f>
        <v>565513</v>
      </c>
      <c r="D10" s="51" t="n">
        <f aca="false">SUM(D13,D16,D19,D22)</f>
        <v>772</v>
      </c>
      <c r="E10" s="51" t="n">
        <f aca="false">SUM(C10:D10)</f>
        <v>566285</v>
      </c>
      <c r="F10" s="51" t="n">
        <f aca="false">SUM(F13,F16,F19,F22)</f>
        <v>18890506</v>
      </c>
      <c r="G10" s="51" t="n">
        <v>0</v>
      </c>
      <c r="H10" s="61" t="n">
        <f aca="false">F10+G10</f>
        <v>18890506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3年12月!E11</f>
        <v>9945</v>
      </c>
      <c r="D11" s="51" t="n">
        <f aca="false">SUM(D14,D17,D20,D23)</f>
        <v>405</v>
      </c>
      <c r="E11" s="51" t="n">
        <f aca="false">SUM(C11:D11)</f>
        <v>10350</v>
      </c>
      <c r="F11" s="51" t="n">
        <f aca="false">SUM(F14,F17,F20,F23)</f>
        <v>8409000</v>
      </c>
      <c r="G11" s="51" t="n">
        <v>0</v>
      </c>
      <c r="H11" s="61" t="n">
        <f aca="false">F11+G11</f>
        <v>8409000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3年12月!E12</f>
        <v>344967</v>
      </c>
      <c r="D12" s="51" t="n">
        <f aca="false">SUM(D13:D14)</f>
        <v>437</v>
      </c>
      <c r="E12" s="51" t="n">
        <f aca="false">SUM(C12:D12)</f>
        <v>345404</v>
      </c>
      <c r="F12" s="51" t="n">
        <f aca="false">SUM(F13:F14)</f>
        <v>18636739</v>
      </c>
      <c r="G12" s="51" t="n">
        <v>0</v>
      </c>
      <c r="H12" s="61" t="n">
        <f aca="false">F12+G12</f>
        <v>1863673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3年12月!E13</f>
        <v>337814</v>
      </c>
      <c r="D13" s="56" t="n">
        <v>42</v>
      </c>
      <c r="E13" s="51" t="n">
        <f aca="false">SUM(C13:D13)</f>
        <v>337856</v>
      </c>
      <c r="F13" s="56" t="n">
        <v>12053137</v>
      </c>
      <c r="G13" s="51" t="n">
        <v>0</v>
      </c>
      <c r="H13" s="61" t="n">
        <f aca="false">F13+G13</f>
        <v>1205313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3年12月!E14</f>
        <v>7153</v>
      </c>
      <c r="D14" s="56" t="n">
        <v>395</v>
      </c>
      <c r="E14" s="51" t="n">
        <f aca="false">SUM(C14:D14)</f>
        <v>7548</v>
      </c>
      <c r="F14" s="56" t="n">
        <v>6583602</v>
      </c>
      <c r="G14" s="51" t="n">
        <v>0</v>
      </c>
      <c r="H14" s="61" t="n">
        <f aca="false">F14+G14</f>
        <v>658360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3年12月!E15</f>
        <v>99549</v>
      </c>
      <c r="D15" s="51" t="n">
        <f aca="false">SUM(D16:D17)</f>
        <v>127</v>
      </c>
      <c r="E15" s="51" t="n">
        <f aca="false">SUM(C15:D15)</f>
        <v>99676</v>
      </c>
      <c r="F15" s="51" t="n">
        <f aca="false">SUM(F16:F17)</f>
        <v>4529244</v>
      </c>
      <c r="G15" s="51" t="n">
        <v>0</v>
      </c>
      <c r="H15" s="61" t="n">
        <f aca="false">F15+G15</f>
        <v>4529244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3年12月!E16</f>
        <v>97848</v>
      </c>
      <c r="D16" s="56" t="n">
        <v>120</v>
      </c>
      <c r="E16" s="51" t="n">
        <f aca="false">SUM(C16:D16)</f>
        <v>97968</v>
      </c>
      <c r="F16" s="56" t="n">
        <v>3703079</v>
      </c>
      <c r="G16" s="51" t="n">
        <v>0</v>
      </c>
      <c r="H16" s="61" t="n">
        <f aca="false">F16+G16</f>
        <v>370307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3年12月!E17</f>
        <v>1701</v>
      </c>
      <c r="D17" s="56" t="n">
        <v>7</v>
      </c>
      <c r="E17" s="51" t="n">
        <f aca="false">SUM(C17:D17)</f>
        <v>1708</v>
      </c>
      <c r="F17" s="56" t="n">
        <v>826165</v>
      </c>
      <c r="G17" s="51" t="n">
        <v>0</v>
      </c>
      <c r="H17" s="61" t="n">
        <f aca="false">F17+G17</f>
        <v>82616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3年12月!E18</f>
        <v>50971</v>
      </c>
      <c r="D18" s="51" t="n">
        <f aca="false">SUM(D19:D20)</f>
        <v>387</v>
      </c>
      <c r="E18" s="51" t="n">
        <f aca="false">SUM(C18:D18)</f>
        <v>51358</v>
      </c>
      <c r="F18" s="51" t="n">
        <f aca="false">SUM(F19:F20)</f>
        <v>1594319</v>
      </c>
      <c r="G18" s="51" t="n">
        <v>0</v>
      </c>
      <c r="H18" s="61" t="n">
        <f aca="false">F18+G18</f>
        <v>159431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3年12月!E19</f>
        <v>50533</v>
      </c>
      <c r="D19" s="56" t="n">
        <v>385</v>
      </c>
      <c r="E19" s="51" t="n">
        <f aca="false">SUM(C19:D19)</f>
        <v>50918</v>
      </c>
      <c r="F19" s="56" t="n">
        <v>1500149</v>
      </c>
      <c r="G19" s="51" t="n">
        <v>0</v>
      </c>
      <c r="H19" s="61" t="n">
        <f aca="false">F19+G19</f>
        <v>150014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3年12月!E20</f>
        <v>438</v>
      </c>
      <c r="D20" s="56" t="n">
        <v>2</v>
      </c>
      <c r="E20" s="51" t="n">
        <f aca="false">SUM(C20:D20)</f>
        <v>440</v>
      </c>
      <c r="F20" s="56" t="n">
        <v>94170</v>
      </c>
      <c r="G20" s="51" t="n">
        <v>0</v>
      </c>
      <c r="H20" s="61" t="n">
        <f aca="false">F20+G20</f>
        <v>9417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3年12月!E21</f>
        <v>79971</v>
      </c>
      <c r="D21" s="51" t="n">
        <f aca="false">SUM(D22:D23)</f>
        <v>226</v>
      </c>
      <c r="E21" s="51" t="n">
        <f aca="false">SUM(C21:D21)</f>
        <v>80197</v>
      </c>
      <c r="F21" s="51" t="n">
        <f aca="false">SUM(F22:F23)</f>
        <v>2539204</v>
      </c>
      <c r="G21" s="51" t="n">
        <v>0</v>
      </c>
      <c r="H21" s="61" t="n">
        <f aca="false">F21+G21</f>
        <v>253920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3年12月!E22</f>
        <v>79318</v>
      </c>
      <c r="D22" s="56" t="n">
        <v>225</v>
      </c>
      <c r="E22" s="51" t="n">
        <f aca="false">SUM(C22:D22)</f>
        <v>79543</v>
      </c>
      <c r="F22" s="56" t="n">
        <v>1634141</v>
      </c>
      <c r="G22" s="51" t="n">
        <v>0</v>
      </c>
      <c r="H22" s="61" t="n">
        <f aca="false">F22+G22</f>
        <v>1634141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3年12月!E23</f>
        <v>653</v>
      </c>
      <c r="D23" s="56" t="n">
        <v>1</v>
      </c>
      <c r="E23" s="51" t="n">
        <f aca="false">SUM(C23:D23)</f>
        <v>654</v>
      </c>
      <c r="F23" s="56" t="n">
        <v>905063</v>
      </c>
      <c r="G23" s="51" t="n">
        <v>0</v>
      </c>
      <c r="H23" s="61" t="n">
        <f aca="false">F23+G23</f>
        <v>905063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14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384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4年1月 '!E9</f>
        <v>576635</v>
      </c>
      <c r="D9" s="51" t="n">
        <f aca="false">SUM(D10:D11)</f>
        <v>475</v>
      </c>
      <c r="E9" s="51" t="n">
        <f aca="false">SUM(C9:D9)</f>
        <v>577110</v>
      </c>
      <c r="F9" s="51" t="n">
        <f aca="false">SUM(F10:F11)</f>
        <v>32820918</v>
      </c>
      <c r="G9" s="51" t="n">
        <f aca="false">'94年1月 '!H9</f>
        <v>27299506</v>
      </c>
      <c r="H9" s="61" t="n">
        <f aca="false">F9+G9</f>
        <v>60120424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4年1月 '!E10</f>
        <v>566285</v>
      </c>
      <c r="D10" s="51" t="n">
        <f aca="false">SUM(D13,D16,D19,D22)</f>
        <v>802</v>
      </c>
      <c r="E10" s="51" t="n">
        <f aca="false">SUM(C10:D10)</f>
        <v>567087</v>
      </c>
      <c r="F10" s="51" t="n">
        <f aca="false">SUM(F13,F16,F19,F22)</f>
        <v>23897951</v>
      </c>
      <c r="G10" s="51" t="n">
        <f aca="false">'94年1月 '!H10</f>
        <v>18890506</v>
      </c>
      <c r="H10" s="61" t="n">
        <f aca="false">F10+G10</f>
        <v>4278845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4年1月 '!E11</f>
        <v>10350</v>
      </c>
      <c r="D11" s="51" t="n">
        <f aca="false">SUM(D14,D17,D20,D23)</f>
        <v>-327</v>
      </c>
      <c r="E11" s="51" t="n">
        <f aca="false">SUM(C11:D11)</f>
        <v>10023</v>
      </c>
      <c r="F11" s="51" t="n">
        <f aca="false">SUM(F14,F17,F20,F23)</f>
        <v>8922967</v>
      </c>
      <c r="G11" s="51" t="n">
        <f aca="false">'94年1月 '!H11</f>
        <v>8409000</v>
      </c>
      <c r="H11" s="61" t="n">
        <f aca="false">F11+G11</f>
        <v>17331967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4年1月 '!E12</f>
        <v>345404</v>
      </c>
      <c r="D12" s="51" t="n">
        <f aca="false">SUM(D13:D14)</f>
        <v>442</v>
      </c>
      <c r="E12" s="51" t="n">
        <f aca="false">SUM(C12:D12)</f>
        <v>345846</v>
      </c>
      <c r="F12" s="51" t="n">
        <f aca="false">SUM(F13:F14)</f>
        <v>22157560</v>
      </c>
      <c r="G12" s="51" t="n">
        <f aca="false">'94年1月 '!H12</f>
        <v>18636739</v>
      </c>
      <c r="H12" s="61" t="n">
        <f aca="false">F12+G12</f>
        <v>4079429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4年1月 '!E13</f>
        <v>337856</v>
      </c>
      <c r="D13" s="56" t="n">
        <v>764</v>
      </c>
      <c r="E13" s="51" t="n">
        <f aca="false">SUM(C13:D13)</f>
        <v>338620</v>
      </c>
      <c r="F13" s="56" t="n">
        <v>15191016</v>
      </c>
      <c r="G13" s="51" t="n">
        <f aca="false">'94年1月 '!H13</f>
        <v>12053137</v>
      </c>
      <c r="H13" s="61" t="n">
        <f aca="false">F13+G13</f>
        <v>27244153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4年1月 '!E14</f>
        <v>7548</v>
      </c>
      <c r="D14" s="56" t="n">
        <v>-322</v>
      </c>
      <c r="E14" s="51" t="n">
        <f aca="false">SUM(C14:D14)</f>
        <v>7226</v>
      </c>
      <c r="F14" s="56" t="n">
        <v>6966544</v>
      </c>
      <c r="G14" s="51" t="n">
        <f aca="false">'94年1月 '!H14</f>
        <v>6583602</v>
      </c>
      <c r="H14" s="61" t="n">
        <f aca="false">F14+G14</f>
        <v>13550146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4年1月 '!E15</f>
        <v>99676</v>
      </c>
      <c r="D15" s="51" t="n">
        <f aca="false">SUM(D16:D17)</f>
        <v>-63</v>
      </c>
      <c r="E15" s="51" t="n">
        <f aca="false">SUM(C15:D15)</f>
        <v>99613</v>
      </c>
      <c r="F15" s="51" t="n">
        <f aca="false">SUM(F16:F17)</f>
        <v>4360064</v>
      </c>
      <c r="G15" s="51" t="n">
        <f aca="false">'94年1月 '!H15</f>
        <v>4529244</v>
      </c>
      <c r="H15" s="61" t="n">
        <f aca="false">F15+G15</f>
        <v>888930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4年1月 '!E16</f>
        <v>97968</v>
      </c>
      <c r="D16" s="56" t="n">
        <v>-54</v>
      </c>
      <c r="E16" s="51" t="n">
        <f aca="false">SUM(C16:D16)</f>
        <v>97914</v>
      </c>
      <c r="F16" s="56" t="n">
        <v>3479702</v>
      </c>
      <c r="G16" s="51" t="n">
        <f aca="false">'94年1月 '!H16</f>
        <v>3703079</v>
      </c>
      <c r="H16" s="61" t="n">
        <f aca="false">F16+G16</f>
        <v>7182781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4年1月 '!E17</f>
        <v>1708</v>
      </c>
      <c r="D17" s="56" t="n">
        <v>-9</v>
      </c>
      <c r="E17" s="51" t="n">
        <f aca="false">SUM(C17:D17)</f>
        <v>1699</v>
      </c>
      <c r="F17" s="56" t="n">
        <v>880362</v>
      </c>
      <c r="G17" s="51" t="n">
        <f aca="false">'94年1月 '!H17</f>
        <v>826165</v>
      </c>
      <c r="H17" s="61" t="n">
        <f aca="false">F17+G17</f>
        <v>1706527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4年1月 '!E18</f>
        <v>51358</v>
      </c>
      <c r="D18" s="51" t="n">
        <f aca="false">SUM(D19:D20)</f>
        <v>58</v>
      </c>
      <c r="E18" s="51" t="n">
        <f aca="false">SUM(C18:D18)</f>
        <v>51416</v>
      </c>
      <c r="F18" s="51" t="n">
        <f aca="false">SUM(F19:F20)</f>
        <v>2054340</v>
      </c>
      <c r="G18" s="51" t="n">
        <f aca="false">'94年1月 '!H18</f>
        <v>1594319</v>
      </c>
      <c r="H18" s="61" t="n">
        <f aca="false">F18+G18</f>
        <v>364865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4年1月 '!E19</f>
        <v>50918</v>
      </c>
      <c r="D19" s="56" t="n">
        <v>55</v>
      </c>
      <c r="E19" s="51" t="n">
        <f aca="false">SUM(C19:D19)</f>
        <v>50973</v>
      </c>
      <c r="F19" s="56" t="n">
        <v>1946335</v>
      </c>
      <c r="G19" s="51" t="n">
        <f aca="false">'94年1月 '!H19</f>
        <v>1500149</v>
      </c>
      <c r="H19" s="61" t="n">
        <f aca="false">F19+G19</f>
        <v>344648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4年1月 '!E20</f>
        <v>440</v>
      </c>
      <c r="D20" s="56" t="n">
        <v>3</v>
      </c>
      <c r="E20" s="51" t="n">
        <f aca="false">SUM(C20:D20)</f>
        <v>443</v>
      </c>
      <c r="F20" s="56" t="n">
        <v>108005</v>
      </c>
      <c r="G20" s="51" t="n">
        <f aca="false">'94年1月 '!H20</f>
        <v>94170</v>
      </c>
      <c r="H20" s="61" t="n">
        <f aca="false">F20+G20</f>
        <v>202175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4年1月 '!E21</f>
        <v>80197</v>
      </c>
      <c r="D21" s="51" t="n">
        <f aca="false">SUM(D22:D23)</f>
        <v>38</v>
      </c>
      <c r="E21" s="51" t="n">
        <f aca="false">SUM(C21:D21)</f>
        <v>80235</v>
      </c>
      <c r="F21" s="51" t="n">
        <f aca="false">SUM(F22:F23)</f>
        <v>4248954</v>
      </c>
      <c r="G21" s="51" t="n">
        <f aca="false">'94年1月 '!H21</f>
        <v>2539204</v>
      </c>
      <c r="H21" s="61" t="n">
        <f aca="false">F21+G21</f>
        <v>678815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4年1月 '!E22</f>
        <v>79543</v>
      </c>
      <c r="D22" s="56" t="n">
        <v>37</v>
      </c>
      <c r="E22" s="51" t="n">
        <f aca="false">SUM(C22:D22)</f>
        <v>79580</v>
      </c>
      <c r="F22" s="56" t="n">
        <v>3280898</v>
      </c>
      <c r="G22" s="51" t="n">
        <f aca="false">'94年1月 '!H22</f>
        <v>1634141</v>
      </c>
      <c r="H22" s="61" t="n">
        <f aca="false">F22+G22</f>
        <v>491503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4年1月 '!E23</f>
        <v>654</v>
      </c>
      <c r="D23" s="56" t="n">
        <v>1</v>
      </c>
      <c r="E23" s="51" t="n">
        <f aca="false">SUM(C23:D23)</f>
        <v>655</v>
      </c>
      <c r="F23" s="56" t="n">
        <v>968056</v>
      </c>
      <c r="G23" s="51" t="n">
        <f aca="false">'94年1月 '!H23</f>
        <v>905063</v>
      </c>
      <c r="H23" s="61" t="n">
        <f aca="false">F23+G23</f>
        <v>1873119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15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E24" activeCellId="0" sqref="E2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41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4年2月  '!E9</f>
        <v>577110</v>
      </c>
      <c r="D9" s="51" t="n">
        <f aca="false">SUM(D10:D11)</f>
        <v>749</v>
      </c>
      <c r="E9" s="51" t="n">
        <f aca="false">SUM(C9:D9)</f>
        <v>577859</v>
      </c>
      <c r="F9" s="51" t="n">
        <f aca="false">SUM(F10:F11)</f>
        <v>32957746</v>
      </c>
      <c r="G9" s="51" t="n">
        <f aca="false">'94年2月  '!H9</f>
        <v>60120424</v>
      </c>
      <c r="H9" s="61" t="n">
        <f aca="false">F9+G9</f>
        <v>93078170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4年2月  '!E10</f>
        <v>567087</v>
      </c>
      <c r="D10" s="51" t="n">
        <f aca="false">SUM(D13,D16,D19,D22)</f>
        <v>386</v>
      </c>
      <c r="E10" s="51" t="n">
        <f aca="false">SUM(C10:D10)</f>
        <v>567473</v>
      </c>
      <c r="F10" s="51" t="n">
        <f aca="false">SUM(F13,F16,F19,F22)</f>
        <v>23587334</v>
      </c>
      <c r="G10" s="51" t="n">
        <f aca="false">'94年2月  '!H10</f>
        <v>42788457</v>
      </c>
      <c r="H10" s="61" t="n">
        <f aca="false">F10+G10</f>
        <v>66375791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4年2月  '!E11</f>
        <v>10023</v>
      </c>
      <c r="D11" s="51" t="n">
        <f aca="false">SUM(D14,D17,D20,D23)</f>
        <v>363</v>
      </c>
      <c r="E11" s="51" t="n">
        <f aca="false">SUM(C11:D11)</f>
        <v>10386</v>
      </c>
      <c r="F11" s="51" t="n">
        <f aca="false">SUM(F14,F17,F20,F23)</f>
        <v>9370412</v>
      </c>
      <c r="G11" s="51" t="n">
        <f aca="false">'94年2月  '!H11</f>
        <v>17331967</v>
      </c>
      <c r="H11" s="61" t="n">
        <f aca="false">F11+G11</f>
        <v>26702379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4年2月  '!E12</f>
        <v>345846</v>
      </c>
      <c r="D12" s="51" t="n">
        <f aca="false">SUM(D13:D14)</f>
        <v>263</v>
      </c>
      <c r="E12" s="51" t="n">
        <f aca="false">SUM(C12:D12)</f>
        <v>346109</v>
      </c>
      <c r="F12" s="51" t="n">
        <f aca="false">SUM(F13:F14)</f>
        <v>22800296</v>
      </c>
      <c r="G12" s="51" t="n">
        <f aca="false">'94年2月  '!H12</f>
        <v>40794299</v>
      </c>
      <c r="H12" s="61" t="n">
        <f aca="false">F12+G12</f>
        <v>63594595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4年2月  '!E13</f>
        <v>338620</v>
      </c>
      <c r="D13" s="56" t="n">
        <v>-59</v>
      </c>
      <c r="E13" s="51" t="n">
        <f aca="false">SUM(C13:D13)</f>
        <v>338561</v>
      </c>
      <c r="F13" s="56" t="n">
        <v>15236213</v>
      </c>
      <c r="G13" s="51" t="n">
        <f aca="false">'94年2月  '!H13</f>
        <v>27244153</v>
      </c>
      <c r="H13" s="61" t="n">
        <f aca="false">F13+G13</f>
        <v>42480366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4年2月  '!E14</f>
        <v>7226</v>
      </c>
      <c r="D14" s="56" t="n">
        <v>322</v>
      </c>
      <c r="E14" s="51" t="n">
        <f aca="false">SUM(C14:D14)</f>
        <v>7548</v>
      </c>
      <c r="F14" s="56" t="n">
        <v>7564083</v>
      </c>
      <c r="G14" s="51" t="n">
        <f aca="false">'94年2月  '!H14</f>
        <v>13550146</v>
      </c>
      <c r="H14" s="61" t="n">
        <f aca="false">F14+G14</f>
        <v>2111422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4年2月  '!E15</f>
        <v>99613</v>
      </c>
      <c r="D15" s="51" t="n">
        <f aca="false">SUM(D16:D17)</f>
        <v>314</v>
      </c>
      <c r="E15" s="51" t="n">
        <f aca="false">SUM(C15:D15)</f>
        <v>99927</v>
      </c>
      <c r="F15" s="51" t="n">
        <f aca="false">SUM(F16:F17)</f>
        <v>5285390</v>
      </c>
      <c r="G15" s="51" t="n">
        <f aca="false">'94年2月  '!H15</f>
        <v>8889308</v>
      </c>
      <c r="H15" s="61" t="n">
        <f aca="false">F15+G15</f>
        <v>1417469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4年2月  '!E16</f>
        <v>97914</v>
      </c>
      <c r="D16" s="56" t="n">
        <v>289</v>
      </c>
      <c r="E16" s="51" t="n">
        <f aca="false">SUM(C16:D16)</f>
        <v>98203</v>
      </c>
      <c r="F16" s="56" t="n">
        <v>4389624</v>
      </c>
      <c r="G16" s="51" t="n">
        <f aca="false">'94年2月  '!H16</f>
        <v>7182781</v>
      </c>
      <c r="H16" s="61" t="n">
        <f aca="false">F16+G16</f>
        <v>1157240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4年2月  '!E17</f>
        <v>1699</v>
      </c>
      <c r="D17" s="56" t="n">
        <v>25</v>
      </c>
      <c r="E17" s="51" t="n">
        <f aca="false">SUM(C17:D17)</f>
        <v>1724</v>
      </c>
      <c r="F17" s="56" t="n">
        <v>895766</v>
      </c>
      <c r="G17" s="51" t="n">
        <f aca="false">'94年2月  '!H17</f>
        <v>1706527</v>
      </c>
      <c r="H17" s="61" t="n">
        <f aca="false">F17+G17</f>
        <v>2602293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4年2月  '!E18</f>
        <v>51416</v>
      </c>
      <c r="D18" s="51" t="n">
        <f aca="false">SUM(D19:D20)</f>
        <v>72</v>
      </c>
      <c r="E18" s="51" t="n">
        <f aca="false">SUM(C18:D18)</f>
        <v>51488</v>
      </c>
      <c r="F18" s="51" t="n">
        <f aca="false">SUM(F19:F20)</f>
        <v>1945612</v>
      </c>
      <c r="G18" s="51" t="n">
        <f aca="false">'94年2月  '!H18</f>
        <v>3648659</v>
      </c>
      <c r="H18" s="61" t="n">
        <f aca="false">F18+G18</f>
        <v>5594271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4年2月  '!E19</f>
        <v>50973</v>
      </c>
      <c r="D19" s="56" t="n">
        <v>63</v>
      </c>
      <c r="E19" s="51" t="n">
        <f aca="false">SUM(C19:D19)</f>
        <v>51036</v>
      </c>
      <c r="F19" s="56" t="n">
        <v>1827307</v>
      </c>
      <c r="G19" s="51" t="n">
        <f aca="false">'94年2月  '!H19</f>
        <v>3446484</v>
      </c>
      <c r="H19" s="61" t="n">
        <f aca="false">F19+G19</f>
        <v>5273791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4年2月  '!E20</f>
        <v>443</v>
      </c>
      <c r="D20" s="56" t="n">
        <v>9</v>
      </c>
      <c r="E20" s="51" t="n">
        <f aca="false">SUM(C20:D20)</f>
        <v>452</v>
      </c>
      <c r="F20" s="56" t="n">
        <v>118305</v>
      </c>
      <c r="G20" s="51" t="n">
        <f aca="false">'94年2月  '!H20</f>
        <v>202175</v>
      </c>
      <c r="H20" s="61" t="n">
        <f aca="false">F20+G20</f>
        <v>32048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4年2月  '!E21</f>
        <v>80235</v>
      </c>
      <c r="D21" s="51" t="n">
        <f aca="false">SUM(D22:D23)</f>
        <v>100</v>
      </c>
      <c r="E21" s="51" t="n">
        <f aca="false">SUM(C21:D21)</f>
        <v>80335</v>
      </c>
      <c r="F21" s="51" t="n">
        <f aca="false">SUM(F22:F23)</f>
        <v>2926448</v>
      </c>
      <c r="G21" s="51" t="n">
        <f aca="false">'94年2月  '!H21</f>
        <v>6788158</v>
      </c>
      <c r="H21" s="61" t="n">
        <f aca="false">F21+G21</f>
        <v>971460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4年2月  '!E22</f>
        <v>79580</v>
      </c>
      <c r="D22" s="56" t="n">
        <v>93</v>
      </c>
      <c r="E22" s="51" t="n">
        <f aca="false">SUM(C22:D22)</f>
        <v>79673</v>
      </c>
      <c r="F22" s="56" t="n">
        <v>2134190</v>
      </c>
      <c r="G22" s="51" t="n">
        <f aca="false">'94年2月  '!H22</f>
        <v>4915039</v>
      </c>
      <c r="H22" s="61" t="n">
        <f aca="false">F22+G22</f>
        <v>704922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4年2月  '!E23</f>
        <v>655</v>
      </c>
      <c r="D23" s="56" t="n">
        <v>7</v>
      </c>
      <c r="E23" s="51" t="n">
        <f aca="false">SUM(C23:D23)</f>
        <v>662</v>
      </c>
      <c r="F23" s="56" t="n">
        <v>792258</v>
      </c>
      <c r="G23" s="51" t="n">
        <f aca="false">'94年2月  '!H23</f>
        <v>1873119</v>
      </c>
      <c r="H23" s="61" t="n">
        <f aca="false">F23+G23</f>
        <v>2665377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16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E24" activeCellId="0" sqref="E2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44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4年3月  '!E9</f>
        <v>577859</v>
      </c>
      <c r="D9" s="51" t="n">
        <f aca="false">SUM(D10:D11)</f>
        <v>630</v>
      </c>
      <c r="E9" s="51" t="n">
        <f aca="false">SUM(C9:D9)</f>
        <v>578489</v>
      </c>
      <c r="F9" s="51" t="n">
        <f aca="false">SUM(F10:F11)</f>
        <v>37048174</v>
      </c>
      <c r="G9" s="51" t="n">
        <f aca="false">'94年3月  '!H9</f>
        <v>93078170</v>
      </c>
      <c r="H9" s="61" t="n">
        <f aca="false">F9+G9</f>
        <v>130126344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4年3月  '!E10</f>
        <v>567473</v>
      </c>
      <c r="D10" s="51" t="n">
        <f aca="false">SUM(D13,D16,D19,D22)</f>
        <v>975</v>
      </c>
      <c r="E10" s="51" t="n">
        <f aca="false">SUM(C10:D10)</f>
        <v>568448</v>
      </c>
      <c r="F10" s="51" t="n">
        <f aca="false">SUM(F13,F16,F19,F22)</f>
        <v>28064222</v>
      </c>
      <c r="G10" s="51" t="n">
        <f aca="false">'94年3月  '!H10</f>
        <v>66375791</v>
      </c>
      <c r="H10" s="61" t="n">
        <f aca="false">F10+G10</f>
        <v>94440013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4年3月  '!E11</f>
        <v>10386</v>
      </c>
      <c r="D11" s="51" t="n">
        <f aca="false">SUM(D14,D17,D20,D23)</f>
        <v>-345</v>
      </c>
      <c r="E11" s="51" t="n">
        <f aca="false">SUM(C11:D11)</f>
        <v>10041</v>
      </c>
      <c r="F11" s="51" t="n">
        <f aca="false">SUM(F14,F17,F20,F23)</f>
        <v>8983952</v>
      </c>
      <c r="G11" s="51" t="n">
        <f aca="false">'94年3月  '!H11</f>
        <v>26702379</v>
      </c>
      <c r="H11" s="61" t="n">
        <f aca="false">F11+G11</f>
        <v>35686331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4年3月  '!E12</f>
        <v>346109</v>
      </c>
      <c r="D12" s="51" t="n">
        <f aca="false">SUM(D13:D14)</f>
        <v>440</v>
      </c>
      <c r="E12" s="51" t="n">
        <f aca="false">SUM(C12:D12)</f>
        <v>346549</v>
      </c>
      <c r="F12" s="51" t="n">
        <f aca="false">SUM(F13:F14)</f>
        <v>23557111</v>
      </c>
      <c r="G12" s="51" t="n">
        <f aca="false">'94年3月  '!H12</f>
        <v>63594595</v>
      </c>
      <c r="H12" s="61" t="n">
        <f aca="false">F12+G12</f>
        <v>87151706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4年3月  '!E13</f>
        <v>338561</v>
      </c>
      <c r="D13" s="56" t="n">
        <v>792</v>
      </c>
      <c r="E13" s="51" t="n">
        <f aca="false">SUM(C13:D13)</f>
        <v>339353</v>
      </c>
      <c r="F13" s="56" t="n">
        <v>16750892</v>
      </c>
      <c r="G13" s="51" t="n">
        <f aca="false">'94年3月  '!H13</f>
        <v>42480366</v>
      </c>
      <c r="H13" s="61" t="n">
        <f aca="false">F13+G13</f>
        <v>5923125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4年3月  '!E14</f>
        <v>7548</v>
      </c>
      <c r="D14" s="56" t="n">
        <v>-352</v>
      </c>
      <c r="E14" s="51" t="n">
        <f aca="false">SUM(C14:D14)</f>
        <v>7196</v>
      </c>
      <c r="F14" s="56" t="n">
        <v>6806219</v>
      </c>
      <c r="G14" s="51" t="n">
        <f aca="false">'94年3月  '!H14</f>
        <v>21114229</v>
      </c>
      <c r="H14" s="61" t="n">
        <f aca="false">F14+G14</f>
        <v>27920448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4年3月  '!E15</f>
        <v>99927</v>
      </c>
      <c r="D15" s="51" t="n">
        <f aca="false">SUM(D16:D17)</f>
        <v>38</v>
      </c>
      <c r="E15" s="51" t="n">
        <f aca="false">SUM(C15:D15)</f>
        <v>99965</v>
      </c>
      <c r="F15" s="51" t="n">
        <f aca="false">SUM(F16:F17)</f>
        <v>5469067</v>
      </c>
      <c r="G15" s="51" t="n">
        <f aca="false">'94年3月  '!H15</f>
        <v>14174698</v>
      </c>
      <c r="H15" s="61" t="n">
        <f aca="false">F15+G15</f>
        <v>19643765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4年3月  '!E16</f>
        <v>98203</v>
      </c>
      <c r="D16" s="56" t="n">
        <v>31</v>
      </c>
      <c r="E16" s="51" t="n">
        <f aca="false">SUM(C16:D16)</f>
        <v>98234</v>
      </c>
      <c r="F16" s="56" t="n">
        <v>4508450</v>
      </c>
      <c r="G16" s="51" t="n">
        <f aca="false">'94年3月  '!H16</f>
        <v>11572405</v>
      </c>
      <c r="H16" s="61" t="n">
        <f aca="false">F16+G16</f>
        <v>1608085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4年3月  '!E17</f>
        <v>1724</v>
      </c>
      <c r="D17" s="56" t="n">
        <v>7</v>
      </c>
      <c r="E17" s="51" t="n">
        <f aca="false">SUM(C17:D17)</f>
        <v>1731</v>
      </c>
      <c r="F17" s="56" t="n">
        <v>960617</v>
      </c>
      <c r="G17" s="51" t="n">
        <f aca="false">'94年3月  '!H17</f>
        <v>2602293</v>
      </c>
      <c r="H17" s="61" t="n">
        <f aca="false">F17+G17</f>
        <v>356291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4年3月  '!E18</f>
        <v>51488</v>
      </c>
      <c r="D18" s="51" t="n">
        <f aca="false">SUM(D19:D20)</f>
        <v>54</v>
      </c>
      <c r="E18" s="51" t="n">
        <f aca="false">SUM(C18:D18)</f>
        <v>51542</v>
      </c>
      <c r="F18" s="51" t="n">
        <f aca="false">SUM(F19:F20)</f>
        <v>2734106</v>
      </c>
      <c r="G18" s="51" t="n">
        <f aca="false">'94年3月  '!H18</f>
        <v>5594271</v>
      </c>
      <c r="H18" s="61" t="n">
        <f aca="false">F18+G18</f>
        <v>832837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4年3月  '!E19</f>
        <v>51036</v>
      </c>
      <c r="D19" s="56" t="n">
        <v>54</v>
      </c>
      <c r="E19" s="51" t="n">
        <f aca="false">SUM(C19:D19)</f>
        <v>51090</v>
      </c>
      <c r="F19" s="56" t="n">
        <v>2613312</v>
      </c>
      <c r="G19" s="51" t="n">
        <f aca="false">'94年3月  '!H19</f>
        <v>5273791</v>
      </c>
      <c r="H19" s="61" t="n">
        <f aca="false">F19+G19</f>
        <v>7887103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4年3月  '!E20</f>
        <v>452</v>
      </c>
      <c r="D20" s="56" t="n">
        <v>0</v>
      </c>
      <c r="E20" s="51" t="n">
        <f aca="false">SUM(C20:D20)</f>
        <v>452</v>
      </c>
      <c r="F20" s="56" t="n">
        <v>120794</v>
      </c>
      <c r="G20" s="51" t="n">
        <f aca="false">'94年3月  '!H20</f>
        <v>320480</v>
      </c>
      <c r="H20" s="61" t="n">
        <f aca="false">F20+G20</f>
        <v>44127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4年3月  '!E21</f>
        <v>80335</v>
      </c>
      <c r="D21" s="51" t="n">
        <f aca="false">SUM(D22:D23)</f>
        <v>98</v>
      </c>
      <c r="E21" s="51" t="n">
        <f aca="false">SUM(C21:D21)</f>
        <v>80433</v>
      </c>
      <c r="F21" s="51" t="n">
        <f aca="false">SUM(F22:F23)</f>
        <v>5287890</v>
      </c>
      <c r="G21" s="51" t="n">
        <f aca="false">'94年3月  '!H21</f>
        <v>9714606</v>
      </c>
      <c r="H21" s="61" t="n">
        <f aca="false">F21+G21</f>
        <v>1500249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4年3月  '!E22</f>
        <v>79673</v>
      </c>
      <c r="D22" s="56" t="n">
        <v>98</v>
      </c>
      <c r="E22" s="51" t="n">
        <f aca="false">SUM(C22:D22)</f>
        <v>79771</v>
      </c>
      <c r="F22" s="56" t="n">
        <v>4191568</v>
      </c>
      <c r="G22" s="51" t="n">
        <f aca="false">'94年3月  '!H22</f>
        <v>7049229</v>
      </c>
      <c r="H22" s="61" t="n">
        <f aca="false">F22+G22</f>
        <v>1124079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4年3月  '!E23</f>
        <v>662</v>
      </c>
      <c r="D23" s="56" t="n">
        <v>0</v>
      </c>
      <c r="E23" s="51" t="n">
        <f aca="false">SUM(C23:D23)</f>
        <v>662</v>
      </c>
      <c r="F23" s="56" t="n">
        <v>1096322</v>
      </c>
      <c r="G23" s="51" t="n">
        <f aca="false">'94年3月  '!H23</f>
        <v>2665377</v>
      </c>
      <c r="H23" s="61" t="n">
        <f aca="false">F23+G23</f>
        <v>3761699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17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F24" activeCellId="0" sqref="F2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47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4年4月!E9</f>
        <v>578489</v>
      </c>
      <c r="D9" s="51" t="n">
        <f aca="false">SUM(D10:D11)</f>
        <v>611</v>
      </c>
      <c r="E9" s="51" t="n">
        <f aca="false">SUM(C9:D9)</f>
        <v>579100</v>
      </c>
      <c r="F9" s="51" t="n">
        <f aca="false">SUM(F10:F11)</f>
        <v>28076419</v>
      </c>
      <c r="G9" s="51" t="n">
        <f aca="false">94年4月!H9</f>
        <v>130126344</v>
      </c>
      <c r="H9" s="61" t="n">
        <f aca="false">F9+G9</f>
        <v>158202763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4年4月!E10</f>
        <v>568448</v>
      </c>
      <c r="D10" s="51" t="n">
        <f aca="false">SUM(D13,D16,D19,D22)</f>
        <v>305</v>
      </c>
      <c r="E10" s="51" t="n">
        <f aca="false">SUM(C10:D10)</f>
        <v>568753</v>
      </c>
      <c r="F10" s="51" t="n">
        <f aca="false">SUM(F13,F16,F19,F22)</f>
        <v>19878082</v>
      </c>
      <c r="G10" s="51" t="n">
        <f aca="false">94年4月!H10</f>
        <v>94440013</v>
      </c>
      <c r="H10" s="61" t="n">
        <f aca="false">F10+G10</f>
        <v>11431809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4年4月!E11</f>
        <v>10041</v>
      </c>
      <c r="D11" s="51" t="n">
        <f aca="false">SUM(D14,D17,D20,D23)</f>
        <v>306</v>
      </c>
      <c r="E11" s="51" t="n">
        <f aca="false">SUM(C11:D11)</f>
        <v>10347</v>
      </c>
      <c r="F11" s="51" t="n">
        <f aca="false">SUM(F14,F17,F20,F23)</f>
        <v>8198337</v>
      </c>
      <c r="G11" s="51" t="n">
        <f aca="false">94年4月!H11</f>
        <v>35686331</v>
      </c>
      <c r="H11" s="61" t="n">
        <f aca="false">F11+G11</f>
        <v>4388466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4年4月!E12</f>
        <v>346549</v>
      </c>
      <c r="D12" s="51" t="n">
        <f aca="false">SUM(D13:D14)</f>
        <v>301</v>
      </c>
      <c r="E12" s="51" t="n">
        <f aca="false">SUM(C12:D12)</f>
        <v>346850</v>
      </c>
      <c r="F12" s="51" t="n">
        <f aca="false">SUM(F13:F14)</f>
        <v>19108466</v>
      </c>
      <c r="G12" s="51" t="n">
        <f aca="false">94年4月!H12</f>
        <v>87151706</v>
      </c>
      <c r="H12" s="61" t="n">
        <f aca="false">F12+G12</f>
        <v>10626017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4年4月!E13</f>
        <v>339353</v>
      </c>
      <c r="D13" s="56" t="n">
        <v>-7</v>
      </c>
      <c r="E13" s="51" t="n">
        <f aca="false">SUM(C13:D13)</f>
        <v>339346</v>
      </c>
      <c r="F13" s="56" t="n">
        <v>12703842</v>
      </c>
      <c r="G13" s="51" t="n">
        <f aca="false">94年4月!H13</f>
        <v>59231258</v>
      </c>
      <c r="H13" s="61" t="n">
        <f aca="false">F13+G13</f>
        <v>71935100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4年4月!E14</f>
        <v>7196</v>
      </c>
      <c r="D14" s="56" t="n">
        <v>308</v>
      </c>
      <c r="E14" s="51" t="n">
        <f aca="false">SUM(C14:D14)</f>
        <v>7504</v>
      </c>
      <c r="F14" s="56" t="n">
        <v>6404624</v>
      </c>
      <c r="G14" s="51" t="n">
        <f aca="false">94年4月!H14</f>
        <v>27920448</v>
      </c>
      <c r="H14" s="61" t="n">
        <f aca="false">F14+G14</f>
        <v>3432507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4年4月!E15</f>
        <v>99965</v>
      </c>
      <c r="D15" s="51" t="n">
        <f aca="false">SUM(D16:D17)</f>
        <v>63</v>
      </c>
      <c r="E15" s="51" t="n">
        <f aca="false">SUM(C15:D15)</f>
        <v>100028</v>
      </c>
      <c r="F15" s="51" t="n">
        <f aca="false">SUM(F16:F17)</f>
        <v>4799569</v>
      </c>
      <c r="G15" s="51" t="n">
        <f aca="false">94年4月!H15</f>
        <v>19643765</v>
      </c>
      <c r="H15" s="61" t="n">
        <f aca="false">F15+G15</f>
        <v>24443334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4年4月!E16</f>
        <v>98234</v>
      </c>
      <c r="D16" s="56" t="n">
        <v>67</v>
      </c>
      <c r="E16" s="51" t="n">
        <f aca="false">SUM(C16:D16)</f>
        <v>98301</v>
      </c>
      <c r="F16" s="56" t="n">
        <v>3956876</v>
      </c>
      <c r="G16" s="51" t="n">
        <f aca="false">94年4月!H16</f>
        <v>16080855</v>
      </c>
      <c r="H16" s="61" t="n">
        <f aca="false">F16+G16</f>
        <v>20037731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4年4月!E17</f>
        <v>1731</v>
      </c>
      <c r="D17" s="56" t="n">
        <v>-4</v>
      </c>
      <c r="E17" s="51" t="n">
        <f aca="false">SUM(C17:D17)</f>
        <v>1727</v>
      </c>
      <c r="F17" s="56" t="n">
        <v>842693</v>
      </c>
      <c r="G17" s="51" t="n">
        <f aca="false">94年4月!H17</f>
        <v>3562910</v>
      </c>
      <c r="H17" s="61" t="n">
        <f aca="false">F17+G17</f>
        <v>4405603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4年4月!E18</f>
        <v>51542</v>
      </c>
      <c r="D18" s="51" t="n">
        <f aca="false">SUM(D19:D20)</f>
        <v>61</v>
      </c>
      <c r="E18" s="51" t="n">
        <f aca="false">SUM(C18:D18)</f>
        <v>51603</v>
      </c>
      <c r="F18" s="51" t="n">
        <f aca="false">SUM(F19:F20)</f>
        <v>1434167</v>
      </c>
      <c r="G18" s="51" t="n">
        <f aca="false">94年4月!H18</f>
        <v>8328377</v>
      </c>
      <c r="H18" s="61" t="n">
        <f aca="false">F18+G18</f>
        <v>9762544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4年4月!E19</f>
        <v>51090</v>
      </c>
      <c r="D19" s="56" t="n">
        <v>59</v>
      </c>
      <c r="E19" s="51" t="n">
        <f aca="false">SUM(C19:D19)</f>
        <v>51149</v>
      </c>
      <c r="F19" s="56" t="n">
        <v>1340573</v>
      </c>
      <c r="G19" s="51" t="n">
        <f aca="false">94年4月!H19</f>
        <v>7887103</v>
      </c>
      <c r="H19" s="61" t="n">
        <f aca="false">F19+G19</f>
        <v>9227676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4年4月!E20</f>
        <v>452</v>
      </c>
      <c r="D20" s="56" t="n">
        <v>2</v>
      </c>
      <c r="E20" s="51" t="n">
        <f aca="false">SUM(C20:D20)</f>
        <v>454</v>
      </c>
      <c r="F20" s="56" t="n">
        <v>93594</v>
      </c>
      <c r="G20" s="51" t="n">
        <f aca="false">94年4月!H20</f>
        <v>441274</v>
      </c>
      <c r="H20" s="61" t="n">
        <f aca="false">F20+G20</f>
        <v>534868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4年4月!E21</f>
        <v>80433</v>
      </c>
      <c r="D21" s="51" t="n">
        <f aca="false">SUM(D22:D23)</f>
        <v>186</v>
      </c>
      <c r="E21" s="51" t="n">
        <f aca="false">SUM(C21:D21)</f>
        <v>80619</v>
      </c>
      <c r="F21" s="51" t="n">
        <f aca="false">SUM(F22:F23)</f>
        <v>2734217</v>
      </c>
      <c r="G21" s="51" t="n">
        <f aca="false">94年4月!H21</f>
        <v>15002496</v>
      </c>
      <c r="H21" s="61" t="n">
        <f aca="false">F21+G21</f>
        <v>1773671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4年4月!E22</f>
        <v>79771</v>
      </c>
      <c r="D22" s="56" t="n">
        <v>186</v>
      </c>
      <c r="E22" s="51" t="n">
        <f aca="false">SUM(C22:D22)</f>
        <v>79957</v>
      </c>
      <c r="F22" s="56" t="n">
        <v>1876791</v>
      </c>
      <c r="G22" s="51" t="n">
        <f aca="false">94年4月!H22</f>
        <v>11240797</v>
      </c>
      <c r="H22" s="61" t="n">
        <f aca="false">F22+G22</f>
        <v>13117588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4年4月!E23</f>
        <v>662</v>
      </c>
      <c r="D23" s="56" t="n">
        <v>0</v>
      </c>
      <c r="E23" s="51" t="n">
        <f aca="false">SUM(C23:D23)</f>
        <v>662</v>
      </c>
      <c r="F23" s="56" t="n">
        <v>857426</v>
      </c>
      <c r="G23" s="51" t="n">
        <f aca="false">94年4月!H23</f>
        <v>3761699</v>
      </c>
      <c r="H23" s="61" t="n">
        <f aca="false">F23+G23</f>
        <v>4619125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18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E11" colorId="64" zoomScale="76" zoomScaleNormal="76" zoomScalePageLayoutView="100" workbookViewId="0">
      <pane xSplit="13860" ySplit="0" topLeftCell="P5" activePane="topLeft" state="split"/>
      <selection pane="topLeft" activeCell="G26" activeCellId="0" sqref="G26"/>
      <selection pane="topRight" activeCell="P11" activeCellId="0" sqref="P11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504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4年5月!E9</f>
        <v>579100</v>
      </c>
      <c r="D9" s="51" t="n">
        <f aca="false">SUM(D10:D11)</f>
        <v>582</v>
      </c>
      <c r="E9" s="51" t="n">
        <f aca="false">SUM(C9:D9)</f>
        <v>579682</v>
      </c>
      <c r="F9" s="51" t="n">
        <f aca="false">SUM(F10:F11)</f>
        <v>27937131</v>
      </c>
      <c r="G9" s="51" t="n">
        <f aca="false">94年5月!H9</f>
        <v>158202763</v>
      </c>
      <c r="H9" s="61" t="n">
        <f aca="false">F9+G9</f>
        <v>186139894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4年5月!E10</f>
        <v>568753</v>
      </c>
      <c r="D10" s="51" t="n">
        <f aca="false">SUM(D13,D16,D19,D22)</f>
        <v>905</v>
      </c>
      <c r="E10" s="51" t="n">
        <f aca="false">SUM(C10:D10)</f>
        <v>569658</v>
      </c>
      <c r="F10" s="51" t="n">
        <f aca="false">SUM(F13,F16,F19,F22)</f>
        <v>20202826</v>
      </c>
      <c r="G10" s="51" t="n">
        <f aca="false">94年5月!H10</f>
        <v>114318095</v>
      </c>
      <c r="H10" s="61" t="n">
        <f aca="false">F10+G10</f>
        <v>134520921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4年5月!E11</f>
        <v>10347</v>
      </c>
      <c r="D11" s="51" t="n">
        <f aca="false">SUM(D14,D17,D20,D23)</f>
        <v>-323</v>
      </c>
      <c r="E11" s="51" t="n">
        <f aca="false">SUM(C11:D11)</f>
        <v>10024</v>
      </c>
      <c r="F11" s="51" t="n">
        <f aca="false">SUM(F14,F17,F20,F23)</f>
        <v>7734305</v>
      </c>
      <c r="G11" s="51" t="n">
        <f aca="false">94年5月!H11</f>
        <v>43884668</v>
      </c>
      <c r="H11" s="61" t="n">
        <f aca="false">F11+G11</f>
        <v>51618973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4年5月!E12</f>
        <v>346850</v>
      </c>
      <c r="D12" s="51" t="n">
        <f aca="false">SUM(D13:D14)</f>
        <v>275</v>
      </c>
      <c r="E12" s="51" t="n">
        <f aca="false">SUM(C12:D12)</f>
        <v>347125</v>
      </c>
      <c r="F12" s="51" t="n">
        <f aca="false">SUM(F13:F14)</f>
        <v>18508087</v>
      </c>
      <c r="G12" s="51" t="n">
        <f aca="false">94年5月!H12</f>
        <v>106260172</v>
      </c>
      <c r="H12" s="61" t="n">
        <f aca="false">F12+G12</f>
        <v>12476825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4年5月!E13</f>
        <v>339346</v>
      </c>
      <c r="D13" s="56" t="n">
        <v>624</v>
      </c>
      <c r="E13" s="51" t="n">
        <f aca="false">SUM(C13:D13)</f>
        <v>339970</v>
      </c>
      <c r="F13" s="56" t="n">
        <v>12483998</v>
      </c>
      <c r="G13" s="51" t="n">
        <f aca="false">94年5月!H13</f>
        <v>71935100</v>
      </c>
      <c r="H13" s="61" t="n">
        <f aca="false">F13+G13</f>
        <v>8441909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4年5月!E14</f>
        <v>7504</v>
      </c>
      <c r="D14" s="56" t="n">
        <v>-349</v>
      </c>
      <c r="E14" s="51" t="n">
        <f aca="false">SUM(C14:D14)</f>
        <v>7155</v>
      </c>
      <c r="F14" s="56" t="n">
        <v>6024089</v>
      </c>
      <c r="G14" s="51" t="n">
        <f aca="false">94年5月!H14</f>
        <v>34325072</v>
      </c>
      <c r="H14" s="61" t="n">
        <f aca="false">F14+G14</f>
        <v>40349161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4年5月!E15</f>
        <v>100028</v>
      </c>
      <c r="D15" s="51" t="n">
        <f aca="false">SUM(D16:D17)</f>
        <v>12</v>
      </c>
      <c r="E15" s="51" t="n">
        <f aca="false">SUM(C15:D15)</f>
        <v>100040</v>
      </c>
      <c r="F15" s="51" t="n">
        <f aca="false">SUM(F16:F17)</f>
        <v>3782736</v>
      </c>
      <c r="G15" s="51" t="n">
        <f aca="false">94年5月!H15</f>
        <v>24443334</v>
      </c>
      <c r="H15" s="61" t="n">
        <f aca="false">F15+G15</f>
        <v>28226070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4年5月!E16</f>
        <v>98301</v>
      </c>
      <c r="D16" s="56" t="n">
        <v>17</v>
      </c>
      <c r="E16" s="51" t="n">
        <f aca="false">SUM(C16:D16)</f>
        <v>98318</v>
      </c>
      <c r="F16" s="56" t="n">
        <v>3073638</v>
      </c>
      <c r="G16" s="51" t="n">
        <f aca="false">94年5月!H16</f>
        <v>20037731</v>
      </c>
      <c r="H16" s="61" t="n">
        <f aca="false">F16+G16</f>
        <v>2311136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4年5月!E17</f>
        <v>1727</v>
      </c>
      <c r="D17" s="56" t="n">
        <v>-5</v>
      </c>
      <c r="E17" s="51" t="n">
        <f aca="false">SUM(C17:D17)</f>
        <v>1722</v>
      </c>
      <c r="F17" s="56" t="n">
        <v>709098</v>
      </c>
      <c r="G17" s="51" t="n">
        <f aca="false">94年5月!H17</f>
        <v>4405603</v>
      </c>
      <c r="H17" s="61" t="n">
        <f aca="false">F17+G17</f>
        <v>5114701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4年5月!E18</f>
        <v>51603</v>
      </c>
      <c r="D18" s="51" t="n">
        <f aca="false">SUM(D19:D20)</f>
        <v>82</v>
      </c>
      <c r="E18" s="51" t="n">
        <f aca="false">SUM(C18:D18)</f>
        <v>51685</v>
      </c>
      <c r="F18" s="51" t="n">
        <f aca="false">SUM(F19:F20)</f>
        <v>1883934</v>
      </c>
      <c r="G18" s="51" t="n">
        <f aca="false">94年5月!H18</f>
        <v>9762544</v>
      </c>
      <c r="H18" s="61" t="n">
        <f aca="false">F18+G18</f>
        <v>11646478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4年5月!E19</f>
        <v>51149</v>
      </c>
      <c r="D19" s="56" t="n">
        <v>83</v>
      </c>
      <c r="E19" s="51" t="n">
        <f aca="false">SUM(C19:D19)</f>
        <v>51232</v>
      </c>
      <c r="F19" s="56" t="n">
        <v>1779422</v>
      </c>
      <c r="G19" s="51" t="n">
        <f aca="false">94年5月!H19</f>
        <v>9227676</v>
      </c>
      <c r="H19" s="61" t="n">
        <f aca="false">F19+G19</f>
        <v>11007098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4年5月!E20</f>
        <v>454</v>
      </c>
      <c r="D20" s="56" t="n">
        <v>-1</v>
      </c>
      <c r="E20" s="51" t="n">
        <f aca="false">SUM(C20:D20)</f>
        <v>453</v>
      </c>
      <c r="F20" s="56" t="n">
        <v>104512</v>
      </c>
      <c r="G20" s="51" t="n">
        <f aca="false">94年5月!H20</f>
        <v>534868</v>
      </c>
      <c r="H20" s="61" t="n">
        <f aca="false">F20+G20</f>
        <v>63938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4年5月!E21</f>
        <v>80619</v>
      </c>
      <c r="D21" s="51" t="n">
        <f aca="false">SUM(D22:D23)</f>
        <v>213</v>
      </c>
      <c r="E21" s="51" t="n">
        <f aca="false">SUM(C21:D21)</f>
        <v>80832</v>
      </c>
      <c r="F21" s="51" t="n">
        <f aca="false">SUM(F22:F23)</f>
        <v>3762374</v>
      </c>
      <c r="G21" s="51" t="n">
        <f aca="false">94年5月!H21</f>
        <v>17736713</v>
      </c>
      <c r="H21" s="61" t="n">
        <f aca="false">F21+G21</f>
        <v>21499087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4年5月!E22</f>
        <v>79957</v>
      </c>
      <c r="D22" s="56" t="n">
        <v>181</v>
      </c>
      <c r="E22" s="51" t="n">
        <f aca="false">SUM(C22:D22)</f>
        <v>80138</v>
      </c>
      <c r="F22" s="56" t="n">
        <v>2865768</v>
      </c>
      <c r="G22" s="51" t="n">
        <f aca="false">94年5月!H22</f>
        <v>13117588</v>
      </c>
      <c r="H22" s="61" t="n">
        <f aca="false">F22+G22</f>
        <v>15983356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4年5月!E23</f>
        <v>662</v>
      </c>
      <c r="D23" s="56" t="n">
        <v>32</v>
      </c>
      <c r="E23" s="51" t="n">
        <f aca="false">SUM(C23:D23)</f>
        <v>694</v>
      </c>
      <c r="F23" s="56" t="n">
        <v>896606</v>
      </c>
      <c r="G23" s="51" t="n">
        <f aca="false">94年5月!H23</f>
        <v>4619125</v>
      </c>
      <c r="H23" s="61" t="n">
        <f aca="false">F23+G23</f>
        <v>5515731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19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J11" activeCellId="0" sqref="J11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534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4年6月 '!E9</f>
        <v>579682</v>
      </c>
      <c r="D9" s="51" t="n">
        <f aca="false">SUM(D10:D11)</f>
        <v>869</v>
      </c>
      <c r="E9" s="51" t="n">
        <f aca="false">SUM(C9:D9)</f>
        <v>580551</v>
      </c>
      <c r="F9" s="51" t="n">
        <f aca="false">SUM(F10:F11)</f>
        <v>22818932</v>
      </c>
      <c r="G9" s="51" t="n">
        <f aca="false">'94年6月 '!H9</f>
        <v>186139894</v>
      </c>
      <c r="H9" s="61" t="n">
        <f aca="false">F9+G9</f>
        <v>20895882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4年6月 '!E10</f>
        <v>569658</v>
      </c>
      <c r="D10" s="51" t="n">
        <f aca="false">SUM(D13,D16,D19,D22)</f>
        <v>541</v>
      </c>
      <c r="E10" s="51" t="n">
        <f aca="false">SUM(C10:D10)</f>
        <v>570199</v>
      </c>
      <c r="F10" s="51" t="n">
        <f aca="false">SUM(F13,F16,F19,F22)</f>
        <v>15376147</v>
      </c>
      <c r="G10" s="51" t="n">
        <f aca="false">'94年6月 '!H10</f>
        <v>134520921</v>
      </c>
      <c r="H10" s="61" t="n">
        <f aca="false">F10+G10</f>
        <v>14989706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4年6月 '!E11</f>
        <v>10024</v>
      </c>
      <c r="D11" s="51" t="n">
        <f aca="false">SUM(D14,D17,D20,D23)</f>
        <v>328</v>
      </c>
      <c r="E11" s="51" t="n">
        <f aca="false">SUM(C11:D11)</f>
        <v>10352</v>
      </c>
      <c r="F11" s="51" t="n">
        <f aca="false">SUM(F14,F17,F20,F23)</f>
        <v>7442785</v>
      </c>
      <c r="G11" s="51" t="n">
        <f aca="false">'94年6月 '!H11</f>
        <v>51618973</v>
      </c>
      <c r="H11" s="61" t="n">
        <f aca="false">F11+G11</f>
        <v>5906175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4年6月 '!E12</f>
        <v>347125</v>
      </c>
      <c r="D12" s="51" t="n">
        <f aca="false">SUM(D13:D14)</f>
        <v>226</v>
      </c>
      <c r="E12" s="51" t="n">
        <f aca="false">SUM(C12:D12)</f>
        <v>347351</v>
      </c>
      <c r="F12" s="51" t="n">
        <f aca="false">SUM(F13:F14)</f>
        <v>15688918</v>
      </c>
      <c r="G12" s="51" t="n">
        <f aca="false">'94年6月 '!H12</f>
        <v>124768259</v>
      </c>
      <c r="H12" s="61" t="n">
        <f aca="false">F12+G12</f>
        <v>14045717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4年6月 '!E13</f>
        <v>339970</v>
      </c>
      <c r="D13" s="56" t="n">
        <v>-81</v>
      </c>
      <c r="E13" s="51" t="n">
        <f aca="false">SUM(C13:D13)</f>
        <v>339889</v>
      </c>
      <c r="F13" s="56" t="n">
        <v>9825698</v>
      </c>
      <c r="G13" s="51" t="n">
        <f aca="false">'94年6月 '!H13</f>
        <v>84419098</v>
      </c>
      <c r="H13" s="61" t="n">
        <f aca="false">F13+G13</f>
        <v>94244796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4年6月 '!E14</f>
        <v>7155</v>
      </c>
      <c r="D14" s="56" t="n">
        <v>307</v>
      </c>
      <c r="E14" s="51" t="n">
        <f aca="false">SUM(C14:D14)</f>
        <v>7462</v>
      </c>
      <c r="F14" s="56" t="n">
        <v>5863220</v>
      </c>
      <c r="G14" s="51" t="n">
        <f aca="false">'94年6月 '!H14</f>
        <v>40349161</v>
      </c>
      <c r="H14" s="61" t="n">
        <f aca="false">F14+G14</f>
        <v>46212381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4年6月 '!E15</f>
        <v>100040</v>
      </c>
      <c r="D15" s="51" t="n">
        <f aca="false">SUM(D16:D17)</f>
        <v>108</v>
      </c>
      <c r="E15" s="51" t="n">
        <f aca="false">SUM(C15:D15)</f>
        <v>100148</v>
      </c>
      <c r="F15" s="51" t="n">
        <f aca="false">SUM(F16:F17)</f>
        <v>3618467</v>
      </c>
      <c r="G15" s="51" t="n">
        <f aca="false">'94年6月 '!H15</f>
        <v>28226070</v>
      </c>
      <c r="H15" s="61" t="n">
        <f aca="false">F15+G15</f>
        <v>3184453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4年6月 '!E16</f>
        <v>98318</v>
      </c>
      <c r="D16" s="56" t="n">
        <v>105</v>
      </c>
      <c r="E16" s="51" t="n">
        <f aca="false">SUM(C16:D16)</f>
        <v>98423</v>
      </c>
      <c r="F16" s="56" t="n">
        <v>2916822</v>
      </c>
      <c r="G16" s="51" t="n">
        <f aca="false">'94年6月 '!H16</f>
        <v>23111369</v>
      </c>
      <c r="H16" s="61" t="n">
        <f aca="false">F16+G16</f>
        <v>26028191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4年6月 '!E17</f>
        <v>1722</v>
      </c>
      <c r="D17" s="56" t="n">
        <v>3</v>
      </c>
      <c r="E17" s="51" t="n">
        <f aca="false">SUM(C17:D17)</f>
        <v>1725</v>
      </c>
      <c r="F17" s="56" t="n">
        <v>701645</v>
      </c>
      <c r="G17" s="51" t="n">
        <f aca="false">'94年6月 '!H17</f>
        <v>5114701</v>
      </c>
      <c r="H17" s="61" t="n">
        <f aca="false">F17+G17</f>
        <v>581634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4年6月 '!E18</f>
        <v>51685</v>
      </c>
      <c r="D18" s="51" t="n">
        <f aca="false">SUM(D19:D20)</f>
        <v>103</v>
      </c>
      <c r="E18" s="51" t="n">
        <f aca="false">SUM(C18:D18)</f>
        <v>51788</v>
      </c>
      <c r="F18" s="51" t="n">
        <f aca="false">SUM(F19:F20)</f>
        <v>1324015</v>
      </c>
      <c r="G18" s="51" t="n">
        <f aca="false">'94年6月 '!H18</f>
        <v>11646478</v>
      </c>
      <c r="H18" s="61" t="n">
        <f aca="false">F18+G18</f>
        <v>12970493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4年6月 '!E19</f>
        <v>51232</v>
      </c>
      <c r="D19" s="56" t="n">
        <v>96</v>
      </c>
      <c r="E19" s="51" t="n">
        <f aca="false">SUM(C19:D19)</f>
        <v>51328</v>
      </c>
      <c r="F19" s="56" t="n">
        <v>1241175</v>
      </c>
      <c r="G19" s="51" t="n">
        <f aca="false">'94年6月 '!H19</f>
        <v>11007098</v>
      </c>
      <c r="H19" s="61" t="n">
        <f aca="false">F19+G19</f>
        <v>12248273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4年6月 '!E20</f>
        <v>453</v>
      </c>
      <c r="D20" s="56" t="n">
        <v>7</v>
      </c>
      <c r="E20" s="51" t="n">
        <f aca="false">SUM(C20:D20)</f>
        <v>460</v>
      </c>
      <c r="F20" s="56" t="n">
        <v>82840</v>
      </c>
      <c r="G20" s="51" t="n">
        <f aca="false">'94年6月 '!H20</f>
        <v>639380</v>
      </c>
      <c r="H20" s="61" t="n">
        <f aca="false">F20+G20</f>
        <v>72222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4年6月 '!E21</f>
        <v>80832</v>
      </c>
      <c r="D21" s="51" t="n">
        <f aca="false">SUM(D22:D23)</f>
        <v>432</v>
      </c>
      <c r="E21" s="51" t="n">
        <f aca="false">SUM(C21:D21)</f>
        <v>81264</v>
      </c>
      <c r="F21" s="51" t="n">
        <f aca="false">SUM(F22:F23)</f>
        <v>2187532</v>
      </c>
      <c r="G21" s="51" t="n">
        <f aca="false">'94年6月 '!H21</f>
        <v>21499087</v>
      </c>
      <c r="H21" s="61" t="n">
        <f aca="false">F21+G21</f>
        <v>23686619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4年6月 '!E22</f>
        <v>80138</v>
      </c>
      <c r="D22" s="56" t="n">
        <v>421</v>
      </c>
      <c r="E22" s="51" t="n">
        <f aca="false">SUM(C22:D22)</f>
        <v>80559</v>
      </c>
      <c r="F22" s="56" t="n">
        <v>1392452</v>
      </c>
      <c r="G22" s="51" t="n">
        <f aca="false">'94年6月 '!H22</f>
        <v>15983356</v>
      </c>
      <c r="H22" s="61" t="n">
        <f aca="false">F22+G22</f>
        <v>17375808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4年6月 '!E23</f>
        <v>694</v>
      </c>
      <c r="D23" s="56" t="n">
        <v>11</v>
      </c>
      <c r="E23" s="51" t="n">
        <f aca="false">SUM(C23:D23)</f>
        <v>705</v>
      </c>
      <c r="F23" s="56" t="n">
        <v>795080</v>
      </c>
      <c r="G23" s="51" t="n">
        <f aca="false">'94年6月 '!H23</f>
        <v>5515731</v>
      </c>
      <c r="H23" s="61" t="n">
        <f aca="false">F23+G23</f>
        <v>6310811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20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pane xSplit="11610" ySplit="0" topLeftCell="I2" activePane="topLeft" state="split"/>
      <selection pane="topLeft" activeCell="H24" activeCellId="0" sqref="H24:I24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565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4年7月 '!E9</f>
        <v>580551</v>
      </c>
      <c r="D9" s="51" t="n">
        <f aca="false">SUM(D10:D11)</f>
        <v>477</v>
      </c>
      <c r="E9" s="51" t="n">
        <f aca="false">SUM(C9:D9)</f>
        <v>581028</v>
      </c>
      <c r="F9" s="51" t="n">
        <f aca="false">SUM(F10:F11)</f>
        <v>23051343</v>
      </c>
      <c r="G9" s="51" t="n">
        <f aca="false">'94年7月 '!H9</f>
        <v>208958826</v>
      </c>
      <c r="H9" s="61" t="n">
        <f aca="false">F9+G9</f>
        <v>232010169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4年7月 '!E10</f>
        <v>570199</v>
      </c>
      <c r="D10" s="51" t="n">
        <f aca="false">SUM(D13,D16,D19,D22)</f>
        <v>805</v>
      </c>
      <c r="E10" s="51" t="n">
        <f aca="false">SUM(C10:D10)</f>
        <v>571004</v>
      </c>
      <c r="F10" s="51" t="n">
        <f aca="false">SUM(F13,F16,F19,F22)</f>
        <v>16028706</v>
      </c>
      <c r="G10" s="51" t="n">
        <f aca="false">'94年7月 '!H10</f>
        <v>149897068</v>
      </c>
      <c r="H10" s="61" t="n">
        <f aca="false">F10+G10</f>
        <v>165925774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4年7月 '!E11</f>
        <v>10352</v>
      </c>
      <c r="D11" s="51" t="n">
        <f aca="false">SUM(D14,D17,D20,D23)</f>
        <v>-328</v>
      </c>
      <c r="E11" s="51" t="n">
        <f aca="false">SUM(C11:D11)</f>
        <v>10024</v>
      </c>
      <c r="F11" s="51" t="n">
        <f aca="false">SUM(F14,F17,F20,F23)</f>
        <v>7022637</v>
      </c>
      <c r="G11" s="51" t="n">
        <f aca="false">'94年7月 '!H11</f>
        <v>59061758</v>
      </c>
      <c r="H11" s="61" t="n">
        <f aca="false">F11+G11</f>
        <v>66084395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4年7月 '!E12</f>
        <v>347351</v>
      </c>
      <c r="D12" s="51" t="n">
        <f aca="false">SUM(D13:D14)</f>
        <v>116</v>
      </c>
      <c r="E12" s="51" t="n">
        <f aca="false">SUM(C12:D12)</f>
        <v>347467</v>
      </c>
      <c r="F12" s="51" t="n">
        <f aca="false">SUM(F13:F14)</f>
        <v>15581344</v>
      </c>
      <c r="G12" s="51" t="n">
        <f aca="false">'94年7月 '!H12</f>
        <v>140457177</v>
      </c>
      <c r="H12" s="61" t="n">
        <f aca="false">F12+G12</f>
        <v>15603852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4年7月 '!E13</f>
        <v>339889</v>
      </c>
      <c r="D13" s="56" t="n">
        <v>430</v>
      </c>
      <c r="E13" s="51" t="n">
        <f aca="false">SUM(C13:D13)</f>
        <v>340319</v>
      </c>
      <c r="F13" s="56" t="n">
        <v>10022821</v>
      </c>
      <c r="G13" s="51" t="n">
        <f aca="false">'94年7月 '!H13</f>
        <v>94244796</v>
      </c>
      <c r="H13" s="61" t="n">
        <f aca="false">F13+G13</f>
        <v>10426761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4年7月 '!E14</f>
        <v>7462</v>
      </c>
      <c r="D14" s="56" t="n">
        <v>-314</v>
      </c>
      <c r="E14" s="51" t="n">
        <f aca="false">SUM(C14:D14)</f>
        <v>7148</v>
      </c>
      <c r="F14" s="56" t="n">
        <v>5558523</v>
      </c>
      <c r="G14" s="51" t="n">
        <f aca="false">'94年7月 '!H14</f>
        <v>46212381</v>
      </c>
      <c r="H14" s="61" t="n">
        <f aca="false">F14+G14</f>
        <v>51770904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4年7月 '!E15</f>
        <v>100148</v>
      </c>
      <c r="D15" s="51" t="n">
        <f aca="false">SUM(D16:D17)</f>
        <v>58</v>
      </c>
      <c r="E15" s="51" t="n">
        <f aca="false">SUM(C15:D15)</f>
        <v>100206</v>
      </c>
      <c r="F15" s="51" t="n">
        <f aca="false">SUM(F16:F17)</f>
        <v>3057554</v>
      </c>
      <c r="G15" s="51" t="n">
        <f aca="false">'94年7月 '!H15</f>
        <v>31844537</v>
      </c>
      <c r="H15" s="61" t="n">
        <f aca="false">F15+G15</f>
        <v>34902091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4年7月 '!E16</f>
        <v>98423</v>
      </c>
      <c r="D16" s="56" t="n">
        <v>66</v>
      </c>
      <c r="E16" s="51" t="n">
        <f aca="false">SUM(C16:D16)</f>
        <v>98489</v>
      </c>
      <c r="F16" s="56" t="n">
        <v>2405710</v>
      </c>
      <c r="G16" s="51" t="n">
        <f aca="false">'94年7月 '!H16</f>
        <v>26028191</v>
      </c>
      <c r="H16" s="61" t="n">
        <f aca="false">F16+G16</f>
        <v>28433901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4年7月 '!E17</f>
        <v>1725</v>
      </c>
      <c r="D17" s="56" t="n">
        <v>-8</v>
      </c>
      <c r="E17" s="51" t="n">
        <f aca="false">SUM(C17:D17)</f>
        <v>1717</v>
      </c>
      <c r="F17" s="56" t="n">
        <v>651844</v>
      </c>
      <c r="G17" s="51" t="n">
        <f aca="false">'94年7月 '!H17</f>
        <v>5816346</v>
      </c>
      <c r="H17" s="61" t="n">
        <f aca="false">F17+G17</f>
        <v>646819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4年7月 '!E18</f>
        <v>51788</v>
      </c>
      <c r="D18" s="51" t="n">
        <f aca="false">SUM(D19:D20)</f>
        <v>63</v>
      </c>
      <c r="E18" s="51" t="n">
        <f aca="false">SUM(C18:D18)</f>
        <v>51851</v>
      </c>
      <c r="F18" s="51" t="n">
        <f aca="false">SUM(F19:F20)</f>
        <v>1436669</v>
      </c>
      <c r="G18" s="51" t="n">
        <f aca="false">'94年7月 '!H18</f>
        <v>12970493</v>
      </c>
      <c r="H18" s="61" t="n">
        <f aca="false">F18+G18</f>
        <v>14407162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4年7月 '!E19</f>
        <v>51328</v>
      </c>
      <c r="D19" s="56" t="n">
        <v>58</v>
      </c>
      <c r="E19" s="51" t="n">
        <f aca="false">SUM(C19:D19)</f>
        <v>51386</v>
      </c>
      <c r="F19" s="56" t="n">
        <v>1346661</v>
      </c>
      <c r="G19" s="51" t="n">
        <f aca="false">'94年7月 '!H19</f>
        <v>12248273</v>
      </c>
      <c r="H19" s="61" t="n">
        <f aca="false">F19+G19</f>
        <v>1359493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4年7月 '!E20</f>
        <v>460</v>
      </c>
      <c r="D20" s="56" t="n">
        <v>5</v>
      </c>
      <c r="E20" s="51" t="n">
        <f aca="false">SUM(C20:D20)</f>
        <v>465</v>
      </c>
      <c r="F20" s="56" t="n">
        <v>90008</v>
      </c>
      <c r="G20" s="51" t="n">
        <f aca="false">'94年7月 '!H20</f>
        <v>722220</v>
      </c>
      <c r="H20" s="61" t="n">
        <f aca="false">F20+G20</f>
        <v>812228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4年7月 '!E21</f>
        <v>81264</v>
      </c>
      <c r="D21" s="51" t="n">
        <f aca="false">SUM(D22:D23)</f>
        <v>240</v>
      </c>
      <c r="E21" s="51" t="n">
        <f aca="false">SUM(C21:D21)</f>
        <v>81504</v>
      </c>
      <c r="F21" s="51" t="n">
        <f aca="false">SUM(F22:F23)</f>
        <v>2975776</v>
      </c>
      <c r="G21" s="51" t="n">
        <f aca="false">'94年7月 '!H21</f>
        <v>23686619</v>
      </c>
      <c r="H21" s="61" t="n">
        <f aca="false">F21+G21</f>
        <v>2666239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4年7月 '!E22</f>
        <v>80559</v>
      </c>
      <c r="D22" s="56" t="n">
        <v>251</v>
      </c>
      <c r="E22" s="51" t="n">
        <f aca="false">SUM(C22:D22)</f>
        <v>80810</v>
      </c>
      <c r="F22" s="56" t="n">
        <v>2253514</v>
      </c>
      <c r="G22" s="51" t="n">
        <f aca="false">'94年7月 '!H22</f>
        <v>17375808</v>
      </c>
      <c r="H22" s="61" t="n">
        <f aca="false">F22+G22</f>
        <v>19629322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4年7月 '!E23</f>
        <v>705</v>
      </c>
      <c r="D23" s="56" t="n">
        <v>-11</v>
      </c>
      <c r="E23" s="51" t="n">
        <f aca="false">SUM(C23:D23)</f>
        <v>694</v>
      </c>
      <c r="F23" s="56" t="n">
        <v>722262</v>
      </c>
      <c r="G23" s="51" t="n">
        <f aca="false">'94年7月 '!H23</f>
        <v>6310811</v>
      </c>
      <c r="H23" s="61" t="n">
        <f aca="false">F23+G23</f>
        <v>7033073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21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40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5月!F11</f>
        <v>535211</v>
      </c>
      <c r="E11" s="23" t="n">
        <f aca="false">SUM(E12:E13)</f>
        <v>935</v>
      </c>
      <c r="F11" s="22" t="n">
        <f aca="false">SUM(F12:F13)</f>
        <v>536146</v>
      </c>
      <c r="G11" s="22" t="n">
        <f aca="false">SUM(G12:G13)</f>
        <v>28283896</v>
      </c>
      <c r="H11" s="22" t="n">
        <f aca="false">89年5月!I11</f>
        <v>155810005</v>
      </c>
      <c r="I11" s="22" t="n">
        <f aca="false">SUM(G11:H11)</f>
        <v>184093901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5月!F12</f>
        <v>525432</v>
      </c>
      <c r="E12" s="25" t="n">
        <f aca="false">F12-D12</f>
        <v>1273</v>
      </c>
      <c r="F12" s="22" t="n">
        <f aca="false">F15+F18+F21+F24</f>
        <v>526705</v>
      </c>
      <c r="G12" s="22" t="n">
        <f aca="false">G15+G18+G21+G24</f>
        <v>21627543</v>
      </c>
      <c r="H12" s="22" t="n">
        <f aca="false">89年5月!I12</f>
        <v>117650402</v>
      </c>
      <c r="I12" s="22" t="n">
        <f aca="false">SUM(G12:H12)</f>
        <v>139277945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5月!F13</f>
        <v>9779</v>
      </c>
      <c r="E13" s="25" t="n">
        <f aca="false">F13-D13</f>
        <v>-338</v>
      </c>
      <c r="F13" s="22" t="n">
        <f aca="false">F16+F19+F22+F25</f>
        <v>9441</v>
      </c>
      <c r="G13" s="22" t="n">
        <f aca="false">G16+G19+G22+G25</f>
        <v>6656353</v>
      </c>
      <c r="H13" s="22" t="n">
        <f aca="false">89年5月!I13</f>
        <v>38159603</v>
      </c>
      <c r="I13" s="22" t="n">
        <f aca="false">SUM(G13:H13)</f>
        <v>44815956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5月!F14</f>
        <v>328634</v>
      </c>
      <c r="E14" s="23" t="n">
        <f aca="false">SUM(E15:E16)</f>
        <v>105</v>
      </c>
      <c r="F14" s="22" t="n">
        <f aca="false">SUM(F15:F16)</f>
        <v>328739</v>
      </c>
      <c r="G14" s="22" t="n">
        <f aca="false">SUM(G15:G16)</f>
        <v>19006407</v>
      </c>
      <c r="H14" s="22" t="n">
        <f aca="false">89年5月!I14</f>
        <v>103923233</v>
      </c>
      <c r="I14" s="22" t="n">
        <f aca="false">SUM(G14:H14)</f>
        <v>122929640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5月!F15</f>
        <v>321305</v>
      </c>
      <c r="E15" s="25" t="n">
        <v>593</v>
      </c>
      <c r="F15" s="22" t="n">
        <f aca="false">D15+E15</f>
        <v>321898</v>
      </c>
      <c r="G15" s="22" t="n">
        <v>13504103</v>
      </c>
      <c r="H15" s="22" t="n">
        <f aca="false">89年5月!I15</f>
        <v>72127129</v>
      </c>
      <c r="I15" s="22" t="n">
        <f aca="false">SUM(G15:H15)</f>
        <v>85631232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5月!F16</f>
        <v>7329</v>
      </c>
      <c r="E16" s="25" t="n">
        <v>-488</v>
      </c>
      <c r="F16" s="22" t="n">
        <f aca="false">D16+E16</f>
        <v>6841</v>
      </c>
      <c r="G16" s="22" t="n">
        <v>5502304</v>
      </c>
      <c r="H16" s="22" t="n">
        <f aca="false">89年5月!I16</f>
        <v>31796104</v>
      </c>
      <c r="I16" s="22" t="n">
        <f aca="false">SUM(G16:H16)</f>
        <v>37298408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5月!F17</f>
        <v>92950</v>
      </c>
      <c r="E17" s="23" t="n">
        <f aca="false">SUM(E18:E19)</f>
        <v>107</v>
      </c>
      <c r="F17" s="22" t="n">
        <f aca="false">SUM(F18:F19)</f>
        <v>93057</v>
      </c>
      <c r="G17" s="22" t="n">
        <f aca="false">SUM(G18:G19)</f>
        <v>3948897</v>
      </c>
      <c r="H17" s="22" t="n">
        <f aca="false">89年5月!I17</f>
        <v>23268632</v>
      </c>
      <c r="I17" s="22" t="n">
        <f aca="false">SUM(G17:H17)</f>
        <v>27217529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5月!F18</f>
        <v>91120</v>
      </c>
      <c r="E18" s="25" t="n">
        <v>100</v>
      </c>
      <c r="F18" s="22" t="n">
        <f aca="false">D18+E18</f>
        <v>91220</v>
      </c>
      <c r="G18" s="22" t="n">
        <v>3260417</v>
      </c>
      <c r="H18" s="22" t="n">
        <f aca="false">89年5月!I18</f>
        <v>19495340</v>
      </c>
      <c r="I18" s="22" t="n">
        <f aca="false">SUM(G18:H18)</f>
        <v>22755757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5月!F19</f>
        <v>1830</v>
      </c>
      <c r="E19" s="25" t="n">
        <v>7</v>
      </c>
      <c r="F19" s="22" t="n">
        <f aca="false">D19+E19</f>
        <v>1837</v>
      </c>
      <c r="G19" s="22" t="n">
        <v>688480</v>
      </c>
      <c r="H19" s="22" t="n">
        <f aca="false">89年5月!I19</f>
        <v>3773292</v>
      </c>
      <c r="I19" s="22" t="n">
        <f aca="false">SUM(G19:H19)</f>
        <v>4461772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5月!F20</f>
        <v>44086</v>
      </c>
      <c r="E20" s="23" t="n">
        <f aca="false">SUM(E21:E22)</f>
        <v>334</v>
      </c>
      <c r="F20" s="22" t="n">
        <f aca="false">SUM(F21:F22)</f>
        <v>44420</v>
      </c>
      <c r="G20" s="22" t="n">
        <f aca="false">SUM(G21:G22)</f>
        <v>1861250</v>
      </c>
      <c r="H20" s="22" t="n">
        <f aca="false">89年5月!I20</f>
        <v>8642272</v>
      </c>
      <c r="I20" s="22" t="n">
        <f aca="false">SUM(G20:H20)</f>
        <v>10503522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5月!F21</f>
        <v>43953</v>
      </c>
      <c r="E21" s="25" t="n">
        <v>191</v>
      </c>
      <c r="F21" s="22" t="n">
        <f aca="false">D21+E21</f>
        <v>44144</v>
      </c>
      <c r="G21" s="22" t="n">
        <v>1773270</v>
      </c>
      <c r="H21" s="22" t="n">
        <f aca="false">89年5月!I21</f>
        <v>8227413</v>
      </c>
      <c r="I21" s="22" t="n">
        <f aca="false">SUM(G21:H21)</f>
        <v>10000683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5月!F22</f>
        <v>133</v>
      </c>
      <c r="E22" s="25" t="n">
        <v>143</v>
      </c>
      <c r="F22" s="22" t="n">
        <f aca="false">D22+E22</f>
        <v>276</v>
      </c>
      <c r="G22" s="22" t="n">
        <v>87980</v>
      </c>
      <c r="H22" s="22" t="n">
        <f aca="false">89年5月!I22</f>
        <v>414859</v>
      </c>
      <c r="I22" s="22" t="n">
        <f aca="false">SUM(G22:H22)</f>
        <v>502839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5月!F23</f>
        <v>69541</v>
      </c>
      <c r="E23" s="23" t="n">
        <f aca="false">SUM(E24:E25)</f>
        <v>389</v>
      </c>
      <c r="F23" s="22" t="n">
        <f aca="false">SUM(F24:F25)</f>
        <v>69930</v>
      </c>
      <c r="G23" s="22" t="n">
        <f aca="false">SUM(G24:G25)</f>
        <v>3467342</v>
      </c>
      <c r="H23" s="22" t="n">
        <f aca="false">89年5月!I23</f>
        <v>19975868</v>
      </c>
      <c r="I23" s="22" t="n">
        <f aca="false">SUM(G23:H23)</f>
        <v>23443210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5月!F24</f>
        <v>69054</v>
      </c>
      <c r="E24" s="25" t="n">
        <v>389</v>
      </c>
      <c r="F24" s="22" t="n">
        <f aca="false">D24+E24</f>
        <v>69443</v>
      </c>
      <c r="G24" s="22" t="n">
        <v>3089753</v>
      </c>
      <c r="H24" s="22" t="n">
        <f aca="false">89年5月!I24</f>
        <v>17800520</v>
      </c>
      <c r="I24" s="22" t="n">
        <f aca="false">SUM(G24:H24)</f>
        <v>20890273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5月!F25</f>
        <v>487</v>
      </c>
      <c r="E25" s="25" t="n">
        <v>0</v>
      </c>
      <c r="F25" s="22" t="n">
        <f aca="false">D25+E25</f>
        <v>487</v>
      </c>
      <c r="G25" s="22" t="n">
        <v>377589</v>
      </c>
      <c r="H25" s="22" t="n">
        <f aca="false">89年5月!I25</f>
        <v>2175348</v>
      </c>
      <c r="I25" s="22" t="n">
        <f aca="false">SUM(G25:H25)</f>
        <v>2552937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596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4年8月 '!E9</f>
        <v>581028</v>
      </c>
      <c r="D9" s="51" t="n">
        <f aca="false">SUM(D10:D11)</f>
        <v>645</v>
      </c>
      <c r="E9" s="51" t="n">
        <f aca="false">SUM(C9:D9)</f>
        <v>581673</v>
      </c>
      <c r="F9" s="51" t="n">
        <f aca="false">SUM(F10:F11)</f>
        <v>20151889</v>
      </c>
      <c r="G9" s="51" t="n">
        <f aca="false">'94年8月 '!H9</f>
        <v>232010169</v>
      </c>
      <c r="H9" s="61" t="n">
        <f aca="false">F9+G9</f>
        <v>252162058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4年8月 '!E10</f>
        <v>571004</v>
      </c>
      <c r="D10" s="51" t="n">
        <f aca="false">SUM(D13,D16,D19,D22)</f>
        <v>316</v>
      </c>
      <c r="E10" s="51" t="n">
        <f aca="false">SUM(C10:D10)</f>
        <v>571320</v>
      </c>
      <c r="F10" s="51" t="n">
        <f aca="false">SUM(F13,F16,F19,F22)</f>
        <v>13208021</v>
      </c>
      <c r="G10" s="51" t="n">
        <f aca="false">'94年8月 '!H10</f>
        <v>165925774</v>
      </c>
      <c r="H10" s="61" t="n">
        <f aca="false">F10+G10</f>
        <v>17913379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4年8月 '!E11</f>
        <v>10024</v>
      </c>
      <c r="D11" s="51" t="n">
        <f aca="false">SUM(D14,D17,D20,D23)</f>
        <v>329</v>
      </c>
      <c r="E11" s="51" t="n">
        <f aca="false">SUM(C11:D11)</f>
        <v>10353</v>
      </c>
      <c r="F11" s="51" t="n">
        <f aca="false">SUM(F14,F17,F20,F23)</f>
        <v>6943868</v>
      </c>
      <c r="G11" s="51" t="n">
        <f aca="false">'94年8月 '!H11</f>
        <v>66084395</v>
      </c>
      <c r="H11" s="61" t="n">
        <f aca="false">F11+G11</f>
        <v>73028263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4年8月 '!E12</f>
        <v>347467</v>
      </c>
      <c r="D12" s="51" t="n">
        <f aca="false">SUM(D13:D14)</f>
        <v>217</v>
      </c>
      <c r="E12" s="51" t="n">
        <f aca="false">SUM(C12:D12)</f>
        <v>347684</v>
      </c>
      <c r="F12" s="51" t="n">
        <f aca="false">SUM(F13:F14)</f>
        <v>13882462</v>
      </c>
      <c r="G12" s="51" t="n">
        <f aca="false">'94年8月 '!H12</f>
        <v>156038521</v>
      </c>
      <c r="H12" s="61" t="n">
        <f aca="false">F12+G12</f>
        <v>169920983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4年8月 '!E13</f>
        <v>340319</v>
      </c>
      <c r="D13" s="56" t="n">
        <v>-81</v>
      </c>
      <c r="E13" s="51" t="n">
        <f aca="false">SUM(C13:D13)</f>
        <v>340238</v>
      </c>
      <c r="F13" s="56" t="n">
        <v>8498050</v>
      </c>
      <c r="G13" s="51" t="n">
        <f aca="false">'94年8月 '!H13</f>
        <v>104267617</v>
      </c>
      <c r="H13" s="61" t="n">
        <f aca="false">F13+G13</f>
        <v>11276566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4年8月 '!E14</f>
        <v>7148</v>
      </c>
      <c r="D14" s="56" t="n">
        <v>298</v>
      </c>
      <c r="E14" s="51" t="n">
        <f aca="false">SUM(C14:D14)</f>
        <v>7446</v>
      </c>
      <c r="F14" s="56" t="n">
        <v>5384412</v>
      </c>
      <c r="G14" s="51" t="n">
        <f aca="false">'94年8月 '!H14</f>
        <v>51770904</v>
      </c>
      <c r="H14" s="61" t="n">
        <f aca="false">F14+G14</f>
        <v>57155316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4年8月 '!E15</f>
        <v>100206</v>
      </c>
      <c r="D15" s="51" t="n">
        <f aca="false">SUM(D16:D17)</f>
        <v>130</v>
      </c>
      <c r="E15" s="51" t="n">
        <f aca="false">SUM(C15:D15)</f>
        <v>100336</v>
      </c>
      <c r="F15" s="51" t="n">
        <f aca="false">SUM(F16:F17)</f>
        <v>3216237</v>
      </c>
      <c r="G15" s="51" t="n">
        <f aca="false">'94年8月 '!H15</f>
        <v>34902091</v>
      </c>
      <c r="H15" s="61" t="n">
        <f aca="false">F15+G15</f>
        <v>3811832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4年8月 '!E16</f>
        <v>98489</v>
      </c>
      <c r="D16" s="56" t="n">
        <v>119</v>
      </c>
      <c r="E16" s="51" t="n">
        <f aca="false">SUM(C16:D16)</f>
        <v>98608</v>
      </c>
      <c r="F16" s="56" t="n">
        <v>2530299</v>
      </c>
      <c r="G16" s="51" t="n">
        <f aca="false">'94年8月 '!H16</f>
        <v>28433901</v>
      </c>
      <c r="H16" s="61" t="n">
        <f aca="false">F16+G16</f>
        <v>30964200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4年8月 '!E17</f>
        <v>1717</v>
      </c>
      <c r="D17" s="56" t="n">
        <v>11</v>
      </c>
      <c r="E17" s="51" t="n">
        <f aca="false">SUM(C17:D17)</f>
        <v>1728</v>
      </c>
      <c r="F17" s="56" t="n">
        <v>685938</v>
      </c>
      <c r="G17" s="51" t="n">
        <f aca="false">'94年8月 '!H17</f>
        <v>6468190</v>
      </c>
      <c r="H17" s="61" t="n">
        <f aca="false">F17+G17</f>
        <v>715412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4年8月 '!E18</f>
        <v>51851</v>
      </c>
      <c r="D18" s="51" t="n">
        <f aca="false">SUM(D19:D20)</f>
        <v>101</v>
      </c>
      <c r="E18" s="51" t="n">
        <f aca="false">SUM(C18:D18)</f>
        <v>51952</v>
      </c>
      <c r="F18" s="51" t="n">
        <f aca="false">SUM(F19:F20)</f>
        <v>1085193</v>
      </c>
      <c r="G18" s="51" t="n">
        <f aca="false">'94年8月 '!H18</f>
        <v>14407162</v>
      </c>
      <c r="H18" s="61" t="n">
        <f aca="false">F18+G18</f>
        <v>1549235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4年8月 '!E19</f>
        <v>51386</v>
      </c>
      <c r="D19" s="56" t="n">
        <v>101</v>
      </c>
      <c r="E19" s="51" t="n">
        <f aca="false">SUM(C19:D19)</f>
        <v>51487</v>
      </c>
      <c r="F19" s="56" t="n">
        <v>996879</v>
      </c>
      <c r="G19" s="51" t="n">
        <f aca="false">'94年8月 '!H19</f>
        <v>13594934</v>
      </c>
      <c r="H19" s="61" t="n">
        <f aca="false">F19+G19</f>
        <v>14591813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4年8月 '!E20</f>
        <v>465</v>
      </c>
      <c r="D20" s="56" t="n">
        <v>0</v>
      </c>
      <c r="E20" s="51" t="n">
        <f aca="false">SUM(C20:D20)</f>
        <v>465</v>
      </c>
      <c r="F20" s="56" t="n">
        <v>88314</v>
      </c>
      <c r="G20" s="51" t="n">
        <f aca="false">'94年8月 '!H20</f>
        <v>812228</v>
      </c>
      <c r="H20" s="61" t="n">
        <f aca="false">F20+G20</f>
        <v>900542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4年8月 '!E21</f>
        <v>81504</v>
      </c>
      <c r="D21" s="51" t="n">
        <f aca="false">SUM(D22:D23)</f>
        <v>197</v>
      </c>
      <c r="E21" s="51" t="n">
        <f aca="false">SUM(C21:D21)</f>
        <v>81701</v>
      </c>
      <c r="F21" s="51" t="n">
        <f aca="false">SUM(F22:F23)</f>
        <v>1967997</v>
      </c>
      <c r="G21" s="51" t="n">
        <f aca="false">'94年8月 '!H21</f>
        <v>26662395</v>
      </c>
      <c r="H21" s="61" t="n">
        <f aca="false">F21+G21</f>
        <v>2863039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4年8月 '!E22</f>
        <v>80810</v>
      </c>
      <c r="D22" s="56" t="n">
        <v>177</v>
      </c>
      <c r="E22" s="51" t="n">
        <f aca="false">SUM(C22:D22)</f>
        <v>80987</v>
      </c>
      <c r="F22" s="56" t="n">
        <v>1182793</v>
      </c>
      <c r="G22" s="51" t="n">
        <f aca="false">'94年8月 '!H22</f>
        <v>19629322</v>
      </c>
      <c r="H22" s="61" t="n">
        <f aca="false">F22+G22</f>
        <v>20812115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4年8月 '!E23</f>
        <v>694</v>
      </c>
      <c r="D23" s="56" t="n">
        <v>20</v>
      </c>
      <c r="E23" s="51" t="n">
        <f aca="false">SUM(C23:D23)</f>
        <v>714</v>
      </c>
      <c r="F23" s="56" t="n">
        <v>785204</v>
      </c>
      <c r="G23" s="51" t="n">
        <f aca="false">'94年8月 '!H23</f>
        <v>7033073</v>
      </c>
      <c r="H23" s="61" t="n">
        <f aca="false">F23+G23</f>
        <v>7818277</v>
      </c>
      <c r="I23" s="61"/>
    </row>
    <row r="24" customFormat="false" ht="18" hidden="false" customHeight="true" outlineLevel="0" collapsed="false">
      <c r="B24" s="57" t="s">
        <v>108</v>
      </c>
      <c r="D24" s="65" t="s">
        <v>109</v>
      </c>
      <c r="H24" s="63" t="s">
        <v>122</v>
      </c>
      <c r="I24" s="63"/>
    </row>
    <row r="25" customFormat="false" ht="18" hidden="false" customHeight="true" outlineLevel="0" collapsed="false">
      <c r="A25" s="57" t="s">
        <v>29</v>
      </c>
      <c r="B25" s="59" t="s">
        <v>28</v>
      </c>
      <c r="F25" s="57" t="s">
        <v>26</v>
      </c>
      <c r="G25" s="57"/>
      <c r="H25" s="62"/>
      <c r="I25" s="62"/>
    </row>
    <row r="26" customFormat="false" ht="18" hidden="false" customHeight="true" outlineLevel="0" collapsed="false">
      <c r="B26" s="57" t="s">
        <v>108</v>
      </c>
      <c r="D26" s="65" t="s">
        <v>111</v>
      </c>
      <c r="H26" s="64" t="s">
        <v>72</v>
      </c>
      <c r="I26" s="64"/>
    </row>
    <row r="27" customFormat="false" ht="18" hidden="false" customHeight="true" outlineLevel="0" collapsed="false"/>
    <row r="28" customFormat="false" ht="18" hidden="false" customHeight="true" outlineLevel="0" collapsed="false">
      <c r="A28" s="57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57" t="s">
        <v>5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pane xSplit="11610" ySplit="0" topLeftCell="I2" activePane="topLeft" state="split"/>
      <selection pane="topLeft" activeCell="G25" activeCellId="0" sqref="G25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626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4年9月!E9</f>
        <v>581673</v>
      </c>
      <c r="D9" s="51" t="n">
        <f aca="false">SUM(D10:D11)</f>
        <v>477</v>
      </c>
      <c r="E9" s="51" t="n">
        <f aca="false">SUM(C9:D9)</f>
        <v>582150</v>
      </c>
      <c r="F9" s="51" t="n">
        <f aca="false">SUM(F10:F11)</f>
        <v>22624702</v>
      </c>
      <c r="G9" s="51" t="n">
        <f aca="false">94年9月!H9</f>
        <v>252162058</v>
      </c>
      <c r="H9" s="61" t="n">
        <f aca="false">F9+G9</f>
        <v>274786760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4年9月!E10</f>
        <v>571320</v>
      </c>
      <c r="D10" s="51" t="n">
        <f aca="false">SUM(D13,D16,D19,D22)</f>
        <v>799</v>
      </c>
      <c r="E10" s="51" t="n">
        <f aca="false">SUM(C10:D10)</f>
        <v>572119</v>
      </c>
      <c r="F10" s="51" t="n">
        <f aca="false">SUM(F13,F16,F19,F22)</f>
        <v>15561851</v>
      </c>
      <c r="G10" s="51" t="n">
        <f aca="false">94年9月!H10</f>
        <v>179133795</v>
      </c>
      <c r="H10" s="61" t="n">
        <f aca="false">F10+G10</f>
        <v>194695646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4年9月!E11</f>
        <v>10353</v>
      </c>
      <c r="D11" s="51" t="n">
        <f aca="false">SUM(D14,D17,D20,D23)</f>
        <v>-322</v>
      </c>
      <c r="E11" s="51" t="n">
        <f aca="false">SUM(C11:D11)</f>
        <v>10031</v>
      </c>
      <c r="F11" s="51" t="n">
        <f aca="false">SUM(F14,F17,F20,F23)</f>
        <v>7062851</v>
      </c>
      <c r="G11" s="51" t="n">
        <f aca="false">94年9月!H11</f>
        <v>73028263</v>
      </c>
      <c r="H11" s="61" t="n">
        <f aca="false">F11+G11</f>
        <v>80091114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4年9月!E12</f>
        <v>347684</v>
      </c>
      <c r="D12" s="51" t="n">
        <f aca="false">SUM(D13:D14)</f>
        <v>254</v>
      </c>
      <c r="E12" s="51" t="n">
        <f aca="false">SUM(C12:D12)</f>
        <v>347938</v>
      </c>
      <c r="F12" s="51" t="n">
        <f aca="false">SUM(F13:F14)</f>
        <v>15360069</v>
      </c>
      <c r="G12" s="51" t="n">
        <f aca="false">94年9月!H12</f>
        <v>169920983</v>
      </c>
      <c r="H12" s="61" t="n">
        <f aca="false">F12+G12</f>
        <v>18528105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4年9月!E13</f>
        <v>340238</v>
      </c>
      <c r="D13" s="56" t="n">
        <v>577</v>
      </c>
      <c r="E13" s="51" t="n">
        <f aca="false">SUM(C13:D13)</f>
        <v>340815</v>
      </c>
      <c r="F13" s="56" t="n">
        <v>9768255</v>
      </c>
      <c r="G13" s="51" t="n">
        <f aca="false">94年9月!H13</f>
        <v>112765667</v>
      </c>
      <c r="H13" s="61" t="n">
        <f aca="false">F13+G13</f>
        <v>122533922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4年9月!E14</f>
        <v>7446</v>
      </c>
      <c r="D14" s="56" t="n">
        <v>-323</v>
      </c>
      <c r="E14" s="51" t="n">
        <f aca="false">SUM(C14:D14)</f>
        <v>7123</v>
      </c>
      <c r="F14" s="56" t="n">
        <v>5591814</v>
      </c>
      <c r="G14" s="51" t="n">
        <f aca="false">94年9月!H14</f>
        <v>57155316</v>
      </c>
      <c r="H14" s="61" t="n">
        <f aca="false">F14+G14</f>
        <v>6274713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4年9月!E15</f>
        <v>100336</v>
      </c>
      <c r="D15" s="51" t="n">
        <f aca="false">SUM(D16:D17)</f>
        <v>0</v>
      </c>
      <c r="E15" s="51" t="n">
        <f aca="false">SUM(C15:D15)</f>
        <v>100336</v>
      </c>
      <c r="F15" s="51" t="n">
        <f aca="false">SUM(F16:F17)</f>
        <v>3012336</v>
      </c>
      <c r="G15" s="51" t="n">
        <f aca="false">94年9月!H15</f>
        <v>38118328</v>
      </c>
      <c r="H15" s="61" t="n">
        <f aca="false">F15+G15</f>
        <v>41130664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4年9月!E16</f>
        <v>98608</v>
      </c>
      <c r="D16" s="56" t="n">
        <v>-1</v>
      </c>
      <c r="E16" s="51" t="n">
        <f aca="false">SUM(C16:D16)</f>
        <v>98607</v>
      </c>
      <c r="F16" s="56" t="n">
        <v>2365474</v>
      </c>
      <c r="G16" s="51" t="n">
        <f aca="false">94年9月!H16</f>
        <v>30964200</v>
      </c>
      <c r="H16" s="61" t="n">
        <f aca="false">F16+G16</f>
        <v>3332967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4年9月!E17</f>
        <v>1728</v>
      </c>
      <c r="D17" s="56" t="n">
        <v>1</v>
      </c>
      <c r="E17" s="51" t="n">
        <f aca="false">SUM(C17:D17)</f>
        <v>1729</v>
      </c>
      <c r="F17" s="56" t="n">
        <v>646862</v>
      </c>
      <c r="G17" s="51" t="n">
        <f aca="false">94年9月!H17</f>
        <v>7154128</v>
      </c>
      <c r="H17" s="61" t="n">
        <f aca="false">F17+G17</f>
        <v>780099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4年9月!E18</f>
        <v>51952</v>
      </c>
      <c r="D18" s="51" t="n">
        <f aca="false">SUM(D19:D20)</f>
        <v>67</v>
      </c>
      <c r="E18" s="51" t="n">
        <f aca="false">SUM(C18:D18)</f>
        <v>52019</v>
      </c>
      <c r="F18" s="51" t="n">
        <f aca="false">SUM(F19:F20)</f>
        <v>1403236</v>
      </c>
      <c r="G18" s="51" t="n">
        <f aca="false">94年9月!H18</f>
        <v>15492355</v>
      </c>
      <c r="H18" s="61" t="n">
        <f aca="false">F18+G18</f>
        <v>16895591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4年9月!E19</f>
        <v>51487</v>
      </c>
      <c r="D19" s="56" t="n">
        <v>63</v>
      </c>
      <c r="E19" s="51" t="n">
        <f aca="false">SUM(C19:D19)</f>
        <v>51550</v>
      </c>
      <c r="F19" s="56" t="n">
        <v>1319162</v>
      </c>
      <c r="G19" s="51" t="n">
        <f aca="false">94年9月!H19</f>
        <v>14591813</v>
      </c>
      <c r="H19" s="61" t="n">
        <f aca="false">F19+G19</f>
        <v>1591097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4年9月!E20</f>
        <v>465</v>
      </c>
      <c r="D20" s="56" t="n">
        <v>4</v>
      </c>
      <c r="E20" s="51" t="n">
        <f aca="false">SUM(C20:D20)</f>
        <v>469</v>
      </c>
      <c r="F20" s="56" t="n">
        <v>84074</v>
      </c>
      <c r="G20" s="51" t="n">
        <f aca="false">94年9月!H20</f>
        <v>900542</v>
      </c>
      <c r="H20" s="61" t="n">
        <f aca="false">F20+G20</f>
        <v>984616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4年9月!E21</f>
        <v>81701</v>
      </c>
      <c r="D21" s="51" t="n">
        <f aca="false">SUM(D22:D23)</f>
        <v>156</v>
      </c>
      <c r="E21" s="51" t="n">
        <f aca="false">SUM(C21:D21)</f>
        <v>81857</v>
      </c>
      <c r="F21" s="51" t="n">
        <f aca="false">SUM(F22:F23)</f>
        <v>2849061</v>
      </c>
      <c r="G21" s="51" t="n">
        <f aca="false">94年9月!H21</f>
        <v>28630392</v>
      </c>
      <c r="H21" s="61" t="n">
        <f aca="false">F21+G21</f>
        <v>3147945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4年9月!E22</f>
        <v>80987</v>
      </c>
      <c r="D22" s="56" t="n">
        <v>160</v>
      </c>
      <c r="E22" s="51" t="n">
        <f aca="false">SUM(C22:D22)</f>
        <v>81147</v>
      </c>
      <c r="F22" s="56" t="n">
        <v>2108960</v>
      </c>
      <c r="G22" s="51" t="n">
        <f aca="false">94年9月!H22</f>
        <v>20812115</v>
      </c>
      <c r="H22" s="61" t="n">
        <f aca="false">F22+G22</f>
        <v>22921075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4年9月!E23</f>
        <v>714</v>
      </c>
      <c r="D23" s="56" t="n">
        <v>-4</v>
      </c>
      <c r="E23" s="51" t="n">
        <f aca="false">SUM(C23:D23)</f>
        <v>710</v>
      </c>
      <c r="F23" s="56" t="n">
        <v>740101</v>
      </c>
      <c r="G23" s="51" t="n">
        <f aca="false">94年9月!H23</f>
        <v>7818277</v>
      </c>
      <c r="H23" s="61" t="n">
        <f aca="false">F23+G23</f>
        <v>8558378</v>
      </c>
      <c r="I23" s="61"/>
    </row>
    <row r="24" customFormat="false" ht="20.1" hidden="false" customHeight="true" outlineLevel="0" collapsed="false">
      <c r="A24" s="66" t="s">
        <v>123</v>
      </c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24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F25" activeCellId="0" sqref="F25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65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4年10月!E9</f>
        <v>582150</v>
      </c>
      <c r="D9" s="51" t="n">
        <f aca="false">SUM(D10:D11)</f>
        <v>721</v>
      </c>
      <c r="E9" s="51" t="n">
        <f aca="false">SUM(C9:D9)</f>
        <v>582871</v>
      </c>
      <c r="F9" s="51" t="n">
        <f aca="false">SUM(F10:F11)</f>
        <v>22233605</v>
      </c>
      <c r="G9" s="51" t="n">
        <f aca="false">94年10月!H9</f>
        <v>274786760</v>
      </c>
      <c r="H9" s="61" t="n">
        <f aca="false">F9+G9</f>
        <v>297020365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4年10月!E10</f>
        <v>572119</v>
      </c>
      <c r="D10" s="51" t="n">
        <f aca="false">SUM(D13,D16,D19,D22)</f>
        <v>350</v>
      </c>
      <c r="E10" s="51" t="n">
        <f aca="false">SUM(C10:D10)</f>
        <v>572469</v>
      </c>
      <c r="F10" s="51" t="n">
        <f aca="false">SUM(F13,F16,F19,F22)</f>
        <v>14550104</v>
      </c>
      <c r="G10" s="51" t="n">
        <f aca="false">94年10月!H10</f>
        <v>194695646</v>
      </c>
      <c r="H10" s="61" t="n">
        <f aca="false">F10+G10</f>
        <v>20924575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4年10月!E11</f>
        <v>10031</v>
      </c>
      <c r="D11" s="51" t="n">
        <f aca="false">SUM(D14,D17,D20,D23)</f>
        <v>371</v>
      </c>
      <c r="E11" s="51" t="n">
        <f aca="false">SUM(C11:D11)</f>
        <v>10402</v>
      </c>
      <c r="F11" s="51" t="n">
        <f aca="false">SUM(F14,F17,F20,F23)</f>
        <v>7683501</v>
      </c>
      <c r="G11" s="51" t="n">
        <f aca="false">94年10月!H11</f>
        <v>80091114</v>
      </c>
      <c r="H11" s="61" t="n">
        <f aca="false">F11+G11</f>
        <v>87774615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4年10月!E12</f>
        <v>347938</v>
      </c>
      <c r="D12" s="51" t="n">
        <f aca="false">SUM(D13:D14)</f>
        <v>226</v>
      </c>
      <c r="E12" s="51" t="n">
        <f aca="false">SUM(C12:D12)</f>
        <v>348164</v>
      </c>
      <c r="F12" s="51" t="n">
        <f aca="false">SUM(F13:F14)</f>
        <v>15502886</v>
      </c>
      <c r="G12" s="51" t="n">
        <f aca="false">94年10月!H12</f>
        <v>185281052</v>
      </c>
      <c r="H12" s="61" t="n">
        <f aca="false">F12+G12</f>
        <v>200783938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4年10月!E13</f>
        <v>340815</v>
      </c>
      <c r="D13" s="56" t="n">
        <v>-115</v>
      </c>
      <c r="E13" s="51" t="n">
        <f aca="false">SUM(C13:D13)</f>
        <v>340700</v>
      </c>
      <c r="F13" s="56" t="n">
        <v>9410516</v>
      </c>
      <c r="G13" s="51" t="n">
        <f aca="false">94年10月!H13</f>
        <v>122533922</v>
      </c>
      <c r="H13" s="61" t="n">
        <f aca="false">F13+G13</f>
        <v>13194443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4年10月!E14</f>
        <v>7123</v>
      </c>
      <c r="D14" s="56" t="n">
        <v>341</v>
      </c>
      <c r="E14" s="51" t="n">
        <f aca="false">SUM(C14:D14)</f>
        <v>7464</v>
      </c>
      <c r="F14" s="56" t="n">
        <v>6092370</v>
      </c>
      <c r="G14" s="51" t="n">
        <f aca="false">94年10月!H14</f>
        <v>62747130</v>
      </c>
      <c r="H14" s="61" t="n">
        <f aca="false">F14+G14</f>
        <v>6883950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4年10月!E15</f>
        <v>100336</v>
      </c>
      <c r="D15" s="51" t="n">
        <f aca="false">SUM(D16:D17)</f>
        <v>211</v>
      </c>
      <c r="E15" s="51" t="n">
        <f aca="false">SUM(C15:D15)</f>
        <v>100547</v>
      </c>
      <c r="F15" s="51" t="n">
        <f aca="false">SUM(F16:F17)</f>
        <v>3396214</v>
      </c>
      <c r="G15" s="51" t="n">
        <f aca="false">94年10月!H15</f>
        <v>41130664</v>
      </c>
      <c r="H15" s="61" t="n">
        <f aca="false">F15+G15</f>
        <v>4452687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4年10月!E16</f>
        <v>98607</v>
      </c>
      <c r="D16" s="56" t="n">
        <v>201</v>
      </c>
      <c r="E16" s="51" t="n">
        <f aca="false">SUM(C16:D16)</f>
        <v>98808</v>
      </c>
      <c r="F16" s="56" t="n">
        <v>2710514</v>
      </c>
      <c r="G16" s="51" t="n">
        <f aca="false">94年10月!H16</f>
        <v>33329674</v>
      </c>
      <c r="H16" s="61" t="n">
        <f aca="false">F16+G16</f>
        <v>36040188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4年10月!E17</f>
        <v>1729</v>
      </c>
      <c r="D17" s="56" t="n">
        <v>10</v>
      </c>
      <c r="E17" s="51" t="n">
        <f aca="false">SUM(C17:D17)</f>
        <v>1739</v>
      </c>
      <c r="F17" s="56" t="n">
        <v>685700</v>
      </c>
      <c r="G17" s="51" t="n">
        <f aca="false">94年10月!H17</f>
        <v>7800990</v>
      </c>
      <c r="H17" s="61" t="n">
        <f aca="false">F17+G17</f>
        <v>848669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4年10月!E18</f>
        <v>52019</v>
      </c>
      <c r="D18" s="51" t="n">
        <f aca="false">SUM(D19:D20)</f>
        <v>87</v>
      </c>
      <c r="E18" s="51" t="n">
        <f aca="false">SUM(C18:D18)</f>
        <v>52106</v>
      </c>
      <c r="F18" s="51" t="n">
        <f aca="false">SUM(F19:F20)</f>
        <v>1223231</v>
      </c>
      <c r="G18" s="51" t="n">
        <f aca="false">94年10月!H18</f>
        <v>16895591</v>
      </c>
      <c r="H18" s="61" t="n">
        <f aca="false">F18+G18</f>
        <v>18118822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4年10月!E19</f>
        <v>51550</v>
      </c>
      <c r="D19" s="56" t="n">
        <v>73</v>
      </c>
      <c r="E19" s="51" t="n">
        <f aca="false">SUM(C19:D19)</f>
        <v>51623</v>
      </c>
      <c r="F19" s="56" t="n">
        <v>1137790</v>
      </c>
      <c r="G19" s="51" t="n">
        <f aca="false">94年10月!H19</f>
        <v>15910975</v>
      </c>
      <c r="H19" s="61" t="n">
        <f aca="false">F19+G19</f>
        <v>1704876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4年10月!E20</f>
        <v>469</v>
      </c>
      <c r="D20" s="56" t="n">
        <v>14</v>
      </c>
      <c r="E20" s="51" t="n">
        <f aca="false">SUM(C20:D20)</f>
        <v>483</v>
      </c>
      <c r="F20" s="56" t="n">
        <v>85441</v>
      </c>
      <c r="G20" s="51" t="n">
        <f aca="false">94年10月!H20</f>
        <v>984616</v>
      </c>
      <c r="H20" s="61" t="n">
        <f aca="false">F20+G20</f>
        <v>107005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4年10月!E21</f>
        <v>81857</v>
      </c>
      <c r="D21" s="51" t="n">
        <f aca="false">SUM(D22:D23)</f>
        <v>197</v>
      </c>
      <c r="E21" s="51" t="n">
        <f aca="false">SUM(C21:D21)</f>
        <v>82054</v>
      </c>
      <c r="F21" s="51" t="n">
        <f aca="false">SUM(F22:F23)</f>
        <v>2111274</v>
      </c>
      <c r="G21" s="51" t="n">
        <f aca="false">94年10月!H21</f>
        <v>31479453</v>
      </c>
      <c r="H21" s="61" t="n">
        <f aca="false">F21+G21</f>
        <v>33590727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4年10月!E22</f>
        <v>81147</v>
      </c>
      <c r="D22" s="56" t="n">
        <v>191</v>
      </c>
      <c r="E22" s="51" t="n">
        <f aca="false">SUM(C22:D22)</f>
        <v>81338</v>
      </c>
      <c r="F22" s="56" t="n">
        <v>1291284</v>
      </c>
      <c r="G22" s="51" t="n">
        <f aca="false">94年10月!H22</f>
        <v>22921075</v>
      </c>
      <c r="H22" s="61" t="n">
        <f aca="false">F22+G22</f>
        <v>2421235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4年10月!E23</f>
        <v>710</v>
      </c>
      <c r="D23" s="56" t="n">
        <v>6</v>
      </c>
      <c r="E23" s="51" t="n">
        <f aca="false">SUM(C23:D23)</f>
        <v>716</v>
      </c>
      <c r="F23" s="56" t="n">
        <v>819990</v>
      </c>
      <c r="G23" s="51" t="n">
        <f aca="false">94年10月!H23</f>
        <v>8558378</v>
      </c>
      <c r="H23" s="61" t="n">
        <f aca="false">F23+G23</f>
        <v>9378368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25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B1" colorId="64" zoomScale="76" zoomScaleNormal="76" zoomScalePageLayoutView="100" workbookViewId="0">
      <pane xSplit="11610" ySplit="0" topLeftCell="I2" activePane="topLeft" state="split"/>
      <selection pane="topLeft" activeCell="A24" activeCellId="0" sqref="A24:G24"/>
      <selection pane="topRight" activeCell="I1" activeCellId="0" sqref="I1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68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4年11月 '!E9</f>
        <v>582871</v>
      </c>
      <c r="D9" s="51" t="n">
        <f aca="false">SUM(D10:D11)</f>
        <v>887</v>
      </c>
      <c r="E9" s="51" t="n">
        <f aca="false">SUM(C9:D9)</f>
        <v>583758</v>
      </c>
      <c r="F9" s="51" t="n">
        <f aca="false">SUM(F10:F11)</f>
        <v>27375925</v>
      </c>
      <c r="G9" s="51" t="n">
        <f aca="false">'94年11月 '!H9</f>
        <v>297020365</v>
      </c>
      <c r="H9" s="61" t="n">
        <f aca="false">F9+G9</f>
        <v>324396290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4年11月 '!E10</f>
        <v>572469</v>
      </c>
      <c r="D10" s="51" t="n">
        <f aca="false">SUM(D13,D16,D19,D22)</f>
        <v>1183</v>
      </c>
      <c r="E10" s="51" t="n">
        <f aca="false">SUM(C10:D10)</f>
        <v>573652</v>
      </c>
      <c r="F10" s="51" t="n">
        <f aca="false">SUM(F13,F16,F19,F22)</f>
        <v>19256645</v>
      </c>
      <c r="G10" s="51" t="n">
        <f aca="false">'94年11月 '!H10</f>
        <v>209245750</v>
      </c>
      <c r="H10" s="61" t="n">
        <f aca="false">F10+G10</f>
        <v>22850239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4年11月 '!E11</f>
        <v>10402</v>
      </c>
      <c r="D11" s="51" t="n">
        <f aca="false">SUM(D14,D17,D20,D23)</f>
        <v>-296</v>
      </c>
      <c r="E11" s="51" t="n">
        <f aca="false">SUM(C11:D11)</f>
        <v>10106</v>
      </c>
      <c r="F11" s="51" t="n">
        <f aca="false">SUM(F14,F17,F20,F23)</f>
        <v>8119280</v>
      </c>
      <c r="G11" s="51" t="n">
        <f aca="false">'94年11月 '!H11</f>
        <v>87774615</v>
      </c>
      <c r="H11" s="61" t="n">
        <f aca="false">F11+G11</f>
        <v>95893895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4年11月 '!E12</f>
        <v>348164</v>
      </c>
      <c r="D12" s="51" t="n">
        <f aca="false">SUM(D13:D14)</f>
        <v>376</v>
      </c>
      <c r="E12" s="51" t="n">
        <f aca="false">SUM(C12:D12)</f>
        <v>348540</v>
      </c>
      <c r="F12" s="51" t="n">
        <f aca="false">SUM(F13:F14)</f>
        <v>18109989</v>
      </c>
      <c r="G12" s="51" t="n">
        <f aca="false">'94年11月 '!H12</f>
        <v>200783938</v>
      </c>
      <c r="H12" s="61" t="n">
        <f aca="false">F12+G12</f>
        <v>21889392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4年11月 '!E13</f>
        <v>340700</v>
      </c>
      <c r="D13" s="56" t="n">
        <v>702</v>
      </c>
      <c r="E13" s="51" t="n">
        <f aca="false">SUM(C13:D13)</f>
        <v>341402</v>
      </c>
      <c r="F13" s="56" t="n">
        <v>11777945</v>
      </c>
      <c r="G13" s="51" t="n">
        <f aca="false">'94年11月 '!H13</f>
        <v>131944438</v>
      </c>
      <c r="H13" s="61" t="n">
        <f aca="false">F13+G13</f>
        <v>143722383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4年11月 '!E14</f>
        <v>7464</v>
      </c>
      <c r="D14" s="56" t="n">
        <v>-326</v>
      </c>
      <c r="E14" s="51" t="n">
        <f aca="false">SUM(C14:D14)</f>
        <v>7138</v>
      </c>
      <c r="F14" s="56" t="n">
        <v>6332044</v>
      </c>
      <c r="G14" s="51" t="n">
        <f aca="false">'94年11月 '!H14</f>
        <v>68839500</v>
      </c>
      <c r="H14" s="61" t="n">
        <f aca="false">F14+G14</f>
        <v>75171544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4年11月 '!E15</f>
        <v>100547</v>
      </c>
      <c r="D15" s="51" t="n">
        <f aca="false">SUM(D16:D17)</f>
        <v>153</v>
      </c>
      <c r="E15" s="51" t="n">
        <f aca="false">SUM(C15:D15)</f>
        <v>100700</v>
      </c>
      <c r="F15" s="51" t="n">
        <f aca="false">SUM(F16:F17)</f>
        <v>3752308</v>
      </c>
      <c r="G15" s="51" t="n">
        <f aca="false">'94年11月 '!H15</f>
        <v>44526878</v>
      </c>
      <c r="H15" s="61" t="n">
        <f aca="false">F15+G15</f>
        <v>48279186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4年11月 '!E16</f>
        <v>98808</v>
      </c>
      <c r="D16" s="56" t="n">
        <v>149</v>
      </c>
      <c r="E16" s="51" t="n">
        <f aca="false">SUM(C16:D16)</f>
        <v>98957</v>
      </c>
      <c r="F16" s="56" t="n">
        <v>2977663</v>
      </c>
      <c r="G16" s="51" t="n">
        <f aca="false">'94年11月 '!H16</f>
        <v>36040188</v>
      </c>
      <c r="H16" s="61" t="n">
        <f aca="false">F16+G16</f>
        <v>39017851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4年11月 '!E17</f>
        <v>1739</v>
      </c>
      <c r="D17" s="56" t="n">
        <v>4</v>
      </c>
      <c r="E17" s="51" t="n">
        <f aca="false">SUM(C17:D17)</f>
        <v>1743</v>
      </c>
      <c r="F17" s="56" t="n">
        <v>774645</v>
      </c>
      <c r="G17" s="51" t="n">
        <f aca="false">'94年11月 '!H17</f>
        <v>8486690</v>
      </c>
      <c r="H17" s="61" t="n">
        <f aca="false">F17+G17</f>
        <v>926133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4年11月 '!E18</f>
        <v>52106</v>
      </c>
      <c r="D18" s="51" t="n">
        <f aca="false">SUM(D19:D20)</f>
        <v>84</v>
      </c>
      <c r="E18" s="51" t="n">
        <f aca="false">SUM(C18:D18)</f>
        <v>52190</v>
      </c>
      <c r="F18" s="51" t="n">
        <f aca="false">SUM(F19:F20)</f>
        <v>1793733</v>
      </c>
      <c r="G18" s="51" t="n">
        <f aca="false">'94年11月 '!H18</f>
        <v>18118822</v>
      </c>
      <c r="H18" s="61" t="n">
        <f aca="false">F18+G18</f>
        <v>1991255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4年11月 '!E19</f>
        <v>51623</v>
      </c>
      <c r="D19" s="56" t="n">
        <v>67</v>
      </c>
      <c r="E19" s="51" t="n">
        <f aca="false">SUM(C19:D19)</f>
        <v>51690</v>
      </c>
      <c r="F19" s="56" t="n">
        <v>1691227</v>
      </c>
      <c r="G19" s="51" t="n">
        <f aca="false">'94年11月 '!H19</f>
        <v>17048765</v>
      </c>
      <c r="H19" s="61" t="n">
        <f aca="false">F19+G19</f>
        <v>18739992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4年11月 '!E20</f>
        <v>483</v>
      </c>
      <c r="D20" s="56" t="n">
        <v>17</v>
      </c>
      <c r="E20" s="51" t="n">
        <f aca="false">SUM(C20:D20)</f>
        <v>500</v>
      </c>
      <c r="F20" s="56" t="n">
        <v>102506</v>
      </c>
      <c r="G20" s="51" t="n">
        <f aca="false">'94年11月 '!H20</f>
        <v>1070057</v>
      </c>
      <c r="H20" s="61" t="n">
        <f aca="false">F20+G20</f>
        <v>117256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4年11月 '!E21</f>
        <v>82054</v>
      </c>
      <c r="D21" s="51" t="n">
        <f aca="false">SUM(D22:D23)</f>
        <v>274</v>
      </c>
      <c r="E21" s="51" t="n">
        <f aca="false">SUM(C21:D21)</f>
        <v>82328</v>
      </c>
      <c r="F21" s="51" t="n">
        <f aca="false">SUM(F22:F23)</f>
        <v>3719895</v>
      </c>
      <c r="G21" s="51" t="n">
        <f aca="false">'94年11月 '!H21</f>
        <v>33590727</v>
      </c>
      <c r="H21" s="61" t="n">
        <f aca="false">F21+G21</f>
        <v>3731062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4年11月 '!E22</f>
        <v>81338</v>
      </c>
      <c r="D22" s="56" t="n">
        <v>265</v>
      </c>
      <c r="E22" s="51" t="n">
        <f aca="false">SUM(C22:D22)</f>
        <v>81603</v>
      </c>
      <c r="F22" s="56" t="n">
        <v>2809810</v>
      </c>
      <c r="G22" s="51" t="n">
        <f aca="false">'94年11月 '!H22</f>
        <v>24212359</v>
      </c>
      <c r="H22" s="61" t="n">
        <f aca="false">F22+G22</f>
        <v>2702216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4年11月 '!E23</f>
        <v>716</v>
      </c>
      <c r="D23" s="56" t="n">
        <v>9</v>
      </c>
      <c r="E23" s="51" t="n">
        <f aca="false">SUM(C23:D23)</f>
        <v>725</v>
      </c>
      <c r="F23" s="56" t="n">
        <v>910085</v>
      </c>
      <c r="G23" s="51" t="n">
        <f aca="false">'94年11月 '!H23</f>
        <v>9378368</v>
      </c>
      <c r="H23" s="61" t="n">
        <f aca="false">F23+G23</f>
        <v>10288453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26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pane xSplit="11610" ySplit="0" topLeftCell="I2" activePane="topLeft" state="split"/>
      <selection pane="topLeft" activeCell="A24" activeCellId="0" sqref="A24:G24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71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4年12月  '!E9</f>
        <v>583758</v>
      </c>
      <c r="D9" s="51" t="n">
        <f aca="false">SUM(D10:D11)</f>
        <v>1058</v>
      </c>
      <c r="E9" s="51" t="n">
        <f aca="false">SUM(C9:D9)</f>
        <v>584816</v>
      </c>
      <c r="F9" s="51" t="n">
        <f aca="false">SUM(F10:F11)</f>
        <v>28427478</v>
      </c>
      <c r="G9" s="51" t="n">
        <v>0</v>
      </c>
      <c r="H9" s="61" t="n">
        <f aca="false">F9+G9</f>
        <v>28427478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4年12月  '!E10</f>
        <v>573652</v>
      </c>
      <c r="D10" s="51" t="n">
        <f aca="false">SUM(D13,D16,D19,D22)</f>
        <v>717</v>
      </c>
      <c r="E10" s="51" t="n">
        <f aca="false">SUM(C10:D10)</f>
        <v>574369</v>
      </c>
      <c r="F10" s="51" t="n">
        <f aca="false">SUM(F13,F16,F19,F22)</f>
        <v>19730035</v>
      </c>
      <c r="G10" s="51" t="n">
        <v>0</v>
      </c>
      <c r="H10" s="61" t="n">
        <f aca="false">F10+G10</f>
        <v>1973003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4年12月  '!E11</f>
        <v>10106</v>
      </c>
      <c r="D11" s="51" t="n">
        <f aca="false">SUM(D14,D17,D20,D23)</f>
        <v>341</v>
      </c>
      <c r="E11" s="51" t="n">
        <f aca="false">SUM(C11:D11)</f>
        <v>10447</v>
      </c>
      <c r="F11" s="51" t="n">
        <f aca="false">SUM(F14,F17,F20,F23)</f>
        <v>8697443</v>
      </c>
      <c r="G11" s="51" t="n">
        <v>0</v>
      </c>
      <c r="H11" s="61" t="n">
        <f aca="false">F11+G11</f>
        <v>8697443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4年12月  '!E12</f>
        <v>348540</v>
      </c>
      <c r="D12" s="51" t="n">
        <f aca="false">SUM(D13:D14)</f>
        <v>570</v>
      </c>
      <c r="E12" s="51" t="n">
        <f aca="false">SUM(C12:D12)</f>
        <v>349110</v>
      </c>
      <c r="F12" s="51" t="n">
        <f aca="false">SUM(F13:F14)</f>
        <v>19059002</v>
      </c>
      <c r="G12" s="51" t="n">
        <v>0</v>
      </c>
      <c r="H12" s="61" t="n">
        <f aca="false">F12+G12</f>
        <v>1905900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4年12月  '!E13</f>
        <v>341402</v>
      </c>
      <c r="D13" s="56" t="n">
        <v>230</v>
      </c>
      <c r="E13" s="51" t="n">
        <f aca="false">SUM(C13:D13)</f>
        <v>341632</v>
      </c>
      <c r="F13" s="56" t="n">
        <v>12334800</v>
      </c>
      <c r="G13" s="51" t="n">
        <v>0</v>
      </c>
      <c r="H13" s="61" t="n">
        <f aca="false">F13+G13</f>
        <v>12334800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4年12月  '!E14</f>
        <v>7138</v>
      </c>
      <c r="D14" s="56" t="n">
        <v>340</v>
      </c>
      <c r="E14" s="51" t="n">
        <f aca="false">SUM(C14:D14)</f>
        <v>7478</v>
      </c>
      <c r="F14" s="56" t="n">
        <v>6724202</v>
      </c>
      <c r="G14" s="51" t="n">
        <v>0</v>
      </c>
      <c r="H14" s="61" t="n">
        <f aca="false">F14+G14</f>
        <v>672420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4年12月  '!E15</f>
        <v>100700</v>
      </c>
      <c r="D15" s="51" t="n">
        <f aca="false">SUM(D16:D17)</f>
        <v>56</v>
      </c>
      <c r="E15" s="51" t="n">
        <f aca="false">SUM(C15:D15)</f>
        <v>100756</v>
      </c>
      <c r="F15" s="51" t="n">
        <f aca="false">SUM(F16:F17)</f>
        <v>4802487</v>
      </c>
      <c r="G15" s="51" t="n">
        <v>0</v>
      </c>
      <c r="H15" s="61" t="n">
        <f aca="false">F15+G15</f>
        <v>480248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4年12月  '!E16</f>
        <v>98957</v>
      </c>
      <c r="D16" s="56" t="n">
        <v>68</v>
      </c>
      <c r="E16" s="51" t="n">
        <f aca="false">SUM(C16:D16)</f>
        <v>99025</v>
      </c>
      <c r="F16" s="56" t="n">
        <v>3915227</v>
      </c>
      <c r="G16" s="51" t="n">
        <v>0</v>
      </c>
      <c r="H16" s="61" t="n">
        <f aca="false">F16+G16</f>
        <v>391522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4年12月  '!E17</f>
        <v>1743</v>
      </c>
      <c r="D17" s="56" t="n">
        <v>-12</v>
      </c>
      <c r="E17" s="51" t="n">
        <f aca="false">SUM(C17:D17)</f>
        <v>1731</v>
      </c>
      <c r="F17" s="56" t="n">
        <v>887260</v>
      </c>
      <c r="G17" s="51" t="n">
        <v>0</v>
      </c>
      <c r="H17" s="61" t="n">
        <f aca="false">F17+G17</f>
        <v>88726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4年12月  '!E18</f>
        <v>52190</v>
      </c>
      <c r="D18" s="51" t="n">
        <f aca="false">SUM(D19:D20)</f>
        <v>132</v>
      </c>
      <c r="E18" s="51" t="n">
        <f aca="false">SUM(C18:D18)</f>
        <v>52322</v>
      </c>
      <c r="F18" s="51" t="n">
        <f aca="false">SUM(F19:F20)</f>
        <v>1770526</v>
      </c>
      <c r="G18" s="51" t="n">
        <v>0</v>
      </c>
      <c r="H18" s="61" t="n">
        <f aca="false">F18+G18</f>
        <v>177052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4年12月  '!E19</f>
        <v>51690</v>
      </c>
      <c r="D19" s="56" t="n">
        <v>125</v>
      </c>
      <c r="E19" s="51" t="n">
        <f aca="false">SUM(C19:D19)</f>
        <v>51815</v>
      </c>
      <c r="F19" s="56" t="n">
        <v>1656210</v>
      </c>
      <c r="G19" s="51" t="n">
        <v>0</v>
      </c>
      <c r="H19" s="61" t="n">
        <f aca="false">F19+G19</f>
        <v>1656210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4年12月  '!E20</f>
        <v>500</v>
      </c>
      <c r="D20" s="56" t="n">
        <v>7</v>
      </c>
      <c r="E20" s="51" t="n">
        <f aca="false">SUM(C20:D20)</f>
        <v>507</v>
      </c>
      <c r="F20" s="56" t="n">
        <v>114316</v>
      </c>
      <c r="G20" s="51" t="n">
        <v>0</v>
      </c>
      <c r="H20" s="61" t="n">
        <f aca="false">F20+G20</f>
        <v>114316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4年12月  '!E21</f>
        <v>82328</v>
      </c>
      <c r="D21" s="51" t="n">
        <f aca="false">SUM(D22:D23)</f>
        <v>300</v>
      </c>
      <c r="E21" s="51" t="n">
        <f aca="false">SUM(C21:D21)</f>
        <v>82628</v>
      </c>
      <c r="F21" s="51" t="n">
        <f aca="false">SUM(F22:F23)</f>
        <v>2795463</v>
      </c>
      <c r="G21" s="51" t="n">
        <v>0</v>
      </c>
      <c r="H21" s="61" t="n">
        <f aca="false">F21+G21</f>
        <v>279546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4年12月  '!E22</f>
        <v>81603</v>
      </c>
      <c r="D22" s="56" t="n">
        <v>294</v>
      </c>
      <c r="E22" s="51" t="n">
        <f aca="false">SUM(C22:D22)</f>
        <v>81897</v>
      </c>
      <c r="F22" s="56" t="n">
        <v>1823798</v>
      </c>
      <c r="G22" s="51" t="n">
        <v>0</v>
      </c>
      <c r="H22" s="61" t="n">
        <f aca="false">F22+G22</f>
        <v>1823798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4年12月  '!E23</f>
        <v>725</v>
      </c>
      <c r="D23" s="56" t="n">
        <v>6</v>
      </c>
      <c r="E23" s="51" t="n">
        <f aca="false">SUM(C23:D23)</f>
        <v>731</v>
      </c>
      <c r="F23" s="56" t="n">
        <v>971665</v>
      </c>
      <c r="G23" s="51" t="n">
        <v>0</v>
      </c>
      <c r="H23" s="61" t="n">
        <f aca="false">F23+G23</f>
        <v>971665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27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pane xSplit="11610" ySplit="0" topLeftCell="I2" activePane="topLeft" state="split"/>
      <selection pane="topLeft" activeCell="H25" activeCellId="0" sqref="H25:I25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749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5年1月!E9</f>
        <v>584816</v>
      </c>
      <c r="D9" s="51" t="n">
        <f aca="false">SUM(D10:D11)</f>
        <v>773</v>
      </c>
      <c r="E9" s="51" t="n">
        <f aca="false">SUM(C9:D9)</f>
        <v>585589</v>
      </c>
      <c r="F9" s="51" t="n">
        <f aca="false">SUM(F10:F11)</f>
        <v>34137929</v>
      </c>
      <c r="G9" s="51" t="n">
        <f aca="false">95年1月!H9</f>
        <v>28427478</v>
      </c>
      <c r="H9" s="61" t="n">
        <f aca="false">F9+G9</f>
        <v>62565407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5年1月!E10</f>
        <v>574369</v>
      </c>
      <c r="D10" s="51" t="n">
        <f aca="false">SUM(D13,D16,D19,D22)</f>
        <v>997</v>
      </c>
      <c r="E10" s="51" t="n">
        <f aca="false">SUM(C10:D10)</f>
        <v>575366</v>
      </c>
      <c r="F10" s="51" t="n">
        <f aca="false">SUM(F13,F16,F19,F22)</f>
        <v>25128441</v>
      </c>
      <c r="G10" s="51" t="n">
        <f aca="false">95年1月!H10</f>
        <v>19730035</v>
      </c>
      <c r="H10" s="61" t="n">
        <f aca="false">F10+G10</f>
        <v>44858476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5年1月!E11</f>
        <v>10447</v>
      </c>
      <c r="D11" s="51" t="n">
        <f aca="false">SUM(D14,D17,D20,D23)</f>
        <v>-224</v>
      </c>
      <c r="E11" s="51" t="n">
        <f aca="false">SUM(C11:D11)</f>
        <v>10223</v>
      </c>
      <c r="F11" s="51" t="n">
        <f aca="false">SUM(F14,F17,F20,F23)</f>
        <v>9009488</v>
      </c>
      <c r="G11" s="51" t="n">
        <f aca="false">95年1月!H11</f>
        <v>8697443</v>
      </c>
      <c r="H11" s="61" t="n">
        <f aca="false">F11+G11</f>
        <v>17706931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5年1月!E12</f>
        <v>349110</v>
      </c>
      <c r="D12" s="51" t="n">
        <f aca="false">SUM(D13:D14)</f>
        <v>230</v>
      </c>
      <c r="E12" s="51" t="n">
        <f aca="false">SUM(C12:D12)</f>
        <v>349340</v>
      </c>
      <c r="F12" s="51" t="n">
        <f aca="false">SUM(F13:F14)</f>
        <v>22739624</v>
      </c>
      <c r="G12" s="51" t="n">
        <f aca="false">95年1月!H12</f>
        <v>19059002</v>
      </c>
      <c r="H12" s="61" t="n">
        <f aca="false">F12+G12</f>
        <v>41798626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5年1月!E13</f>
        <v>341632</v>
      </c>
      <c r="D13" s="56" t="n">
        <v>493</v>
      </c>
      <c r="E13" s="51" t="n">
        <f aca="false">SUM(C13:D13)</f>
        <v>342125</v>
      </c>
      <c r="F13" s="56" t="n">
        <v>15626121</v>
      </c>
      <c r="G13" s="51" t="n">
        <f aca="false">95年1月!H13</f>
        <v>12334800</v>
      </c>
      <c r="H13" s="61" t="n">
        <f aca="false">F13+G13</f>
        <v>27960921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5年1月!E14</f>
        <v>7478</v>
      </c>
      <c r="D14" s="56" t="n">
        <v>-263</v>
      </c>
      <c r="E14" s="51" t="n">
        <f aca="false">SUM(C14:D14)</f>
        <v>7215</v>
      </c>
      <c r="F14" s="56" t="n">
        <v>7113503</v>
      </c>
      <c r="G14" s="51" t="n">
        <f aca="false">95年1月!H14</f>
        <v>6724202</v>
      </c>
      <c r="H14" s="61" t="n">
        <f aca="false">F14+G14</f>
        <v>13837705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5年1月!E15</f>
        <v>100756</v>
      </c>
      <c r="D15" s="51" t="n">
        <f aca="false">SUM(D16:D17)</f>
        <v>359</v>
      </c>
      <c r="E15" s="51" t="n">
        <f aca="false">SUM(C15:D15)</f>
        <v>101115</v>
      </c>
      <c r="F15" s="51" t="n">
        <f aca="false">SUM(F16:F17)</f>
        <v>4608531</v>
      </c>
      <c r="G15" s="51" t="n">
        <f aca="false">95年1月!H15</f>
        <v>4802487</v>
      </c>
      <c r="H15" s="61" t="n">
        <f aca="false">F15+G15</f>
        <v>941101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5年1月!E16</f>
        <v>99025</v>
      </c>
      <c r="D16" s="56" t="n">
        <v>344</v>
      </c>
      <c r="E16" s="51" t="n">
        <f aca="false">SUM(C16:D16)</f>
        <v>99369</v>
      </c>
      <c r="F16" s="56" t="n">
        <v>3785982</v>
      </c>
      <c r="G16" s="51" t="n">
        <f aca="false">95年1月!H16</f>
        <v>3915227</v>
      </c>
      <c r="H16" s="61" t="n">
        <f aca="false">F16+G16</f>
        <v>770120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5年1月!E17</f>
        <v>1731</v>
      </c>
      <c r="D17" s="56" t="n">
        <v>15</v>
      </c>
      <c r="E17" s="51" t="n">
        <f aca="false">SUM(C17:D17)</f>
        <v>1746</v>
      </c>
      <c r="F17" s="56" t="n">
        <v>822549</v>
      </c>
      <c r="G17" s="51" t="n">
        <f aca="false">95年1月!H17</f>
        <v>887260</v>
      </c>
      <c r="H17" s="61" t="n">
        <f aca="false">F17+G17</f>
        <v>1709809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5年1月!E18</f>
        <v>52322</v>
      </c>
      <c r="D18" s="51" t="n">
        <f aca="false">SUM(D19:D20)</f>
        <v>45</v>
      </c>
      <c r="E18" s="51" t="n">
        <f aca="false">SUM(C18:D18)</f>
        <v>52367</v>
      </c>
      <c r="F18" s="51" t="n">
        <f aca="false">SUM(F19:F20)</f>
        <v>2330082</v>
      </c>
      <c r="G18" s="51" t="n">
        <f aca="false">95年1月!H18</f>
        <v>1770526</v>
      </c>
      <c r="H18" s="61" t="n">
        <f aca="false">F18+G18</f>
        <v>4100608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5年1月!E19</f>
        <v>51815</v>
      </c>
      <c r="D19" s="56" t="n">
        <v>23</v>
      </c>
      <c r="E19" s="51" t="n">
        <f aca="false">SUM(C19:D19)</f>
        <v>51838</v>
      </c>
      <c r="F19" s="56" t="n">
        <v>2234016</v>
      </c>
      <c r="G19" s="51" t="n">
        <f aca="false">95年1月!H19</f>
        <v>1656210</v>
      </c>
      <c r="H19" s="61" t="n">
        <f aca="false">F19+G19</f>
        <v>3890226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5年1月!E20</f>
        <v>507</v>
      </c>
      <c r="D20" s="56" t="n">
        <v>22</v>
      </c>
      <c r="E20" s="51" t="n">
        <f aca="false">SUM(C20:D20)</f>
        <v>529</v>
      </c>
      <c r="F20" s="56" t="n">
        <v>96066</v>
      </c>
      <c r="G20" s="51" t="n">
        <f aca="false">95年1月!H20</f>
        <v>114316</v>
      </c>
      <c r="H20" s="61" t="n">
        <f aca="false">F20+G20</f>
        <v>210382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5年1月!E21</f>
        <v>82628</v>
      </c>
      <c r="D21" s="51" t="n">
        <f aca="false">SUM(D22:D23)</f>
        <v>139</v>
      </c>
      <c r="E21" s="51" t="n">
        <f aca="false">SUM(C21:D21)</f>
        <v>82767</v>
      </c>
      <c r="F21" s="51" t="n">
        <f aca="false">SUM(F22:F23)</f>
        <v>4459692</v>
      </c>
      <c r="G21" s="51" t="n">
        <f aca="false">95年1月!H21</f>
        <v>2795463</v>
      </c>
      <c r="H21" s="61" t="n">
        <f aca="false">F21+G21</f>
        <v>725515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5年1月!E22</f>
        <v>81897</v>
      </c>
      <c r="D22" s="56" t="n">
        <v>137</v>
      </c>
      <c r="E22" s="51" t="n">
        <f aca="false">SUM(C22:D22)</f>
        <v>82034</v>
      </c>
      <c r="F22" s="56" t="n">
        <v>3482322</v>
      </c>
      <c r="G22" s="51" t="n">
        <f aca="false">95年1月!H22</f>
        <v>1823798</v>
      </c>
      <c r="H22" s="61" t="n">
        <f aca="false">F22+G22</f>
        <v>5306120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5年1月!E23</f>
        <v>731</v>
      </c>
      <c r="D23" s="56" t="n">
        <v>2</v>
      </c>
      <c r="E23" s="51" t="n">
        <f aca="false">SUM(C23:D23)</f>
        <v>733</v>
      </c>
      <c r="F23" s="56" t="n">
        <v>977370</v>
      </c>
      <c r="G23" s="51" t="n">
        <f aca="false">95年1月!H23</f>
        <v>971665</v>
      </c>
      <c r="H23" s="61" t="n">
        <f aca="false">F23+G23</f>
        <v>1949035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28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610" ySplit="0" topLeftCell="I1" activePane="topRight" state="split"/>
      <selection pane="topLeft" activeCell="A6" activeCellId="0" sqref="A6"/>
      <selection pane="topRight" activeCell="J32" activeCellId="0" sqref="J32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77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5年2月 '!E9</f>
        <v>585589</v>
      </c>
      <c r="D9" s="51" t="n">
        <f aca="false">SUM(D10:D11)</f>
        <v>620</v>
      </c>
      <c r="E9" s="51" t="n">
        <f aca="false">SUM(C9:D9)</f>
        <v>586209</v>
      </c>
      <c r="F9" s="51" t="n">
        <f aca="false">SUM(F10:F11)</f>
        <v>31340909</v>
      </c>
      <c r="G9" s="51" t="n">
        <f aca="false">'95年2月 '!H9</f>
        <v>62565407</v>
      </c>
      <c r="H9" s="61" t="n">
        <f aca="false">F9+G9</f>
        <v>9390631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5年2月 '!E10</f>
        <v>575366</v>
      </c>
      <c r="D10" s="51" t="n">
        <f aca="false">SUM(D13,D16,D19,D22)</f>
        <v>314</v>
      </c>
      <c r="E10" s="51" t="n">
        <f aca="false">SUM(C10:D10)</f>
        <v>575680</v>
      </c>
      <c r="F10" s="51" t="n">
        <f aca="false">SUM(F13,F16,F19,F22)</f>
        <v>22279421</v>
      </c>
      <c r="G10" s="51" t="n">
        <f aca="false">'95年2月 '!H10</f>
        <v>44858476</v>
      </c>
      <c r="H10" s="61" t="n">
        <f aca="false">F10+G10</f>
        <v>6713789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5年2月 '!E11</f>
        <v>10223</v>
      </c>
      <c r="D11" s="51" t="n">
        <f aca="false">SUM(D14,D17,D20,D23)</f>
        <v>306</v>
      </c>
      <c r="E11" s="51" t="n">
        <f aca="false">SUM(C11:D11)</f>
        <v>10529</v>
      </c>
      <c r="F11" s="51" t="n">
        <f aca="false">SUM(F14,F17,F20,F23)</f>
        <v>9061488</v>
      </c>
      <c r="G11" s="51" t="n">
        <f aca="false">'95年2月 '!H11</f>
        <v>17706931</v>
      </c>
      <c r="H11" s="61" t="n">
        <f aca="false">F11+G11</f>
        <v>26768419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5年2月 '!E12</f>
        <v>349340</v>
      </c>
      <c r="D12" s="51" t="n">
        <f aca="false">SUM(D13:D14)</f>
        <v>398</v>
      </c>
      <c r="E12" s="51" t="n">
        <f aca="false">SUM(C12:D12)</f>
        <v>349738</v>
      </c>
      <c r="F12" s="51" t="n">
        <f aca="false">SUM(F13:F14)</f>
        <v>21308507</v>
      </c>
      <c r="G12" s="51" t="n">
        <f aca="false">'95年2月 '!H12</f>
        <v>41798626</v>
      </c>
      <c r="H12" s="61" t="n">
        <f aca="false">F12+G12</f>
        <v>63107133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5年2月 '!E13</f>
        <v>342125</v>
      </c>
      <c r="D13" s="56" t="n">
        <v>115</v>
      </c>
      <c r="E13" s="51" t="n">
        <f aca="false">SUM(C13:D13)</f>
        <v>342240</v>
      </c>
      <c r="F13" s="56" t="n">
        <v>14282353</v>
      </c>
      <c r="G13" s="51" t="n">
        <f aca="false">'95年2月 '!H13</f>
        <v>27960921</v>
      </c>
      <c r="H13" s="61" t="n">
        <f aca="false">F13+G13</f>
        <v>42243274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5年2月 '!E14</f>
        <v>7215</v>
      </c>
      <c r="D14" s="56" t="n">
        <v>283</v>
      </c>
      <c r="E14" s="51" t="n">
        <f aca="false">SUM(C14:D14)</f>
        <v>7498</v>
      </c>
      <c r="F14" s="56" t="n">
        <v>7026154</v>
      </c>
      <c r="G14" s="51" t="n">
        <f aca="false">'95年2月 '!H14</f>
        <v>13837705</v>
      </c>
      <c r="H14" s="61" t="n">
        <f aca="false">F14+G14</f>
        <v>2086385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5年2月 '!E15</f>
        <v>101115</v>
      </c>
      <c r="D15" s="51" t="n">
        <f aca="false">SUM(D16:D17)</f>
        <v>-74</v>
      </c>
      <c r="E15" s="51" t="n">
        <f aca="false">SUM(C15:D15)</f>
        <v>101041</v>
      </c>
      <c r="F15" s="51" t="n">
        <f aca="false">SUM(F16:F17)</f>
        <v>4972778</v>
      </c>
      <c r="G15" s="51" t="n">
        <f aca="false">'95年2月 '!H15</f>
        <v>9411018</v>
      </c>
      <c r="H15" s="61" t="n">
        <f aca="false">F15+G15</f>
        <v>14383796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5年2月 '!E16</f>
        <v>99369</v>
      </c>
      <c r="D16" s="56" t="n">
        <v>-74</v>
      </c>
      <c r="E16" s="51" t="n">
        <f aca="false">SUM(C16:D16)</f>
        <v>99295</v>
      </c>
      <c r="F16" s="56" t="n">
        <v>4090991</v>
      </c>
      <c r="G16" s="51" t="n">
        <f aca="false">'95年2月 '!H16</f>
        <v>7701209</v>
      </c>
      <c r="H16" s="61" t="n">
        <f aca="false">F16+G16</f>
        <v>11792200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5年2月 '!E17</f>
        <v>1746</v>
      </c>
      <c r="D17" s="56" t="n">
        <v>0</v>
      </c>
      <c r="E17" s="51" t="n">
        <f aca="false">SUM(C17:D17)</f>
        <v>1746</v>
      </c>
      <c r="F17" s="56" t="n">
        <v>881787</v>
      </c>
      <c r="G17" s="51" t="n">
        <f aca="false">'95年2月 '!H17</f>
        <v>1709809</v>
      </c>
      <c r="H17" s="61" t="n">
        <f aca="false">F17+G17</f>
        <v>259159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5年2月 '!E18</f>
        <v>52367</v>
      </c>
      <c r="D18" s="51" t="n">
        <f aca="false">SUM(D19:D20)</f>
        <v>79</v>
      </c>
      <c r="E18" s="51" t="n">
        <f aca="false">SUM(C18:D18)</f>
        <v>52446</v>
      </c>
      <c r="F18" s="51" t="n">
        <f aca="false">SUM(F19:F20)</f>
        <v>1978463</v>
      </c>
      <c r="G18" s="51" t="n">
        <f aca="false">'95年2月 '!H18</f>
        <v>4100608</v>
      </c>
      <c r="H18" s="61" t="n">
        <f aca="false">F18+G18</f>
        <v>6079071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5年2月 '!E19</f>
        <v>51838</v>
      </c>
      <c r="D19" s="56" t="n">
        <v>60</v>
      </c>
      <c r="E19" s="51" t="n">
        <f aca="false">SUM(C19:D19)</f>
        <v>51898</v>
      </c>
      <c r="F19" s="56" t="n">
        <v>1828551</v>
      </c>
      <c r="G19" s="51" t="n">
        <f aca="false">'95年2月 '!H19</f>
        <v>3890226</v>
      </c>
      <c r="H19" s="61" t="n">
        <f aca="false">F19+G19</f>
        <v>571877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5年2月 '!E20</f>
        <v>529</v>
      </c>
      <c r="D20" s="56" t="n">
        <v>19</v>
      </c>
      <c r="E20" s="51" t="n">
        <f aca="false">SUM(C20:D20)</f>
        <v>548</v>
      </c>
      <c r="F20" s="56" t="n">
        <v>149912</v>
      </c>
      <c r="G20" s="51" t="n">
        <f aca="false">'95年2月 '!H20</f>
        <v>210382</v>
      </c>
      <c r="H20" s="61" t="n">
        <f aca="false">F20+G20</f>
        <v>36029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5年2月 '!E21</f>
        <v>82767</v>
      </c>
      <c r="D21" s="51" t="n">
        <f aca="false">SUM(D22:D23)</f>
        <v>217</v>
      </c>
      <c r="E21" s="51" t="n">
        <f aca="false">SUM(C21:D21)</f>
        <v>82984</v>
      </c>
      <c r="F21" s="51" t="n">
        <f aca="false">SUM(F22:F23)</f>
        <v>3081161</v>
      </c>
      <c r="G21" s="51" t="n">
        <f aca="false">'95年2月 '!H21</f>
        <v>7255155</v>
      </c>
      <c r="H21" s="61" t="n">
        <f aca="false">F21+G21</f>
        <v>1033631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5年2月 '!E22</f>
        <v>82034</v>
      </c>
      <c r="D22" s="56" t="n">
        <v>213</v>
      </c>
      <c r="E22" s="51" t="n">
        <f aca="false">SUM(C22:D22)</f>
        <v>82247</v>
      </c>
      <c r="F22" s="56" t="n">
        <v>2077526</v>
      </c>
      <c r="G22" s="51" t="n">
        <f aca="false">'95年2月 '!H22</f>
        <v>5306120</v>
      </c>
      <c r="H22" s="61" t="n">
        <f aca="false">F22+G22</f>
        <v>7383646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5年2月 '!E23</f>
        <v>733</v>
      </c>
      <c r="D23" s="56" t="n">
        <v>4</v>
      </c>
      <c r="E23" s="51" t="n">
        <f aca="false">SUM(C23:D23)</f>
        <v>737</v>
      </c>
      <c r="F23" s="56" t="n">
        <v>1003635</v>
      </c>
      <c r="G23" s="51" t="n">
        <f aca="false">'95年2月 '!H23</f>
        <v>1949035</v>
      </c>
      <c r="H23" s="61" t="n">
        <f aca="false">F23+G23</f>
        <v>2952670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29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610" ySplit="0" topLeftCell="I1" activePane="topLeft" state="split"/>
      <selection pane="topLeft" activeCell="F26" activeCellId="0" sqref="F26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80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5年3月!E9</f>
        <v>586209</v>
      </c>
      <c r="D9" s="51" t="n">
        <f aca="false">SUM(D10:D11)</f>
        <v>933</v>
      </c>
      <c r="E9" s="51" t="n">
        <f aca="false">SUM(C9:D9)</f>
        <v>587142</v>
      </c>
      <c r="F9" s="51" t="n">
        <f aca="false">SUM(F10:F11)</f>
        <v>34282954</v>
      </c>
      <c r="G9" s="51" t="n">
        <f aca="false">95年3月!H9</f>
        <v>93906316</v>
      </c>
      <c r="H9" s="61" t="n">
        <f aca="false">F9+G9</f>
        <v>128189270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5年3月!E10</f>
        <v>575680</v>
      </c>
      <c r="D10" s="51" t="n">
        <f aca="false">SUM(D13,D16,D19,D22)</f>
        <v>1274</v>
      </c>
      <c r="E10" s="51" t="n">
        <f aca="false">SUM(C10:D10)</f>
        <v>576954</v>
      </c>
      <c r="F10" s="51" t="n">
        <f aca="false">SUM(F13,F16,F19,F22)</f>
        <v>25614614</v>
      </c>
      <c r="G10" s="51" t="n">
        <f aca="false">95年3月!H10</f>
        <v>67137897</v>
      </c>
      <c r="H10" s="61" t="n">
        <f aca="false">F10+G10</f>
        <v>92752511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5年3月!E11</f>
        <v>10529</v>
      </c>
      <c r="D11" s="51" t="n">
        <f aca="false">SUM(D14,D17,D20,D23)</f>
        <v>-341</v>
      </c>
      <c r="E11" s="51" t="n">
        <f aca="false">SUM(C11:D11)</f>
        <v>10188</v>
      </c>
      <c r="F11" s="51" t="n">
        <f aca="false">SUM(F14,F17,F20,F23)</f>
        <v>8668340</v>
      </c>
      <c r="G11" s="51" t="n">
        <f aca="false">95年3月!H11</f>
        <v>26768419</v>
      </c>
      <c r="H11" s="61" t="n">
        <f aca="false">F11+G11</f>
        <v>35436759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5年3月!E12</f>
        <v>349738</v>
      </c>
      <c r="D12" s="51" t="n">
        <f aca="false">SUM(D13:D14)</f>
        <v>381</v>
      </c>
      <c r="E12" s="51" t="n">
        <f aca="false">SUM(C12:D12)</f>
        <v>350119</v>
      </c>
      <c r="F12" s="51" t="n">
        <f aca="false">SUM(F13:F14)</f>
        <v>22253824</v>
      </c>
      <c r="G12" s="51" t="n">
        <f aca="false">95年3月!H12</f>
        <v>63107133</v>
      </c>
      <c r="H12" s="61" t="n">
        <f aca="false">F12+G12</f>
        <v>8536095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5年3月!E13</f>
        <v>342240</v>
      </c>
      <c r="D13" s="56" t="n">
        <v>721</v>
      </c>
      <c r="E13" s="51" t="n">
        <f aca="false">SUM(C13:D13)</f>
        <v>342961</v>
      </c>
      <c r="F13" s="56" t="n">
        <v>15584401</v>
      </c>
      <c r="G13" s="51" t="n">
        <f aca="false">95年3月!H13</f>
        <v>42243274</v>
      </c>
      <c r="H13" s="61" t="n">
        <f aca="false">F13+G13</f>
        <v>57827675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5年3月!E14</f>
        <v>7498</v>
      </c>
      <c r="D14" s="56" t="n">
        <v>-340</v>
      </c>
      <c r="E14" s="51" t="n">
        <f aca="false">SUM(C14:D14)</f>
        <v>7158</v>
      </c>
      <c r="F14" s="56" t="n">
        <v>6669423</v>
      </c>
      <c r="G14" s="51" t="n">
        <f aca="false">95年3月!H14</f>
        <v>20863859</v>
      </c>
      <c r="H14" s="61" t="n">
        <f aca="false">F14+G14</f>
        <v>2753328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5年3月!E15</f>
        <v>101041</v>
      </c>
      <c r="D15" s="51" t="n">
        <f aca="false">SUM(D16:D17)</f>
        <v>162</v>
      </c>
      <c r="E15" s="51" t="n">
        <f aca="false">SUM(C15:D15)</f>
        <v>101203</v>
      </c>
      <c r="F15" s="51" t="n">
        <f aca="false">SUM(F16:F17)</f>
        <v>4708555</v>
      </c>
      <c r="G15" s="51" t="n">
        <f aca="false">95年3月!H15</f>
        <v>14383796</v>
      </c>
      <c r="H15" s="61" t="n">
        <f aca="false">F15+G15</f>
        <v>19092351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5年3月!E16</f>
        <v>99295</v>
      </c>
      <c r="D16" s="56" t="n">
        <v>171</v>
      </c>
      <c r="E16" s="51" t="n">
        <f aca="false">SUM(C16:D16)</f>
        <v>99466</v>
      </c>
      <c r="F16" s="56" t="n">
        <v>3863637</v>
      </c>
      <c r="G16" s="51" t="n">
        <f aca="false">95年3月!H16</f>
        <v>11792200</v>
      </c>
      <c r="H16" s="61" t="n">
        <f aca="false">F16+G16</f>
        <v>1565583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5年3月!E17</f>
        <v>1746</v>
      </c>
      <c r="D17" s="56" t="n">
        <v>-9</v>
      </c>
      <c r="E17" s="51" t="n">
        <f aca="false">SUM(C17:D17)</f>
        <v>1737</v>
      </c>
      <c r="F17" s="56" t="n">
        <v>844918</v>
      </c>
      <c r="G17" s="51" t="n">
        <f aca="false">95年3月!H17</f>
        <v>2591596</v>
      </c>
      <c r="H17" s="61" t="n">
        <f aca="false">F17+G17</f>
        <v>3436514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5年3月!E18</f>
        <v>52446</v>
      </c>
      <c r="D18" s="51" t="n">
        <f aca="false">SUM(D19:D20)</f>
        <v>92</v>
      </c>
      <c r="E18" s="51" t="n">
        <f aca="false">SUM(C18:D18)</f>
        <v>52538</v>
      </c>
      <c r="F18" s="51" t="n">
        <f aca="false">SUM(F19:F20)</f>
        <v>2308344</v>
      </c>
      <c r="G18" s="51" t="n">
        <f aca="false">95年3月!H18</f>
        <v>6079071</v>
      </c>
      <c r="H18" s="61" t="n">
        <f aca="false">F18+G18</f>
        <v>838741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5年3月!E19</f>
        <v>51898</v>
      </c>
      <c r="D19" s="56" t="n">
        <v>91</v>
      </c>
      <c r="E19" s="51" t="n">
        <f aca="false">SUM(C19:D19)</f>
        <v>51989</v>
      </c>
      <c r="F19" s="56" t="n">
        <v>2188039</v>
      </c>
      <c r="G19" s="51" t="n">
        <f aca="false">95年3月!H19</f>
        <v>5718777</v>
      </c>
      <c r="H19" s="61" t="n">
        <f aca="false">F19+G19</f>
        <v>7906816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5年3月!E20</f>
        <v>548</v>
      </c>
      <c r="D20" s="56" t="n">
        <v>1</v>
      </c>
      <c r="E20" s="51" t="n">
        <f aca="false">SUM(C20:D20)</f>
        <v>549</v>
      </c>
      <c r="F20" s="56" t="n">
        <v>120305</v>
      </c>
      <c r="G20" s="51" t="n">
        <f aca="false">95年3月!H20</f>
        <v>360294</v>
      </c>
      <c r="H20" s="61" t="n">
        <f aca="false">F20+G20</f>
        <v>480599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5年3月!E21</f>
        <v>82984</v>
      </c>
      <c r="D21" s="51" t="n">
        <f aca="false">SUM(D22:D23)</f>
        <v>298</v>
      </c>
      <c r="E21" s="51" t="n">
        <f aca="false">SUM(C21:D21)</f>
        <v>83282</v>
      </c>
      <c r="F21" s="51" t="n">
        <f aca="false">SUM(F22:F23)</f>
        <v>5012231</v>
      </c>
      <c r="G21" s="51" t="n">
        <f aca="false">95年3月!H21</f>
        <v>10336316</v>
      </c>
      <c r="H21" s="61" t="n">
        <f aca="false">F21+G21</f>
        <v>15348547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5年3月!E22</f>
        <v>82247</v>
      </c>
      <c r="D22" s="56" t="n">
        <v>291</v>
      </c>
      <c r="E22" s="51" t="n">
        <f aca="false">SUM(C22:D22)</f>
        <v>82538</v>
      </c>
      <c r="F22" s="56" t="n">
        <v>3978537</v>
      </c>
      <c r="G22" s="51" t="n">
        <f aca="false">95年3月!H22</f>
        <v>7383646</v>
      </c>
      <c r="H22" s="61" t="n">
        <f aca="false">F22+G22</f>
        <v>1136218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5年3月!E23</f>
        <v>737</v>
      </c>
      <c r="D23" s="56" t="n">
        <v>7</v>
      </c>
      <c r="E23" s="51" t="n">
        <f aca="false">SUM(C23:D23)</f>
        <v>744</v>
      </c>
      <c r="F23" s="56" t="n">
        <v>1033694</v>
      </c>
      <c r="G23" s="51" t="n">
        <f aca="false">95年3月!H23</f>
        <v>2952670</v>
      </c>
      <c r="H23" s="61" t="n">
        <f aca="false">F23+G23</f>
        <v>3986364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30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selection pane="topLeft" activeCell="I30" activeCellId="0" sqref="I30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83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5年4月!E9</f>
        <v>587142</v>
      </c>
      <c r="D9" s="51" t="n">
        <f aca="false">SUM(D10:D11)</f>
        <v>941</v>
      </c>
      <c r="E9" s="51" t="n">
        <f aca="false">SUM(C9:D9)</f>
        <v>588083</v>
      </c>
      <c r="F9" s="51" t="n">
        <f aca="false">SUM(F10:F11)</f>
        <v>27387310</v>
      </c>
      <c r="G9" s="51" t="n">
        <f aca="false">95年4月!H9</f>
        <v>128189270</v>
      </c>
      <c r="H9" s="61" t="n">
        <f aca="false">F9+G9</f>
        <v>155576580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5年4月!E10</f>
        <v>576954</v>
      </c>
      <c r="D10" s="51" t="n">
        <f aca="false">SUM(D13,D16,D19,D22)</f>
        <v>624</v>
      </c>
      <c r="E10" s="51" t="n">
        <f aca="false">SUM(C10:D10)</f>
        <v>577578</v>
      </c>
      <c r="F10" s="51" t="n">
        <f aca="false">SUM(F13,F16,F19,F22)</f>
        <v>19331337</v>
      </c>
      <c r="G10" s="51" t="n">
        <f aca="false">95年4月!H10</f>
        <v>92752511</v>
      </c>
      <c r="H10" s="61" t="n">
        <f aca="false">F10+G10</f>
        <v>11208384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5年4月!E11</f>
        <v>10188</v>
      </c>
      <c r="D11" s="51" t="n">
        <f aca="false">SUM(D14,D17,D20,D23)</f>
        <v>317</v>
      </c>
      <c r="E11" s="51" t="n">
        <f aca="false">SUM(C11:D11)</f>
        <v>10505</v>
      </c>
      <c r="F11" s="51" t="n">
        <f aca="false">SUM(F14,F17,F20,F23)</f>
        <v>8055973</v>
      </c>
      <c r="G11" s="51" t="n">
        <f aca="false">95年4月!H11</f>
        <v>35436759</v>
      </c>
      <c r="H11" s="61" t="n">
        <f aca="false">F11+G11</f>
        <v>43492732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5年4月!E12</f>
        <v>350119</v>
      </c>
      <c r="D12" s="51" t="n">
        <f aca="false">SUM(D13:D14)</f>
        <v>408</v>
      </c>
      <c r="E12" s="51" t="n">
        <f aca="false">SUM(C12:D12)</f>
        <v>350527</v>
      </c>
      <c r="F12" s="51" t="n">
        <f aca="false">SUM(F13:F14)</f>
        <v>18249915</v>
      </c>
      <c r="G12" s="51" t="n">
        <f aca="false">95年4月!H12</f>
        <v>85360957</v>
      </c>
      <c r="H12" s="61" t="n">
        <f aca="false">F12+G12</f>
        <v>10361087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5年4月!E13</f>
        <v>342961</v>
      </c>
      <c r="D13" s="56" t="n">
        <v>107</v>
      </c>
      <c r="E13" s="51" t="n">
        <f aca="false">SUM(C13:D13)</f>
        <v>343068</v>
      </c>
      <c r="F13" s="56" t="n">
        <v>12003308</v>
      </c>
      <c r="G13" s="51" t="n">
        <f aca="false">95年4月!H13</f>
        <v>57827675</v>
      </c>
      <c r="H13" s="61" t="n">
        <f aca="false">F13+G13</f>
        <v>69830983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5年4月!E14</f>
        <v>7158</v>
      </c>
      <c r="D14" s="56" t="n">
        <v>301</v>
      </c>
      <c r="E14" s="51" t="n">
        <f aca="false">SUM(C14:D14)</f>
        <v>7459</v>
      </c>
      <c r="F14" s="56" t="n">
        <v>6246607</v>
      </c>
      <c r="G14" s="51" t="n">
        <f aca="false">95年4月!H14</f>
        <v>27533282</v>
      </c>
      <c r="H14" s="61" t="n">
        <f aca="false">F14+G14</f>
        <v>33779889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5年4月!E15</f>
        <v>101203</v>
      </c>
      <c r="D15" s="51" t="n">
        <f aca="false">SUM(D16:D17)</f>
        <v>139</v>
      </c>
      <c r="E15" s="51" t="n">
        <f aca="false">SUM(C15:D15)</f>
        <v>101342</v>
      </c>
      <c r="F15" s="51" t="n">
        <f aca="false">SUM(F16:F17)</f>
        <v>4497480</v>
      </c>
      <c r="G15" s="51" t="n">
        <f aca="false">95年4月!H15</f>
        <v>19092351</v>
      </c>
      <c r="H15" s="61" t="n">
        <f aca="false">F15+G15</f>
        <v>23589831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5年4月!E16</f>
        <v>99466</v>
      </c>
      <c r="D16" s="56" t="n">
        <v>135</v>
      </c>
      <c r="E16" s="51" t="n">
        <f aca="false">SUM(C16:D16)</f>
        <v>99601</v>
      </c>
      <c r="F16" s="56" t="n">
        <v>3749502</v>
      </c>
      <c r="G16" s="51" t="n">
        <f aca="false">95年4月!H16</f>
        <v>15655837</v>
      </c>
      <c r="H16" s="61" t="n">
        <f aca="false">F16+G16</f>
        <v>1940533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5年4月!E17</f>
        <v>1737</v>
      </c>
      <c r="D17" s="56" t="n">
        <v>4</v>
      </c>
      <c r="E17" s="51" t="n">
        <f aca="false">SUM(C17:D17)</f>
        <v>1741</v>
      </c>
      <c r="F17" s="56" t="n">
        <v>747978</v>
      </c>
      <c r="G17" s="51" t="n">
        <f aca="false">95年4月!H17</f>
        <v>3436514</v>
      </c>
      <c r="H17" s="61" t="n">
        <f aca="false">F17+G17</f>
        <v>4184492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5年4月!E18</f>
        <v>52538</v>
      </c>
      <c r="D18" s="51" t="n">
        <f aca="false">SUM(D19:D20)</f>
        <v>87</v>
      </c>
      <c r="E18" s="51" t="n">
        <f aca="false">SUM(C18:D18)</f>
        <v>52625</v>
      </c>
      <c r="F18" s="51" t="n">
        <f aca="false">SUM(F19:F20)</f>
        <v>1747610</v>
      </c>
      <c r="G18" s="51" t="n">
        <f aca="false">95年4月!H18</f>
        <v>8387415</v>
      </c>
      <c r="H18" s="61" t="n">
        <f aca="false">F18+G18</f>
        <v>1013502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5年4月!E19</f>
        <v>51989</v>
      </c>
      <c r="D19" s="56" t="n">
        <v>76</v>
      </c>
      <c r="E19" s="51" t="n">
        <f aca="false">SUM(C19:D19)</f>
        <v>52065</v>
      </c>
      <c r="F19" s="56" t="n">
        <v>1647228</v>
      </c>
      <c r="G19" s="51" t="n">
        <f aca="false">95年4月!H19</f>
        <v>7906816</v>
      </c>
      <c r="H19" s="61" t="n">
        <f aca="false">F19+G19</f>
        <v>955404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5年4月!E20</f>
        <v>549</v>
      </c>
      <c r="D20" s="56" t="n">
        <v>11</v>
      </c>
      <c r="E20" s="51" t="n">
        <f aca="false">SUM(C20:D20)</f>
        <v>560</v>
      </c>
      <c r="F20" s="56" t="n">
        <v>100382</v>
      </c>
      <c r="G20" s="51" t="n">
        <f aca="false">95年4月!H20</f>
        <v>480599</v>
      </c>
      <c r="H20" s="61" t="n">
        <f aca="false">F20+G20</f>
        <v>580981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5年4月!E21</f>
        <v>83282</v>
      </c>
      <c r="D21" s="51" t="n">
        <f aca="false">SUM(D22:D23)</f>
        <v>307</v>
      </c>
      <c r="E21" s="51" t="n">
        <f aca="false">SUM(C21:D21)</f>
        <v>83589</v>
      </c>
      <c r="F21" s="51" t="n">
        <f aca="false">SUM(F22:F23)</f>
        <v>2892305</v>
      </c>
      <c r="G21" s="51" t="n">
        <f aca="false">95年4月!H21</f>
        <v>15348547</v>
      </c>
      <c r="H21" s="61" t="n">
        <f aca="false">F21+G21</f>
        <v>1824085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5年4月!E22</f>
        <v>82538</v>
      </c>
      <c r="D22" s="56" t="n">
        <v>306</v>
      </c>
      <c r="E22" s="51" t="n">
        <f aca="false">SUM(C22:D22)</f>
        <v>82844</v>
      </c>
      <c r="F22" s="56" t="n">
        <v>1931299</v>
      </c>
      <c r="G22" s="51" t="n">
        <f aca="false">95年4月!H22</f>
        <v>11362183</v>
      </c>
      <c r="H22" s="61" t="n">
        <f aca="false">F22+G22</f>
        <v>13293482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5年4月!E23</f>
        <v>744</v>
      </c>
      <c r="D23" s="56" t="n">
        <v>1</v>
      </c>
      <c r="E23" s="51" t="n">
        <f aca="false">SUM(C23:D23)</f>
        <v>745</v>
      </c>
      <c r="F23" s="56" t="n">
        <v>961006</v>
      </c>
      <c r="G23" s="51" t="n">
        <f aca="false">95年4月!H23</f>
        <v>3986364</v>
      </c>
      <c r="H23" s="61" t="n">
        <f aca="false">F23+G23</f>
        <v>4947370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31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F15" activeCellId="0" sqref="F15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869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5年5月 '!E9</f>
        <v>588083</v>
      </c>
      <c r="D9" s="51" t="n">
        <f aca="false">SUM(D10:D11)</f>
        <v>1240</v>
      </c>
      <c r="E9" s="51" t="n">
        <f aca="false">SUM(C9:D9)</f>
        <v>589323</v>
      </c>
      <c r="F9" s="51" t="n">
        <f aca="false">SUM(F10:F11)</f>
        <v>28026704</v>
      </c>
      <c r="G9" s="51" t="n">
        <f aca="false">'95年5月 '!H9</f>
        <v>155576580</v>
      </c>
      <c r="H9" s="61" t="n">
        <f aca="false">F9+G9</f>
        <v>183603284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5年5月 '!E10</f>
        <v>577578</v>
      </c>
      <c r="D10" s="51" t="n">
        <f aca="false">SUM(D13,D16,D19,D22)</f>
        <v>1516</v>
      </c>
      <c r="E10" s="51" t="n">
        <f aca="false">SUM(C10:D10)</f>
        <v>579094</v>
      </c>
      <c r="F10" s="51" t="n">
        <f aca="false">SUM(F13,F16,F19,F22)</f>
        <v>20126279</v>
      </c>
      <c r="G10" s="51" t="n">
        <f aca="false">'95年5月 '!H10</f>
        <v>112083848</v>
      </c>
      <c r="H10" s="61" t="n">
        <f aca="false">F10+G10</f>
        <v>13221012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5年5月 '!E11</f>
        <v>10505</v>
      </c>
      <c r="D11" s="51" t="n">
        <f aca="false">SUM(D14,D17,D20,D23)</f>
        <v>-276</v>
      </c>
      <c r="E11" s="51" t="n">
        <f aca="false">SUM(C11:D11)</f>
        <v>10229</v>
      </c>
      <c r="F11" s="51" t="n">
        <f aca="false">SUM(F14,F17,F20,F23)</f>
        <v>7900425</v>
      </c>
      <c r="G11" s="51" t="n">
        <f aca="false">'95年5月 '!H11</f>
        <v>43492732</v>
      </c>
      <c r="H11" s="61" t="n">
        <f aca="false">F11+G11</f>
        <v>51393157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5年5月 '!E12</f>
        <v>350527</v>
      </c>
      <c r="D12" s="51" t="n">
        <f aca="false">SUM(D13:D14)</f>
        <v>582</v>
      </c>
      <c r="E12" s="51" t="n">
        <f aca="false">SUM(C12:D12)</f>
        <v>351109</v>
      </c>
      <c r="F12" s="51" t="n">
        <f aca="false">SUM(F13:F14)</f>
        <v>18427424</v>
      </c>
      <c r="G12" s="51" t="n">
        <f aca="false">'95年5月 '!H12</f>
        <v>103610872</v>
      </c>
      <c r="H12" s="61" t="n">
        <f aca="false">F12+G12</f>
        <v>122038296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5年5月 '!E13</f>
        <v>343068</v>
      </c>
      <c r="D13" s="56" t="n">
        <v>867</v>
      </c>
      <c r="E13" s="51" t="n">
        <f aca="false">SUM(C13:D13)</f>
        <v>343935</v>
      </c>
      <c r="F13" s="56" t="n">
        <v>12300256</v>
      </c>
      <c r="G13" s="51" t="n">
        <f aca="false">'95年5月 '!H13</f>
        <v>69830983</v>
      </c>
      <c r="H13" s="61" t="n">
        <f aca="false">F13+G13</f>
        <v>8213123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5年5月 '!E14</f>
        <v>7459</v>
      </c>
      <c r="D14" s="56" t="n">
        <v>-285</v>
      </c>
      <c r="E14" s="51" t="n">
        <f aca="false">SUM(C14:D14)</f>
        <v>7174</v>
      </c>
      <c r="F14" s="56" t="n">
        <v>6127168</v>
      </c>
      <c r="G14" s="51" t="n">
        <f aca="false">'95年5月 '!H14</f>
        <v>33779889</v>
      </c>
      <c r="H14" s="61" t="n">
        <f aca="false">F14+G14</f>
        <v>3990705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5年5月 '!E15</f>
        <v>101342</v>
      </c>
      <c r="D15" s="51" t="n">
        <f aca="false">SUM(D16:D17)</f>
        <v>153</v>
      </c>
      <c r="E15" s="51" t="n">
        <f aca="false">SUM(C15:D15)</f>
        <v>101495</v>
      </c>
      <c r="F15" s="51" t="n">
        <f aca="false">SUM(F16:F17)</f>
        <v>3841618</v>
      </c>
      <c r="G15" s="51" t="n">
        <f aca="false">'95年5月 '!H15</f>
        <v>23589831</v>
      </c>
      <c r="H15" s="61" t="n">
        <f aca="false">F15+G15</f>
        <v>27431449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5年5月 '!E16</f>
        <v>99601</v>
      </c>
      <c r="D16" s="56" t="n">
        <v>150</v>
      </c>
      <c r="E16" s="51" t="n">
        <f aca="false">SUM(C16:D16)</f>
        <v>99751</v>
      </c>
      <c r="F16" s="56" t="n">
        <v>3089659</v>
      </c>
      <c r="G16" s="51" t="n">
        <f aca="false">'95年5月 '!H16</f>
        <v>19405339</v>
      </c>
      <c r="H16" s="61" t="n">
        <f aca="false">F16+G16</f>
        <v>22494998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5年5月 '!E17</f>
        <v>1741</v>
      </c>
      <c r="D17" s="56" t="n">
        <v>3</v>
      </c>
      <c r="E17" s="51" t="n">
        <f aca="false">SUM(C17:D17)</f>
        <v>1744</v>
      </c>
      <c r="F17" s="56" t="n">
        <v>751959</v>
      </c>
      <c r="G17" s="51" t="n">
        <f aca="false">'95年5月 '!H17</f>
        <v>4184492</v>
      </c>
      <c r="H17" s="61" t="n">
        <f aca="false">F17+G17</f>
        <v>4936451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5年5月 '!E18</f>
        <v>52625</v>
      </c>
      <c r="D18" s="51" t="n">
        <f aca="false">SUM(D19:D20)</f>
        <v>125</v>
      </c>
      <c r="E18" s="51" t="n">
        <f aca="false">SUM(C18:D18)</f>
        <v>52750</v>
      </c>
      <c r="F18" s="51" t="n">
        <f aca="false">SUM(F19:F20)</f>
        <v>1888462</v>
      </c>
      <c r="G18" s="51" t="n">
        <f aca="false">'95年5月 '!H18</f>
        <v>10135025</v>
      </c>
      <c r="H18" s="61" t="n">
        <f aca="false">F18+G18</f>
        <v>1202348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5年5月 '!E19</f>
        <v>52065</v>
      </c>
      <c r="D19" s="56" t="n">
        <v>116</v>
      </c>
      <c r="E19" s="51" t="n">
        <f aca="false">SUM(C19:D19)</f>
        <v>52181</v>
      </c>
      <c r="F19" s="56" t="n">
        <v>1781163</v>
      </c>
      <c r="G19" s="51" t="n">
        <f aca="false">'95年5月 '!H19</f>
        <v>9554044</v>
      </c>
      <c r="H19" s="61" t="n">
        <f aca="false">F19+G19</f>
        <v>1133520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5年5月 '!E20</f>
        <v>560</v>
      </c>
      <c r="D20" s="56" t="n">
        <v>9</v>
      </c>
      <c r="E20" s="51" t="n">
        <f aca="false">SUM(C20:D20)</f>
        <v>569</v>
      </c>
      <c r="F20" s="56" t="n">
        <v>107299</v>
      </c>
      <c r="G20" s="51" t="n">
        <f aca="false">'95年5月 '!H20</f>
        <v>580981</v>
      </c>
      <c r="H20" s="61" t="n">
        <f aca="false">F20+G20</f>
        <v>68828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5年5月 '!E21</f>
        <v>83589</v>
      </c>
      <c r="D21" s="51" t="n">
        <f aca="false">SUM(D22:D23)</f>
        <v>380</v>
      </c>
      <c r="E21" s="51" t="n">
        <f aca="false">SUM(C21:D21)</f>
        <v>83969</v>
      </c>
      <c r="F21" s="51" t="n">
        <f aca="false">SUM(F22:F23)</f>
        <v>3869200</v>
      </c>
      <c r="G21" s="51" t="n">
        <f aca="false">'95年5月 '!H21</f>
        <v>18240852</v>
      </c>
      <c r="H21" s="61" t="n">
        <f aca="false">F21+G21</f>
        <v>22110052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5年5月 '!E22</f>
        <v>82844</v>
      </c>
      <c r="D22" s="56" t="n">
        <v>383</v>
      </c>
      <c r="E22" s="51" t="n">
        <f aca="false">SUM(C22:D22)</f>
        <v>83227</v>
      </c>
      <c r="F22" s="56" t="n">
        <v>2955201</v>
      </c>
      <c r="G22" s="51" t="n">
        <f aca="false">'95年5月 '!H22</f>
        <v>13293482</v>
      </c>
      <c r="H22" s="61" t="n">
        <f aca="false">F22+G22</f>
        <v>1624868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5年5月 '!E23</f>
        <v>745</v>
      </c>
      <c r="D23" s="56" t="n">
        <v>-3</v>
      </c>
      <c r="E23" s="51" t="n">
        <f aca="false">SUM(C23:D23)</f>
        <v>742</v>
      </c>
      <c r="F23" s="56" t="n">
        <v>913999</v>
      </c>
      <c r="G23" s="51" t="n">
        <f aca="false">'95年5月 '!H23</f>
        <v>4947370</v>
      </c>
      <c r="H23" s="61" t="n">
        <f aca="false">F23+G23</f>
        <v>5861369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32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41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6月!F11</f>
        <v>536146</v>
      </c>
      <c r="E11" s="23" t="n">
        <f aca="false">SUM(E12:E13)</f>
        <v>931</v>
      </c>
      <c r="F11" s="22" t="n">
        <f aca="false">SUM(F12:F13)</f>
        <v>537077</v>
      </c>
      <c r="G11" s="22" t="n">
        <f aca="false">SUM(G12:G13)</f>
        <v>23754945</v>
      </c>
      <c r="H11" s="22" t="n">
        <f aca="false">89年6月!I11</f>
        <v>184093901</v>
      </c>
      <c r="I11" s="22" t="n">
        <f aca="false">SUM(G11:H11)</f>
        <v>207848846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6月!F12</f>
        <v>526705</v>
      </c>
      <c r="E12" s="25" t="n">
        <f aca="false">F12-D12</f>
        <v>596</v>
      </c>
      <c r="F12" s="22" t="n">
        <f aca="false">F15+F18+F21+F24</f>
        <v>527301</v>
      </c>
      <c r="G12" s="22" t="n">
        <f aca="false">G15+G18+G21+G24</f>
        <v>17204593</v>
      </c>
      <c r="H12" s="22" t="n">
        <f aca="false">89年6月!I12</f>
        <v>139277945</v>
      </c>
      <c r="I12" s="22" t="n">
        <f aca="false">SUM(G12:H12)</f>
        <v>156482538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6月!F13</f>
        <v>9441</v>
      </c>
      <c r="E13" s="25" t="n">
        <f aca="false">F13-D13</f>
        <v>335</v>
      </c>
      <c r="F13" s="22" t="n">
        <f aca="false">F16+F19+F22+F25</f>
        <v>9776</v>
      </c>
      <c r="G13" s="22" t="n">
        <f aca="false">G16+G19+G22+G25</f>
        <v>6550352</v>
      </c>
      <c r="H13" s="22" t="n">
        <f aca="false">89年6月!I13</f>
        <v>44815956</v>
      </c>
      <c r="I13" s="22" t="n">
        <f aca="false">SUM(G13:H13)</f>
        <v>51366308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6月!F14</f>
        <v>328739</v>
      </c>
      <c r="E14" s="23" t="n">
        <f aca="false">SUM(E15:E16)</f>
        <v>90</v>
      </c>
      <c r="F14" s="22" t="n">
        <f aca="false">SUM(F15:F16)</f>
        <v>328829</v>
      </c>
      <c r="G14" s="22" t="n">
        <f aca="false">SUM(G15:G16)</f>
        <v>16117787</v>
      </c>
      <c r="H14" s="22" t="n">
        <f aca="false">89年6月!I14</f>
        <v>122929640</v>
      </c>
      <c r="I14" s="22" t="n">
        <f aca="false">SUM(G14:H14)</f>
        <v>139047427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6月!F15</f>
        <v>321898</v>
      </c>
      <c r="E15" s="25" t="n">
        <v>-368</v>
      </c>
      <c r="F15" s="22" t="n">
        <f aca="false">D15+E15</f>
        <v>321530</v>
      </c>
      <c r="G15" s="22" t="n">
        <v>10590813</v>
      </c>
      <c r="H15" s="22" t="n">
        <f aca="false">89年6月!I15</f>
        <v>85631232</v>
      </c>
      <c r="I15" s="22" t="n">
        <f aca="false">SUM(G15:H15)</f>
        <v>96222045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6月!F16</f>
        <v>6841</v>
      </c>
      <c r="E16" s="25" t="n">
        <v>458</v>
      </c>
      <c r="F16" s="22" t="n">
        <f aca="false">D16+E16</f>
        <v>7299</v>
      </c>
      <c r="G16" s="22" t="n">
        <v>5526974</v>
      </c>
      <c r="H16" s="22" t="n">
        <f aca="false">89年6月!I16</f>
        <v>37298408</v>
      </c>
      <c r="I16" s="22" t="n">
        <f aca="false">SUM(G16:H16)</f>
        <v>42825382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6月!F17</f>
        <v>93057</v>
      </c>
      <c r="E17" s="23" t="n">
        <f aca="false">SUM(E18:E19)</f>
        <v>134</v>
      </c>
      <c r="F17" s="22" t="n">
        <f aca="false">SUM(F18:F19)</f>
        <v>93191</v>
      </c>
      <c r="G17" s="22" t="n">
        <f aca="false">SUM(G18:G19)</f>
        <v>3570935</v>
      </c>
      <c r="H17" s="22" t="n">
        <f aca="false">89年6月!I17</f>
        <v>27217529</v>
      </c>
      <c r="I17" s="22" t="n">
        <f aca="false">SUM(G17:H17)</f>
        <v>30788464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6月!F18</f>
        <v>91220</v>
      </c>
      <c r="E18" s="25" t="n">
        <v>127</v>
      </c>
      <c r="F18" s="22" t="n">
        <f aca="false">D18+E18</f>
        <v>91347</v>
      </c>
      <c r="G18" s="22" t="n">
        <v>2935243</v>
      </c>
      <c r="H18" s="22" t="n">
        <f aca="false">89年6月!I18</f>
        <v>22755757</v>
      </c>
      <c r="I18" s="22" t="n">
        <f aca="false">SUM(G18:H18)</f>
        <v>25691000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6月!F19</f>
        <v>1837</v>
      </c>
      <c r="E19" s="25" t="n">
        <v>7</v>
      </c>
      <c r="F19" s="22" t="n">
        <f aca="false">D19+E19</f>
        <v>1844</v>
      </c>
      <c r="G19" s="22" t="n">
        <v>635692</v>
      </c>
      <c r="H19" s="22" t="n">
        <f aca="false">89年6月!I19</f>
        <v>4461772</v>
      </c>
      <c r="I19" s="22" t="n">
        <f aca="false">SUM(G19:H19)</f>
        <v>5097464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6月!F20</f>
        <v>44420</v>
      </c>
      <c r="E20" s="23" t="n">
        <f aca="false">SUM(E21:E22)</f>
        <v>242</v>
      </c>
      <c r="F20" s="22" t="n">
        <f aca="false">SUM(F21:F22)</f>
        <v>44662</v>
      </c>
      <c r="G20" s="22" t="n">
        <f aca="false">SUM(G21:G22)</f>
        <v>1114268</v>
      </c>
      <c r="H20" s="22" t="n">
        <f aca="false">89年6月!I20</f>
        <v>10503522</v>
      </c>
      <c r="I20" s="22" t="n">
        <f aca="false">SUM(G20:H20)</f>
        <v>11617790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6月!F21</f>
        <v>44144</v>
      </c>
      <c r="E21" s="25" t="n">
        <v>384</v>
      </c>
      <c r="F21" s="22" t="n">
        <f aca="false">D21+E21</f>
        <v>44528</v>
      </c>
      <c r="G21" s="22" t="n">
        <v>1048046</v>
      </c>
      <c r="H21" s="22" t="n">
        <f aca="false">89年6月!I21</f>
        <v>10000683</v>
      </c>
      <c r="I21" s="22" t="n">
        <f aca="false">SUM(G21:H21)</f>
        <v>11048729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6月!F22</f>
        <v>276</v>
      </c>
      <c r="E22" s="25" t="n">
        <v>-142</v>
      </c>
      <c r="F22" s="22" t="n">
        <f aca="false">D22+E22</f>
        <v>134</v>
      </c>
      <c r="G22" s="22" t="n">
        <v>66222</v>
      </c>
      <c r="H22" s="22" t="n">
        <f aca="false">89年6月!I22</f>
        <v>502839</v>
      </c>
      <c r="I22" s="22" t="n">
        <f aca="false">SUM(G22:H22)</f>
        <v>569061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6月!F23</f>
        <v>69930</v>
      </c>
      <c r="E23" s="23" t="n">
        <f aca="false">SUM(E24:E25)</f>
        <v>465</v>
      </c>
      <c r="F23" s="22" t="n">
        <f aca="false">SUM(F24:F25)</f>
        <v>70395</v>
      </c>
      <c r="G23" s="22" t="n">
        <f aca="false">SUM(G24:G25)</f>
        <v>2951955</v>
      </c>
      <c r="H23" s="22" t="n">
        <f aca="false">89年6月!I23</f>
        <v>23443210</v>
      </c>
      <c r="I23" s="22" t="n">
        <f aca="false">SUM(G23:H23)</f>
        <v>26395165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6月!F24</f>
        <v>69443</v>
      </c>
      <c r="E24" s="25" t="n">
        <f aca="false">364+89</f>
        <v>453</v>
      </c>
      <c r="F24" s="22" t="n">
        <f aca="false">D24+E24</f>
        <v>69896</v>
      </c>
      <c r="G24" s="22" t="n">
        <v>2630491</v>
      </c>
      <c r="H24" s="22" t="n">
        <f aca="false">89年6月!I24</f>
        <v>20890273</v>
      </c>
      <c r="I24" s="22" t="n">
        <f aca="false">SUM(G24:H24)</f>
        <v>23520764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6月!F25</f>
        <v>487</v>
      </c>
      <c r="E25" s="25" t="n">
        <v>12</v>
      </c>
      <c r="F25" s="22" t="n">
        <f aca="false">D25+E25</f>
        <v>499</v>
      </c>
      <c r="G25" s="22" t="n">
        <v>321464</v>
      </c>
      <c r="H25" s="22" t="n">
        <f aca="false">89年6月!I25</f>
        <v>2552937</v>
      </c>
      <c r="I25" s="22" t="n">
        <f aca="false">SUM(G25:H25)</f>
        <v>2874401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H25" activeCellId="0" sqref="H25:I25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899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5年6月 '!E9</f>
        <v>589323</v>
      </c>
      <c r="D9" s="51" t="n">
        <f aca="false">SUM(D10:D11)</f>
        <v>1034</v>
      </c>
      <c r="E9" s="51" t="n">
        <f aca="false">SUM(C9:D9)</f>
        <v>590357</v>
      </c>
      <c r="F9" s="51" t="n">
        <f aca="false">SUM(F10:F11)</f>
        <v>23400328</v>
      </c>
      <c r="G9" s="51" t="n">
        <f aca="false">'95年6月 '!H9</f>
        <v>183603284</v>
      </c>
      <c r="H9" s="61" t="n">
        <f aca="false">F9+G9</f>
        <v>20700361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5年6月 '!E10</f>
        <v>579094</v>
      </c>
      <c r="D10" s="51" t="n">
        <f aca="false">SUM(D13,D16,D19,D22)</f>
        <v>726</v>
      </c>
      <c r="E10" s="51" t="n">
        <f aca="false">SUM(C10:D10)</f>
        <v>579820</v>
      </c>
      <c r="F10" s="51" t="n">
        <f aca="false">SUM(F13,F16,F19,F22)</f>
        <v>15606841</v>
      </c>
      <c r="G10" s="51" t="n">
        <f aca="false">'95年6月 '!H10</f>
        <v>132210127</v>
      </c>
      <c r="H10" s="61" t="n">
        <f aca="false">F10+G10</f>
        <v>14781696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5年6月 '!E11</f>
        <v>10229</v>
      </c>
      <c r="D11" s="51" t="n">
        <f aca="false">SUM(D14,D17,D20,D23)</f>
        <v>308</v>
      </c>
      <c r="E11" s="51" t="n">
        <f aca="false">SUM(C11:D11)</f>
        <v>10537</v>
      </c>
      <c r="F11" s="51" t="n">
        <f aca="false">SUM(F14,F17,F20,F23)</f>
        <v>7793487</v>
      </c>
      <c r="G11" s="51" t="n">
        <f aca="false">'95年6月 '!H11</f>
        <v>51393157</v>
      </c>
      <c r="H11" s="61" t="n">
        <f aca="false">F11+G11</f>
        <v>59186644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5年6月 '!E12</f>
        <v>351109</v>
      </c>
      <c r="D12" s="51" t="n">
        <f aca="false">SUM(D13:D14)</f>
        <v>375</v>
      </c>
      <c r="E12" s="51" t="n">
        <f aca="false">SUM(C12:D12)</f>
        <v>351484</v>
      </c>
      <c r="F12" s="51" t="n">
        <f aca="false">SUM(F13:F14)</f>
        <v>16127068</v>
      </c>
      <c r="G12" s="51" t="n">
        <f aca="false">'95年6月 '!H12</f>
        <v>122038296</v>
      </c>
      <c r="H12" s="61" t="n">
        <f aca="false">F12+G12</f>
        <v>138165364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5年6月 '!E13</f>
        <v>343935</v>
      </c>
      <c r="D13" s="56" t="n">
        <v>80</v>
      </c>
      <c r="E13" s="51" t="n">
        <f aca="false">SUM(C13:D13)</f>
        <v>344015</v>
      </c>
      <c r="F13" s="56" t="n">
        <v>9928589</v>
      </c>
      <c r="G13" s="51" t="n">
        <f aca="false">'95年6月 '!H13</f>
        <v>82131239</v>
      </c>
      <c r="H13" s="61" t="n">
        <f aca="false">F13+G13</f>
        <v>9205982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5年6月 '!E14</f>
        <v>7174</v>
      </c>
      <c r="D14" s="56" t="n">
        <v>295</v>
      </c>
      <c r="E14" s="51" t="n">
        <f aca="false">SUM(C14:D14)</f>
        <v>7469</v>
      </c>
      <c r="F14" s="56" t="n">
        <v>6198479</v>
      </c>
      <c r="G14" s="51" t="n">
        <f aca="false">'95年6月 '!H14</f>
        <v>39907057</v>
      </c>
      <c r="H14" s="61" t="n">
        <f aca="false">F14+G14</f>
        <v>46105536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5年6月 '!E15</f>
        <v>101495</v>
      </c>
      <c r="D15" s="51" t="n">
        <f aca="false">SUM(D16:D17)</f>
        <v>186</v>
      </c>
      <c r="E15" s="51" t="n">
        <f aca="false">SUM(C15:D15)</f>
        <v>101681</v>
      </c>
      <c r="F15" s="51" t="n">
        <f aca="false">SUM(F16:F17)</f>
        <v>3673484</v>
      </c>
      <c r="G15" s="51" t="n">
        <f aca="false">'95年6月 '!H15</f>
        <v>27431449</v>
      </c>
      <c r="H15" s="61" t="n">
        <f aca="false">F15+G15</f>
        <v>3110493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5年6月 '!E16</f>
        <v>99751</v>
      </c>
      <c r="D16" s="56" t="n">
        <v>182</v>
      </c>
      <c r="E16" s="51" t="n">
        <f aca="false">SUM(C16:D16)</f>
        <v>99933</v>
      </c>
      <c r="F16" s="56" t="n">
        <v>2974453</v>
      </c>
      <c r="G16" s="51" t="n">
        <f aca="false">'95年6月 '!H16</f>
        <v>22494998</v>
      </c>
      <c r="H16" s="61" t="n">
        <f aca="false">F16+G16</f>
        <v>25469451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5年6月 '!E17</f>
        <v>1744</v>
      </c>
      <c r="D17" s="56" t="n">
        <v>4</v>
      </c>
      <c r="E17" s="51" t="n">
        <f aca="false">SUM(C17:D17)</f>
        <v>1748</v>
      </c>
      <c r="F17" s="56" t="n">
        <v>699031</v>
      </c>
      <c r="G17" s="51" t="n">
        <f aca="false">'95年6月 '!H17</f>
        <v>4936451</v>
      </c>
      <c r="H17" s="61" t="n">
        <f aca="false">F17+G17</f>
        <v>5635482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5年6月 '!E18</f>
        <v>52750</v>
      </c>
      <c r="D18" s="51" t="n">
        <f aca="false">SUM(D19:D20)</f>
        <v>149</v>
      </c>
      <c r="E18" s="51" t="n">
        <f aca="false">SUM(C18:D18)</f>
        <v>52899</v>
      </c>
      <c r="F18" s="51" t="n">
        <f aca="false">SUM(F19:F20)</f>
        <v>1372159</v>
      </c>
      <c r="G18" s="51" t="n">
        <f aca="false">'95年6月 '!H18</f>
        <v>12023487</v>
      </c>
      <c r="H18" s="61" t="n">
        <f aca="false">F18+G18</f>
        <v>1339564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5年6月 '!E19</f>
        <v>52181</v>
      </c>
      <c r="D19" s="56" t="n">
        <v>136</v>
      </c>
      <c r="E19" s="51" t="n">
        <f aca="false">SUM(C19:D19)</f>
        <v>52317</v>
      </c>
      <c r="F19" s="56" t="n">
        <v>1281263</v>
      </c>
      <c r="G19" s="51" t="n">
        <f aca="false">'95年6月 '!H19</f>
        <v>11335207</v>
      </c>
      <c r="H19" s="61" t="n">
        <f aca="false">F19+G19</f>
        <v>12616470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5年6月 '!E20</f>
        <v>569</v>
      </c>
      <c r="D20" s="56" t="n">
        <v>13</v>
      </c>
      <c r="E20" s="51" t="n">
        <f aca="false">SUM(C20:D20)</f>
        <v>582</v>
      </c>
      <c r="F20" s="56" t="n">
        <v>90896</v>
      </c>
      <c r="G20" s="51" t="n">
        <f aca="false">'95年6月 '!H20</f>
        <v>688280</v>
      </c>
      <c r="H20" s="61" t="n">
        <f aca="false">F20+G20</f>
        <v>779176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5年6月 '!E21</f>
        <v>83969</v>
      </c>
      <c r="D21" s="51" t="n">
        <f aca="false">SUM(D22:D23)</f>
        <v>324</v>
      </c>
      <c r="E21" s="51" t="n">
        <f aca="false">SUM(C21:D21)</f>
        <v>84293</v>
      </c>
      <c r="F21" s="51" t="n">
        <f aca="false">SUM(F22:F23)</f>
        <v>2227617</v>
      </c>
      <c r="G21" s="51" t="n">
        <f aca="false">'95年6月 '!H21</f>
        <v>22110052</v>
      </c>
      <c r="H21" s="61" t="n">
        <f aca="false">F21+G21</f>
        <v>24337669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5年6月 '!E22</f>
        <v>83227</v>
      </c>
      <c r="D22" s="56" t="n">
        <v>328</v>
      </c>
      <c r="E22" s="51" t="n">
        <f aca="false">SUM(C22:D22)</f>
        <v>83555</v>
      </c>
      <c r="F22" s="56" t="n">
        <v>1422536</v>
      </c>
      <c r="G22" s="51" t="n">
        <f aca="false">'95年6月 '!H22</f>
        <v>16248683</v>
      </c>
      <c r="H22" s="61" t="n">
        <f aca="false">F22+G22</f>
        <v>1767121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5年6月 '!E23</f>
        <v>742</v>
      </c>
      <c r="D23" s="56" t="n">
        <v>-4</v>
      </c>
      <c r="E23" s="51" t="n">
        <f aca="false">SUM(C23:D23)</f>
        <v>738</v>
      </c>
      <c r="F23" s="56" t="n">
        <v>805081</v>
      </c>
      <c r="G23" s="51" t="n">
        <f aca="false">'95年6月 '!H23</f>
        <v>5861369</v>
      </c>
      <c r="H23" s="61" t="n">
        <f aca="false">F23+G23</f>
        <v>6666450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33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H25" activeCellId="0" sqref="H25:I25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930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5年7月  '!E9</f>
        <v>590357</v>
      </c>
      <c r="D9" s="51" t="n">
        <f aca="false">SUM(D10:D11)</f>
        <v>514</v>
      </c>
      <c r="E9" s="51" t="n">
        <f aca="false">SUM(C9:D9)</f>
        <v>590871</v>
      </c>
      <c r="F9" s="51" t="n">
        <f aca="false">SUM(F10:F11)</f>
        <v>22623676</v>
      </c>
      <c r="G9" s="51" t="n">
        <f aca="false">'95年7月  '!H9</f>
        <v>207003612</v>
      </c>
      <c r="H9" s="61" t="n">
        <f aca="false">F9+G9</f>
        <v>229627288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5年7月  '!E10</f>
        <v>579820</v>
      </c>
      <c r="D10" s="51" t="n">
        <f aca="false">SUM(D13,D16,D19,D22)</f>
        <v>834</v>
      </c>
      <c r="E10" s="51" t="n">
        <f aca="false">SUM(C10:D10)</f>
        <v>580654</v>
      </c>
      <c r="F10" s="51" t="n">
        <f aca="false">SUM(F13,F16,F19,F22)</f>
        <v>15520956</v>
      </c>
      <c r="G10" s="51" t="n">
        <f aca="false">'95年7月  '!H10</f>
        <v>147816968</v>
      </c>
      <c r="H10" s="61" t="n">
        <f aca="false">F10+G10</f>
        <v>163337924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5年7月  '!E11</f>
        <v>10537</v>
      </c>
      <c r="D11" s="51" t="n">
        <f aca="false">SUM(D14,D17,D20,D23)</f>
        <v>-320</v>
      </c>
      <c r="E11" s="51" t="n">
        <f aca="false">SUM(C11:D11)</f>
        <v>10217</v>
      </c>
      <c r="F11" s="51" t="n">
        <f aca="false">SUM(F14,F17,F20,F23)</f>
        <v>7102720</v>
      </c>
      <c r="G11" s="51" t="n">
        <f aca="false">'95年7月  '!H11</f>
        <v>59186644</v>
      </c>
      <c r="H11" s="61" t="n">
        <f aca="false">F11+G11</f>
        <v>66289364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5年7月  '!E12</f>
        <v>351484</v>
      </c>
      <c r="D12" s="51" t="n">
        <f aca="false">SUM(D13:D14)</f>
        <v>116</v>
      </c>
      <c r="E12" s="51" t="n">
        <f aca="false">SUM(C12:D12)</f>
        <v>351600</v>
      </c>
      <c r="F12" s="51" t="n">
        <f aca="false">SUM(F13:F14)</f>
        <v>15262082</v>
      </c>
      <c r="G12" s="51" t="n">
        <f aca="false">'95年7月  '!H12</f>
        <v>138165364</v>
      </c>
      <c r="H12" s="61" t="n">
        <f aca="false">F12+G12</f>
        <v>153427446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5年7月  '!E13</f>
        <v>344015</v>
      </c>
      <c r="D13" s="56" t="n">
        <v>447</v>
      </c>
      <c r="E13" s="51" t="n">
        <f aca="false">SUM(C13:D13)</f>
        <v>344462</v>
      </c>
      <c r="F13" s="56" t="n">
        <v>9679376</v>
      </c>
      <c r="G13" s="51" t="n">
        <f aca="false">'95年7月  '!H13</f>
        <v>92059828</v>
      </c>
      <c r="H13" s="61" t="n">
        <f aca="false">F13+G13</f>
        <v>101739204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5年7月  '!E14</f>
        <v>7469</v>
      </c>
      <c r="D14" s="56" t="n">
        <v>-331</v>
      </c>
      <c r="E14" s="51" t="n">
        <f aca="false">SUM(C14:D14)</f>
        <v>7138</v>
      </c>
      <c r="F14" s="56" t="n">
        <v>5582706</v>
      </c>
      <c r="G14" s="51" t="n">
        <f aca="false">'95年7月  '!H14</f>
        <v>46105536</v>
      </c>
      <c r="H14" s="61" t="n">
        <f aca="false">F14+G14</f>
        <v>5168824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5年7月  '!E15</f>
        <v>101681</v>
      </c>
      <c r="D15" s="51" t="n">
        <f aca="false">SUM(D16:D17)</f>
        <v>183</v>
      </c>
      <c r="E15" s="51" t="n">
        <f aca="false">SUM(C15:D15)</f>
        <v>101864</v>
      </c>
      <c r="F15" s="51" t="n">
        <f aca="false">SUM(F16:F17)</f>
        <v>3020287</v>
      </c>
      <c r="G15" s="51" t="n">
        <f aca="false">'95年7月  '!H15</f>
        <v>31104933</v>
      </c>
      <c r="H15" s="61" t="n">
        <f aca="false">F15+G15</f>
        <v>34125220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5年7月  '!E16</f>
        <v>99933</v>
      </c>
      <c r="D16" s="56" t="n">
        <v>189</v>
      </c>
      <c r="E16" s="51" t="n">
        <f aca="false">SUM(C16:D16)</f>
        <v>100122</v>
      </c>
      <c r="F16" s="56" t="n">
        <v>2389575</v>
      </c>
      <c r="G16" s="51" t="n">
        <f aca="false">'95年7月  '!H16</f>
        <v>25469451</v>
      </c>
      <c r="H16" s="61" t="n">
        <f aca="false">F16+G16</f>
        <v>27859026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5年7月  '!E17</f>
        <v>1748</v>
      </c>
      <c r="D17" s="56" t="n">
        <v>-6</v>
      </c>
      <c r="E17" s="51" t="n">
        <f aca="false">SUM(C17:D17)</f>
        <v>1742</v>
      </c>
      <c r="F17" s="56" t="n">
        <v>630712</v>
      </c>
      <c r="G17" s="51" t="n">
        <f aca="false">'95年7月  '!H17</f>
        <v>5635482</v>
      </c>
      <c r="H17" s="61" t="n">
        <f aca="false">F17+G17</f>
        <v>6266194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5年7月  '!E18</f>
        <v>52899</v>
      </c>
      <c r="D18" s="51" t="n">
        <f aca="false">SUM(D19:D20)</f>
        <v>82</v>
      </c>
      <c r="E18" s="51" t="n">
        <f aca="false">SUM(C18:D18)</f>
        <v>52981</v>
      </c>
      <c r="F18" s="51" t="n">
        <f aca="false">SUM(F19:F20)</f>
        <v>1408195</v>
      </c>
      <c r="G18" s="51" t="n">
        <f aca="false">'95年7月  '!H18</f>
        <v>13395646</v>
      </c>
      <c r="H18" s="61" t="n">
        <f aca="false">F18+G18</f>
        <v>14803841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5年7月  '!E19</f>
        <v>52317</v>
      </c>
      <c r="D19" s="56" t="n">
        <v>74</v>
      </c>
      <c r="E19" s="51" t="n">
        <f aca="false">SUM(C19:D19)</f>
        <v>52391</v>
      </c>
      <c r="F19" s="56" t="n">
        <v>1320517</v>
      </c>
      <c r="G19" s="51" t="n">
        <f aca="false">'95年7月  '!H19</f>
        <v>12616470</v>
      </c>
      <c r="H19" s="61" t="n">
        <f aca="false">F19+G19</f>
        <v>1393698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5年7月  '!E20</f>
        <v>582</v>
      </c>
      <c r="D20" s="56" t="n">
        <v>8</v>
      </c>
      <c r="E20" s="51" t="n">
        <f aca="false">SUM(C20:D20)</f>
        <v>590</v>
      </c>
      <c r="F20" s="56" t="n">
        <v>87678</v>
      </c>
      <c r="G20" s="51" t="n">
        <f aca="false">'95年7月  '!H20</f>
        <v>779176</v>
      </c>
      <c r="H20" s="61" t="n">
        <f aca="false">F20+G20</f>
        <v>86685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5年7月  '!E21</f>
        <v>84293</v>
      </c>
      <c r="D21" s="51" t="n">
        <f aca="false">SUM(D22:D23)</f>
        <v>133</v>
      </c>
      <c r="E21" s="51" t="n">
        <f aca="false">SUM(C21:D21)</f>
        <v>84426</v>
      </c>
      <c r="F21" s="51" t="n">
        <f aca="false">SUM(F22:F23)</f>
        <v>2933112</v>
      </c>
      <c r="G21" s="51" t="n">
        <f aca="false">'95年7月  '!H21</f>
        <v>24337669</v>
      </c>
      <c r="H21" s="61" t="n">
        <f aca="false">F21+G21</f>
        <v>27270781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5年7月  '!E22</f>
        <v>83555</v>
      </c>
      <c r="D22" s="56" t="n">
        <v>124</v>
      </c>
      <c r="E22" s="51" t="n">
        <f aca="false">SUM(C22:D22)</f>
        <v>83679</v>
      </c>
      <c r="F22" s="56" t="n">
        <v>2131488</v>
      </c>
      <c r="G22" s="51" t="n">
        <f aca="false">'95年7月  '!H22</f>
        <v>17671219</v>
      </c>
      <c r="H22" s="61" t="n">
        <f aca="false">F22+G22</f>
        <v>1980270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5年7月  '!E23</f>
        <v>738</v>
      </c>
      <c r="D23" s="56" t="n">
        <v>9</v>
      </c>
      <c r="E23" s="51" t="n">
        <f aca="false">SUM(C23:D23)</f>
        <v>747</v>
      </c>
      <c r="F23" s="56" t="n">
        <v>801624</v>
      </c>
      <c r="G23" s="51" t="n">
        <f aca="false">'95年7月  '!H23</f>
        <v>6666450</v>
      </c>
      <c r="H23" s="61" t="n">
        <f aca="false">F23+G23</f>
        <v>7468074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34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G33" activeCellId="0" sqref="G33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961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5年8月  '!E9</f>
        <v>590871</v>
      </c>
      <c r="D9" s="51" t="n">
        <f aca="false">SUM(D10:D11)</f>
        <v>797</v>
      </c>
      <c r="E9" s="51" t="n">
        <f aca="false">SUM(C9:D9)</f>
        <v>591668</v>
      </c>
      <c r="F9" s="51" t="n">
        <f aca="false">SUM(F10:F11)</f>
        <v>19481762</v>
      </c>
      <c r="G9" s="51" t="n">
        <f aca="false">'95年8月  '!H9</f>
        <v>229627288</v>
      </c>
      <c r="H9" s="61" t="n">
        <f aca="false">F9+G9</f>
        <v>249109050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5年8月  '!E10</f>
        <v>580654</v>
      </c>
      <c r="D10" s="51" t="n">
        <f aca="false">SUM(D13,D16,D19,D22)</f>
        <v>482</v>
      </c>
      <c r="E10" s="51" t="n">
        <f aca="false">SUM(C10:D10)</f>
        <v>581136</v>
      </c>
      <c r="F10" s="51" t="n">
        <f aca="false">SUM(F13,F16,F19,F22)</f>
        <v>12540615</v>
      </c>
      <c r="G10" s="51" t="n">
        <f aca="false">'95年8月  '!H10</f>
        <v>163337924</v>
      </c>
      <c r="H10" s="61" t="n">
        <f aca="false">F10+G10</f>
        <v>175878539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5年8月  '!E11</f>
        <v>10217</v>
      </c>
      <c r="D11" s="51" t="n">
        <f aca="false">SUM(D14,D17,D20,D23)</f>
        <v>315</v>
      </c>
      <c r="E11" s="51" t="n">
        <f aca="false">SUM(C11:D11)</f>
        <v>10532</v>
      </c>
      <c r="F11" s="51" t="n">
        <f aca="false">SUM(F14,F17,F20,F23)</f>
        <v>6941147</v>
      </c>
      <c r="G11" s="51" t="n">
        <f aca="false">'95年8月  '!H11</f>
        <v>66289364</v>
      </c>
      <c r="H11" s="61" t="n">
        <f aca="false">F11+G11</f>
        <v>73230511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5年8月  '!E12</f>
        <v>351600</v>
      </c>
      <c r="D12" s="51" t="n">
        <f aca="false">SUM(D13:D14)</f>
        <v>361</v>
      </c>
      <c r="E12" s="51" t="n">
        <f aca="false">SUM(C12:D12)</f>
        <v>351961</v>
      </c>
      <c r="F12" s="51" t="n">
        <f aca="false">SUM(F13:F14)</f>
        <v>13363293</v>
      </c>
      <c r="G12" s="51" t="n">
        <f aca="false">'95年8月  '!H12</f>
        <v>153427446</v>
      </c>
      <c r="H12" s="61" t="n">
        <f aca="false">F12+G12</f>
        <v>16679073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5年8月  '!E13</f>
        <v>344462</v>
      </c>
      <c r="D13" s="56" t="n">
        <v>59</v>
      </c>
      <c r="E13" s="51" t="n">
        <f aca="false">SUM(C13:D13)</f>
        <v>344521</v>
      </c>
      <c r="F13" s="56" t="n">
        <v>7956544</v>
      </c>
      <c r="G13" s="51" t="n">
        <f aca="false">'95年8月  '!H13</f>
        <v>101739204</v>
      </c>
      <c r="H13" s="61" t="n">
        <f aca="false">F13+G13</f>
        <v>109695748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5年8月  '!E14</f>
        <v>7138</v>
      </c>
      <c r="D14" s="56" t="n">
        <v>302</v>
      </c>
      <c r="E14" s="51" t="n">
        <f aca="false">SUM(C14:D14)</f>
        <v>7440</v>
      </c>
      <c r="F14" s="56" t="n">
        <v>5406749</v>
      </c>
      <c r="G14" s="51" t="n">
        <f aca="false">'95年8月  '!H14</f>
        <v>51688242</v>
      </c>
      <c r="H14" s="61" t="n">
        <f aca="false">F14+G14</f>
        <v>57094991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5年8月  '!E15</f>
        <v>101864</v>
      </c>
      <c r="D15" s="51" t="n">
        <f aca="false">SUM(D16:D17)</f>
        <v>106</v>
      </c>
      <c r="E15" s="51" t="n">
        <f aca="false">SUM(C15:D15)</f>
        <v>101970</v>
      </c>
      <c r="F15" s="51" t="n">
        <f aca="false">SUM(F16:F17)</f>
        <v>3111523</v>
      </c>
      <c r="G15" s="51" t="n">
        <f aca="false">'95年8月  '!H15</f>
        <v>34125220</v>
      </c>
      <c r="H15" s="61" t="n">
        <f aca="false">F15+G15</f>
        <v>3723674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5年8月  '!E16</f>
        <v>100122</v>
      </c>
      <c r="D16" s="56" t="n">
        <v>115</v>
      </c>
      <c r="E16" s="51" t="n">
        <f aca="false">SUM(C16:D16)</f>
        <v>100237</v>
      </c>
      <c r="F16" s="56" t="n">
        <v>2462159</v>
      </c>
      <c r="G16" s="51" t="n">
        <f aca="false">'95年8月  '!H16</f>
        <v>27859026</v>
      </c>
      <c r="H16" s="61" t="n">
        <f aca="false">F16+G16</f>
        <v>3032118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5年8月  '!E17</f>
        <v>1742</v>
      </c>
      <c r="D17" s="56" t="n">
        <v>-9</v>
      </c>
      <c r="E17" s="51" t="n">
        <f aca="false">SUM(C17:D17)</f>
        <v>1733</v>
      </c>
      <c r="F17" s="56" t="n">
        <v>649364</v>
      </c>
      <c r="G17" s="51" t="n">
        <f aca="false">'95年8月  '!H17</f>
        <v>6266194</v>
      </c>
      <c r="H17" s="61" t="n">
        <f aca="false">F17+G17</f>
        <v>6915558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5年8月  '!E18</f>
        <v>52981</v>
      </c>
      <c r="D18" s="51" t="n">
        <f aca="false">SUM(D19:D20)</f>
        <v>94</v>
      </c>
      <c r="E18" s="51" t="n">
        <f aca="false">SUM(C18:D18)</f>
        <v>53075</v>
      </c>
      <c r="F18" s="51" t="n">
        <f aca="false">SUM(F19:F20)</f>
        <v>1070062</v>
      </c>
      <c r="G18" s="51" t="n">
        <f aca="false">'95年8月  '!H18</f>
        <v>14803841</v>
      </c>
      <c r="H18" s="61" t="n">
        <f aca="false">F18+G18</f>
        <v>15873903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5年8月  '!E19</f>
        <v>52391</v>
      </c>
      <c r="D19" s="56" t="n">
        <v>84</v>
      </c>
      <c r="E19" s="51" t="n">
        <f aca="false">SUM(C19:D19)</f>
        <v>52475</v>
      </c>
      <c r="F19" s="56" t="n">
        <v>979488</v>
      </c>
      <c r="G19" s="51" t="n">
        <f aca="false">'95年8月  '!H19</f>
        <v>13936987</v>
      </c>
      <c r="H19" s="61" t="n">
        <f aca="false">F19+G19</f>
        <v>1491647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5年8月  '!E20</f>
        <v>590</v>
      </c>
      <c r="D20" s="56" t="n">
        <v>10</v>
      </c>
      <c r="E20" s="51" t="n">
        <f aca="false">SUM(C20:D20)</f>
        <v>600</v>
      </c>
      <c r="F20" s="56" t="n">
        <v>90574</v>
      </c>
      <c r="G20" s="51" t="n">
        <f aca="false">'95年8月  '!H20</f>
        <v>866854</v>
      </c>
      <c r="H20" s="61" t="n">
        <f aca="false">F20+G20</f>
        <v>957428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5年8月  '!E21</f>
        <v>84426</v>
      </c>
      <c r="D21" s="51" t="n">
        <f aca="false">SUM(D22:D23)</f>
        <v>236</v>
      </c>
      <c r="E21" s="51" t="n">
        <f aca="false">SUM(C21:D21)</f>
        <v>84662</v>
      </c>
      <c r="F21" s="51" t="n">
        <f aca="false">SUM(F22:F23)</f>
        <v>1936884</v>
      </c>
      <c r="G21" s="51" t="n">
        <f aca="false">'95年8月  '!H21</f>
        <v>27270781</v>
      </c>
      <c r="H21" s="61" t="n">
        <f aca="false">F21+G21</f>
        <v>29207665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5年8月  '!E22</f>
        <v>83679</v>
      </c>
      <c r="D22" s="56" t="n">
        <v>224</v>
      </c>
      <c r="E22" s="51" t="n">
        <f aca="false">SUM(C22:D22)</f>
        <v>83903</v>
      </c>
      <c r="F22" s="56" t="n">
        <v>1142424</v>
      </c>
      <c r="G22" s="51" t="n">
        <f aca="false">'95年8月  '!H22</f>
        <v>19802707</v>
      </c>
      <c r="H22" s="61" t="n">
        <f aca="false">F22+G22</f>
        <v>20945131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5年8月  '!E23</f>
        <v>747</v>
      </c>
      <c r="D23" s="56" t="n">
        <v>12</v>
      </c>
      <c r="E23" s="51" t="n">
        <f aca="false">SUM(C23:D23)</f>
        <v>759</v>
      </c>
      <c r="F23" s="56" t="n">
        <v>794460</v>
      </c>
      <c r="G23" s="51" t="n">
        <f aca="false">'95年8月  '!H23</f>
        <v>7468074</v>
      </c>
      <c r="H23" s="61" t="n">
        <f aca="false">F23+G23</f>
        <v>8262534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35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H25" activeCellId="0" sqref="H25:I25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8991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5年9月  '!E9</f>
        <v>591668</v>
      </c>
      <c r="D9" s="51" t="n">
        <f aca="false">SUM(D10:D11)</f>
        <v>868</v>
      </c>
      <c r="E9" s="51" t="n">
        <f aca="false">SUM(C9:D9)</f>
        <v>592536</v>
      </c>
      <c r="F9" s="51" t="n">
        <f aca="false">SUM(F10:F11)</f>
        <v>22399501</v>
      </c>
      <c r="G9" s="51" t="n">
        <f aca="false">'95年9月  '!H9</f>
        <v>249109050</v>
      </c>
      <c r="H9" s="61" t="n">
        <f aca="false">F9+G9</f>
        <v>27150855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5年9月  '!E10</f>
        <v>581136</v>
      </c>
      <c r="D10" s="51" t="n">
        <f aca="false">SUM(D13,D16,D19,D22)</f>
        <v>1161</v>
      </c>
      <c r="E10" s="51" t="n">
        <f aca="false">SUM(C10:D10)</f>
        <v>582297</v>
      </c>
      <c r="F10" s="51" t="n">
        <f aca="false">SUM(F13,F16,F19,F22)</f>
        <v>15169100</v>
      </c>
      <c r="G10" s="51" t="n">
        <f aca="false">'95年9月  '!H10</f>
        <v>175878539</v>
      </c>
      <c r="H10" s="61" t="n">
        <f aca="false">F10+G10</f>
        <v>191047639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5年9月  '!E11</f>
        <v>10532</v>
      </c>
      <c r="D11" s="51" t="n">
        <f aca="false">SUM(D14,D17,D20,D23)</f>
        <v>-293</v>
      </c>
      <c r="E11" s="51" t="n">
        <f aca="false">SUM(C11:D11)</f>
        <v>10239</v>
      </c>
      <c r="F11" s="51" t="n">
        <f aca="false">SUM(F14,F17,F20,F23)</f>
        <v>7230401</v>
      </c>
      <c r="G11" s="51" t="n">
        <f aca="false">'95年9月  '!H11</f>
        <v>73230511</v>
      </c>
      <c r="H11" s="61" t="n">
        <f aca="false">F11+G11</f>
        <v>80460912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5年9月  '!E12</f>
        <v>351961</v>
      </c>
      <c r="D12" s="51" t="n">
        <f aca="false">SUM(D13:D14)</f>
        <v>394</v>
      </c>
      <c r="E12" s="51" t="n">
        <f aca="false">SUM(C12:D12)</f>
        <v>352355</v>
      </c>
      <c r="F12" s="51" t="n">
        <f aca="false">SUM(F13:F14)</f>
        <v>14996035</v>
      </c>
      <c r="G12" s="51" t="n">
        <f aca="false">'95年9月  '!H12</f>
        <v>166790739</v>
      </c>
      <c r="H12" s="61" t="n">
        <f aca="false">F12+G12</f>
        <v>181786774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5年9月  '!E13</f>
        <v>344521</v>
      </c>
      <c r="D13" s="56" t="n">
        <v>716</v>
      </c>
      <c r="E13" s="51" t="n">
        <f aca="false">SUM(C13:D13)</f>
        <v>345237</v>
      </c>
      <c r="F13" s="56" t="n">
        <v>9330028</v>
      </c>
      <c r="G13" s="51" t="n">
        <f aca="false">'95年9月  '!H13</f>
        <v>109695748</v>
      </c>
      <c r="H13" s="61" t="n">
        <f aca="false">F13+G13</f>
        <v>119025776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5年9月  '!E14</f>
        <v>7440</v>
      </c>
      <c r="D14" s="56" t="n">
        <v>-322</v>
      </c>
      <c r="E14" s="51" t="n">
        <f aca="false">SUM(C14:D14)</f>
        <v>7118</v>
      </c>
      <c r="F14" s="56" t="n">
        <v>5666007</v>
      </c>
      <c r="G14" s="51" t="n">
        <f aca="false">'95年9月  '!H14</f>
        <v>57094991</v>
      </c>
      <c r="H14" s="61" t="n">
        <f aca="false">F14+G14</f>
        <v>62760998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5年9月  '!E15</f>
        <v>101970</v>
      </c>
      <c r="D15" s="51" t="n">
        <f aca="false">SUM(D16:D17)</f>
        <v>117</v>
      </c>
      <c r="E15" s="51" t="n">
        <f aca="false">SUM(C15:D15)</f>
        <v>102087</v>
      </c>
      <c r="F15" s="51" t="n">
        <f aca="false">SUM(F16:F17)</f>
        <v>3030401</v>
      </c>
      <c r="G15" s="51" t="n">
        <f aca="false">'95年9月  '!H15</f>
        <v>37236743</v>
      </c>
      <c r="H15" s="61" t="n">
        <f aca="false">F15+G15</f>
        <v>40267144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5年9月  '!E16</f>
        <v>100237</v>
      </c>
      <c r="D16" s="56" t="n">
        <v>101</v>
      </c>
      <c r="E16" s="51" t="n">
        <f aca="false">SUM(C16:D16)</f>
        <v>100338</v>
      </c>
      <c r="F16" s="56" t="n">
        <v>2370584</v>
      </c>
      <c r="G16" s="51" t="n">
        <f aca="false">'95年9月  '!H16</f>
        <v>30321185</v>
      </c>
      <c r="H16" s="61" t="n">
        <f aca="false">F16+G16</f>
        <v>3269176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5年9月  '!E17</f>
        <v>1733</v>
      </c>
      <c r="D17" s="56" t="n">
        <v>16</v>
      </c>
      <c r="E17" s="51" t="n">
        <f aca="false">SUM(C17:D17)</f>
        <v>1749</v>
      </c>
      <c r="F17" s="56" t="n">
        <v>659817</v>
      </c>
      <c r="G17" s="51" t="n">
        <f aca="false">'95年9月  '!H17</f>
        <v>6915558</v>
      </c>
      <c r="H17" s="61" t="n">
        <f aca="false">F17+G17</f>
        <v>757537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5年9月  '!E18</f>
        <v>53075</v>
      </c>
      <c r="D18" s="51" t="n">
        <f aca="false">SUM(D19:D20)</f>
        <v>127</v>
      </c>
      <c r="E18" s="51" t="n">
        <f aca="false">SUM(C18:D18)</f>
        <v>53202</v>
      </c>
      <c r="F18" s="51" t="n">
        <f aca="false">SUM(F19:F20)</f>
        <v>1428644</v>
      </c>
      <c r="G18" s="51" t="n">
        <f aca="false">'95年9月  '!H18</f>
        <v>15873903</v>
      </c>
      <c r="H18" s="61" t="n">
        <f aca="false">F18+G18</f>
        <v>1730254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5年9月  '!E19</f>
        <v>52475</v>
      </c>
      <c r="D19" s="56" t="n">
        <v>124</v>
      </c>
      <c r="E19" s="51" t="n">
        <f aca="false">SUM(C19:D19)</f>
        <v>52599</v>
      </c>
      <c r="F19" s="56" t="n">
        <v>1337976</v>
      </c>
      <c r="G19" s="51" t="n">
        <f aca="false">'95年9月  '!H19</f>
        <v>14916475</v>
      </c>
      <c r="H19" s="61" t="n">
        <f aca="false">F19+G19</f>
        <v>16254451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5年9月  '!E20</f>
        <v>600</v>
      </c>
      <c r="D20" s="56" t="n">
        <v>3</v>
      </c>
      <c r="E20" s="51" t="n">
        <f aca="false">SUM(C20:D20)</f>
        <v>603</v>
      </c>
      <c r="F20" s="56" t="n">
        <v>90668</v>
      </c>
      <c r="G20" s="51" t="n">
        <f aca="false">'95年9月  '!H20</f>
        <v>957428</v>
      </c>
      <c r="H20" s="61" t="n">
        <f aca="false">F20+G20</f>
        <v>1048096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5年9月  '!E21</f>
        <v>84662</v>
      </c>
      <c r="D21" s="51" t="n">
        <f aca="false">SUM(D22:D23)</f>
        <v>230</v>
      </c>
      <c r="E21" s="51" t="n">
        <f aca="false">SUM(C21:D21)</f>
        <v>84892</v>
      </c>
      <c r="F21" s="51" t="n">
        <f aca="false">SUM(F22:F23)</f>
        <v>2944421</v>
      </c>
      <c r="G21" s="51" t="n">
        <f aca="false">'95年9月  '!H21</f>
        <v>29207665</v>
      </c>
      <c r="H21" s="61" t="n">
        <f aca="false">F21+G21</f>
        <v>3215208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5年9月  '!E22</f>
        <v>83903</v>
      </c>
      <c r="D22" s="56" t="n">
        <v>220</v>
      </c>
      <c r="E22" s="51" t="n">
        <f aca="false">SUM(C22:D22)</f>
        <v>84123</v>
      </c>
      <c r="F22" s="56" t="n">
        <v>2130512</v>
      </c>
      <c r="G22" s="51" t="n">
        <f aca="false">'95年9月  '!H22</f>
        <v>20945131</v>
      </c>
      <c r="H22" s="61" t="n">
        <f aca="false">F22+G22</f>
        <v>2307564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5年9月  '!E23</f>
        <v>759</v>
      </c>
      <c r="D23" s="56" t="n">
        <v>10</v>
      </c>
      <c r="E23" s="51" t="n">
        <f aca="false">SUM(C23:D23)</f>
        <v>769</v>
      </c>
      <c r="F23" s="56" t="n">
        <v>813909</v>
      </c>
      <c r="G23" s="51" t="n">
        <f aca="false">'95年9月  '!H23</f>
        <v>8262534</v>
      </c>
      <c r="H23" s="61" t="n">
        <f aca="false">F23+G23</f>
        <v>9076443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36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H25" activeCellId="0" sqref="H25:I25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02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5年10月  '!E9</f>
        <v>592536</v>
      </c>
      <c r="D9" s="51" t="n">
        <f aca="false">SUM(D10:D11)</f>
        <v>771</v>
      </c>
      <c r="E9" s="51" t="n">
        <f aca="false">SUM(C9:D9)</f>
        <v>593307</v>
      </c>
      <c r="F9" s="51" t="n">
        <f aca="false">SUM(F10:F11)</f>
        <v>22270030</v>
      </c>
      <c r="G9" s="51" t="n">
        <f aca="false">'95年10月  '!H9</f>
        <v>271508551</v>
      </c>
      <c r="H9" s="61" t="n">
        <f aca="false">F9+G9</f>
        <v>29377858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5年10月  '!E10</f>
        <v>582297</v>
      </c>
      <c r="D10" s="51" t="n">
        <f aca="false">SUM(D13,D16,D19,D22)</f>
        <v>408</v>
      </c>
      <c r="E10" s="51" t="n">
        <f aca="false">SUM(C10:D10)</f>
        <v>582705</v>
      </c>
      <c r="F10" s="51" t="n">
        <f aca="false">SUM(F13,F16,F19,F22)</f>
        <v>14494337</v>
      </c>
      <c r="G10" s="51" t="n">
        <f aca="false">'95年10月  '!H10</f>
        <v>191047639</v>
      </c>
      <c r="H10" s="61" t="n">
        <f aca="false">F10+G10</f>
        <v>205541976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5年10月  '!E11</f>
        <v>10239</v>
      </c>
      <c r="D11" s="51" t="n">
        <f aca="false">SUM(D14,D17,D20,D23)</f>
        <v>363</v>
      </c>
      <c r="E11" s="51" t="n">
        <f aca="false">SUM(C11:D11)</f>
        <v>10602</v>
      </c>
      <c r="F11" s="51" t="n">
        <f aca="false">SUM(F14,F17,F20,F23)</f>
        <v>7775693</v>
      </c>
      <c r="G11" s="51" t="n">
        <f aca="false">'95年10月  '!H11</f>
        <v>80460912</v>
      </c>
      <c r="H11" s="61" t="n">
        <f aca="false">F11+G11</f>
        <v>88236605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5年10月  '!E12</f>
        <v>352355</v>
      </c>
      <c r="D12" s="51" t="n">
        <f aca="false">SUM(D13:D14)</f>
        <v>346</v>
      </c>
      <c r="E12" s="51" t="n">
        <f aca="false">SUM(C12:D12)</f>
        <v>352701</v>
      </c>
      <c r="F12" s="51" t="n">
        <f aca="false">SUM(F13:F14)</f>
        <v>15243063</v>
      </c>
      <c r="G12" s="51" t="n">
        <f aca="false">'95年10月  '!H12</f>
        <v>181786774</v>
      </c>
      <c r="H12" s="61" t="n">
        <f aca="false">F12+G12</f>
        <v>19702983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5年10月  '!E13</f>
        <v>345237</v>
      </c>
      <c r="D13" s="56" t="n">
        <v>16</v>
      </c>
      <c r="E13" s="51" t="n">
        <f aca="false">SUM(C13:D13)</f>
        <v>345253</v>
      </c>
      <c r="F13" s="56" t="n">
        <v>9230056</v>
      </c>
      <c r="G13" s="51" t="n">
        <f aca="false">'95年10月  '!H13</f>
        <v>119025776</v>
      </c>
      <c r="H13" s="61" t="n">
        <f aca="false">F13+G13</f>
        <v>128255832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5年10月  '!E14</f>
        <v>7118</v>
      </c>
      <c r="D14" s="56" t="n">
        <v>330</v>
      </c>
      <c r="E14" s="51" t="n">
        <f aca="false">SUM(C14:D14)</f>
        <v>7448</v>
      </c>
      <c r="F14" s="56" t="n">
        <v>6013007</v>
      </c>
      <c r="G14" s="51" t="n">
        <f aca="false">'95年10月  '!H14</f>
        <v>62760998</v>
      </c>
      <c r="H14" s="61" t="n">
        <f aca="false">F14+G14</f>
        <v>68774005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5年10月  '!E15</f>
        <v>102087</v>
      </c>
      <c r="D15" s="51" t="n">
        <f aca="false">SUM(D16:D17)</f>
        <v>138</v>
      </c>
      <c r="E15" s="51" t="n">
        <f aca="false">SUM(C15:D15)</f>
        <v>102225</v>
      </c>
      <c r="F15" s="51" t="n">
        <f aca="false">SUM(F16:F17)</f>
        <v>3552119</v>
      </c>
      <c r="G15" s="51" t="n">
        <f aca="false">'95年10月  '!H15</f>
        <v>40267144</v>
      </c>
      <c r="H15" s="61" t="n">
        <f aca="false">F15+G15</f>
        <v>4381926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5年10月  '!E16</f>
        <v>100338</v>
      </c>
      <c r="D16" s="56" t="n">
        <v>127</v>
      </c>
      <c r="E16" s="51" t="n">
        <f aca="false">SUM(C16:D16)</f>
        <v>100465</v>
      </c>
      <c r="F16" s="56" t="n">
        <v>2788008</v>
      </c>
      <c r="G16" s="51" t="n">
        <f aca="false">'95年10月  '!H16</f>
        <v>32691769</v>
      </c>
      <c r="H16" s="61" t="n">
        <f aca="false">F16+G16</f>
        <v>3547977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5年10月  '!E17</f>
        <v>1749</v>
      </c>
      <c r="D17" s="56" t="n">
        <v>11</v>
      </c>
      <c r="E17" s="51" t="n">
        <f aca="false">SUM(C17:D17)</f>
        <v>1760</v>
      </c>
      <c r="F17" s="56" t="n">
        <v>764111</v>
      </c>
      <c r="G17" s="51" t="n">
        <f aca="false">'95年10月  '!H17</f>
        <v>7575375</v>
      </c>
      <c r="H17" s="61" t="n">
        <f aca="false">F17+G17</f>
        <v>833948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5年10月  '!E18</f>
        <v>53202</v>
      </c>
      <c r="D18" s="51" t="n">
        <f aca="false">SUM(D19:D20)</f>
        <v>116</v>
      </c>
      <c r="E18" s="51" t="n">
        <f aca="false">SUM(C18:D18)</f>
        <v>53318</v>
      </c>
      <c r="F18" s="51" t="n">
        <f aca="false">SUM(F19:F20)</f>
        <v>1229738</v>
      </c>
      <c r="G18" s="51" t="n">
        <f aca="false">'95年10月  '!H18</f>
        <v>17302547</v>
      </c>
      <c r="H18" s="61" t="n">
        <f aca="false">F18+G18</f>
        <v>1853228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5年10月  '!E19</f>
        <v>52599</v>
      </c>
      <c r="D19" s="56" t="n">
        <v>107</v>
      </c>
      <c r="E19" s="51" t="n">
        <f aca="false">SUM(C19:D19)</f>
        <v>52706</v>
      </c>
      <c r="F19" s="56" t="n">
        <v>1134723</v>
      </c>
      <c r="G19" s="51" t="n">
        <f aca="false">'95年10月  '!H19</f>
        <v>16254451</v>
      </c>
      <c r="H19" s="61" t="n">
        <f aca="false">F19+G19</f>
        <v>1738917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5年10月  '!E20</f>
        <v>603</v>
      </c>
      <c r="D20" s="56" t="n">
        <v>9</v>
      </c>
      <c r="E20" s="51" t="n">
        <f aca="false">SUM(C20:D20)</f>
        <v>612</v>
      </c>
      <c r="F20" s="56" t="n">
        <v>95015</v>
      </c>
      <c r="G20" s="51" t="n">
        <f aca="false">'95年10月  '!H20</f>
        <v>1048096</v>
      </c>
      <c r="H20" s="61" t="n">
        <f aca="false">F20+G20</f>
        <v>1143111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5年10月  '!E21</f>
        <v>84892</v>
      </c>
      <c r="D21" s="51" t="n">
        <f aca="false">SUM(D22:D23)</f>
        <v>171</v>
      </c>
      <c r="E21" s="51" t="n">
        <f aca="false">SUM(C21:D21)</f>
        <v>85063</v>
      </c>
      <c r="F21" s="51" t="n">
        <f aca="false">SUM(F22:F23)</f>
        <v>2245110</v>
      </c>
      <c r="G21" s="51" t="n">
        <f aca="false">'95年10月  '!H21</f>
        <v>32152086</v>
      </c>
      <c r="H21" s="61" t="n">
        <f aca="false">F21+G21</f>
        <v>3439719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5年10月  '!E22</f>
        <v>84123</v>
      </c>
      <c r="D22" s="56" t="n">
        <v>158</v>
      </c>
      <c r="E22" s="51" t="n">
        <f aca="false">SUM(C22:D22)</f>
        <v>84281</v>
      </c>
      <c r="F22" s="56" t="n">
        <v>1341550</v>
      </c>
      <c r="G22" s="51" t="n">
        <f aca="false">'95年10月  '!H22</f>
        <v>23075643</v>
      </c>
      <c r="H22" s="61" t="n">
        <f aca="false">F22+G22</f>
        <v>2441719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5年10月  '!E23</f>
        <v>769</v>
      </c>
      <c r="D23" s="56" t="n">
        <v>13</v>
      </c>
      <c r="E23" s="51" t="n">
        <f aca="false">SUM(C23:D23)</f>
        <v>782</v>
      </c>
      <c r="F23" s="56" t="n">
        <v>903560</v>
      </c>
      <c r="G23" s="51" t="n">
        <f aca="false">'95年10月  '!H23</f>
        <v>9076443</v>
      </c>
      <c r="H23" s="61" t="n">
        <f aca="false">F23+G23</f>
        <v>9980003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37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F28" activeCellId="0" sqref="F28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05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5年11月  '!E9</f>
        <v>593307</v>
      </c>
      <c r="D9" s="51" t="n">
        <f aca="false">SUM(D10:D11)</f>
        <v>943</v>
      </c>
      <c r="E9" s="51" t="n">
        <f aca="false">SUM(C9:D9)</f>
        <v>594250</v>
      </c>
      <c r="F9" s="51" t="n">
        <f aca="false">SUM(F10:F11)</f>
        <v>26451891</v>
      </c>
      <c r="G9" s="51" t="n">
        <f aca="false">'95年11月  '!H9</f>
        <v>293778581</v>
      </c>
      <c r="H9" s="61" t="n">
        <f aca="false">F9+G9</f>
        <v>32023047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5年11月  '!E10</f>
        <v>582705</v>
      </c>
      <c r="D10" s="51" t="n">
        <f aca="false">SUM(D13,D16,D19,D22)</f>
        <v>1071</v>
      </c>
      <c r="E10" s="51" t="n">
        <f aca="false">SUM(C10:D10)</f>
        <v>583776</v>
      </c>
      <c r="F10" s="51" t="n">
        <f aca="false">SUM(F13,F16,F19,F22)</f>
        <v>18354988</v>
      </c>
      <c r="G10" s="51" t="n">
        <f aca="false">'95年11月  '!H10</f>
        <v>205541976</v>
      </c>
      <c r="H10" s="61" t="n">
        <f aca="false">F10+G10</f>
        <v>223896964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5年11月  '!E11</f>
        <v>10602</v>
      </c>
      <c r="D11" s="51" t="n">
        <f aca="false">SUM(D14,D17,D20,D23)</f>
        <v>-128</v>
      </c>
      <c r="E11" s="51" t="n">
        <f aca="false">SUM(C11:D11)</f>
        <v>10474</v>
      </c>
      <c r="F11" s="51" t="n">
        <f aca="false">SUM(F14,F17,F20,F23)</f>
        <v>8096903</v>
      </c>
      <c r="G11" s="51" t="n">
        <f aca="false">'95年11月  '!H11</f>
        <v>88236605</v>
      </c>
      <c r="H11" s="61" t="n">
        <f aca="false">F11+G11</f>
        <v>9633350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5年11月  '!E12</f>
        <v>352701</v>
      </c>
      <c r="D12" s="51" t="n">
        <f aca="false">SUM(D13:D14)</f>
        <v>537</v>
      </c>
      <c r="E12" s="51" t="n">
        <f aca="false">SUM(C12:D12)</f>
        <v>353238</v>
      </c>
      <c r="F12" s="51" t="n">
        <f aca="false">SUM(F13:F14)</f>
        <v>17422265</v>
      </c>
      <c r="G12" s="51" t="n">
        <f aca="false">'95年11月  '!H12</f>
        <v>197029837</v>
      </c>
      <c r="H12" s="61" t="n">
        <f aca="false">F12+G12</f>
        <v>21445210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5年11月  '!E13</f>
        <v>345253</v>
      </c>
      <c r="D13" s="56" t="n">
        <v>772</v>
      </c>
      <c r="E13" s="51" t="n">
        <f aca="false">SUM(C13:D13)</f>
        <v>346025</v>
      </c>
      <c r="F13" s="56" t="n">
        <v>11208203</v>
      </c>
      <c r="G13" s="51" t="n">
        <f aca="false">'95年11月  '!H13</f>
        <v>128255832</v>
      </c>
      <c r="H13" s="61" t="n">
        <f aca="false">F13+G13</f>
        <v>139464035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5年11月  '!E14</f>
        <v>7448</v>
      </c>
      <c r="D14" s="56" t="n">
        <v>-235</v>
      </c>
      <c r="E14" s="51" t="n">
        <f aca="false">SUM(C14:D14)</f>
        <v>7213</v>
      </c>
      <c r="F14" s="56" t="n">
        <v>6214062</v>
      </c>
      <c r="G14" s="51" t="n">
        <f aca="false">'95年11月  '!H14</f>
        <v>68774005</v>
      </c>
      <c r="H14" s="61" t="n">
        <f aca="false">F14+G14</f>
        <v>7498806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5年11月  '!E15</f>
        <v>102225</v>
      </c>
      <c r="D15" s="51" t="n">
        <f aca="false">SUM(D16:D17)</f>
        <v>109</v>
      </c>
      <c r="E15" s="51" t="n">
        <f aca="false">SUM(C15:D15)</f>
        <v>102334</v>
      </c>
      <c r="F15" s="51" t="n">
        <f aca="false">SUM(F16:F17)</f>
        <v>3668971</v>
      </c>
      <c r="G15" s="51" t="n">
        <f aca="false">'95年11月  '!H15</f>
        <v>43819263</v>
      </c>
      <c r="H15" s="61" t="n">
        <f aca="false">F15+G15</f>
        <v>47488234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5年11月  '!E16</f>
        <v>100465</v>
      </c>
      <c r="D16" s="56" t="n">
        <v>93</v>
      </c>
      <c r="E16" s="51" t="n">
        <f aca="false">SUM(C16:D16)</f>
        <v>100558</v>
      </c>
      <c r="F16" s="56" t="n">
        <v>2851707</v>
      </c>
      <c r="G16" s="51" t="n">
        <f aca="false">'95年11月  '!H16</f>
        <v>35479777</v>
      </c>
      <c r="H16" s="61" t="n">
        <f aca="false">F16+G16</f>
        <v>3833148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5年11月  '!E17</f>
        <v>1760</v>
      </c>
      <c r="D17" s="56" t="n">
        <v>16</v>
      </c>
      <c r="E17" s="51" t="n">
        <f aca="false">SUM(C17:D17)</f>
        <v>1776</v>
      </c>
      <c r="F17" s="56" t="n">
        <v>817264</v>
      </c>
      <c r="G17" s="51" t="n">
        <f aca="false">'95年11月  '!H17</f>
        <v>8339486</v>
      </c>
      <c r="H17" s="61" t="n">
        <f aca="false">F17+G17</f>
        <v>915675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5年11月  '!E18</f>
        <v>53318</v>
      </c>
      <c r="D18" s="51" t="n">
        <f aca="false">SUM(D19:D20)</f>
        <v>61</v>
      </c>
      <c r="E18" s="51" t="n">
        <f aca="false">SUM(C18:D18)</f>
        <v>53379</v>
      </c>
      <c r="F18" s="51" t="n">
        <f aca="false">SUM(F19:F20)</f>
        <v>1741363</v>
      </c>
      <c r="G18" s="51" t="n">
        <f aca="false">'95年11月  '!H18</f>
        <v>18532285</v>
      </c>
      <c r="H18" s="61" t="n">
        <f aca="false">F18+G18</f>
        <v>20273648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5年11月  '!E19</f>
        <v>52706</v>
      </c>
      <c r="D19" s="56" t="n">
        <v>52</v>
      </c>
      <c r="E19" s="51" t="n">
        <f aca="false">SUM(C19:D19)</f>
        <v>52758</v>
      </c>
      <c r="F19" s="56" t="n">
        <v>1629377</v>
      </c>
      <c r="G19" s="51" t="n">
        <f aca="false">'95年11月  '!H19</f>
        <v>17389174</v>
      </c>
      <c r="H19" s="61" t="n">
        <f aca="false">F19+G19</f>
        <v>19018551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5年11月  '!E20</f>
        <v>612</v>
      </c>
      <c r="D20" s="56" t="n">
        <v>9</v>
      </c>
      <c r="E20" s="51" t="n">
        <f aca="false">SUM(C20:D20)</f>
        <v>621</v>
      </c>
      <c r="F20" s="56" t="n">
        <v>111986</v>
      </c>
      <c r="G20" s="51" t="n">
        <f aca="false">'95年11月  '!H20</f>
        <v>1143111</v>
      </c>
      <c r="H20" s="61" t="n">
        <f aca="false">F20+G20</f>
        <v>125509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5年11月  '!E21</f>
        <v>85063</v>
      </c>
      <c r="D21" s="51" t="n">
        <f aca="false">SUM(D22:D23)</f>
        <v>236</v>
      </c>
      <c r="E21" s="51" t="n">
        <f aca="false">SUM(C21:D21)</f>
        <v>85299</v>
      </c>
      <c r="F21" s="51" t="n">
        <f aca="false">SUM(F22:F23)</f>
        <v>3619292</v>
      </c>
      <c r="G21" s="51" t="n">
        <f aca="false">'95年11月  '!H21</f>
        <v>34397196</v>
      </c>
      <c r="H21" s="61" t="n">
        <f aca="false">F21+G21</f>
        <v>3801648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5年11月  '!E22</f>
        <v>84281</v>
      </c>
      <c r="D22" s="56" t="n">
        <v>154</v>
      </c>
      <c r="E22" s="51" t="n">
        <f aca="false">SUM(C22:D22)</f>
        <v>84435</v>
      </c>
      <c r="F22" s="56" t="n">
        <v>2665701</v>
      </c>
      <c r="G22" s="51" t="n">
        <f aca="false">'95年11月  '!H22</f>
        <v>24417193</v>
      </c>
      <c r="H22" s="61" t="n">
        <f aca="false">F22+G22</f>
        <v>2708289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5年11月  '!E23</f>
        <v>782</v>
      </c>
      <c r="D23" s="56" t="n">
        <v>82</v>
      </c>
      <c r="E23" s="51" t="n">
        <f aca="false">SUM(C23:D23)</f>
        <v>864</v>
      </c>
      <c r="F23" s="56" t="n">
        <v>953591</v>
      </c>
      <c r="G23" s="51" t="n">
        <f aca="false">'95年11月  '!H23</f>
        <v>9980003</v>
      </c>
      <c r="H23" s="61" t="n">
        <f aca="false">F23+G23</f>
        <v>10933594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38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H25" activeCellId="0" sqref="H25:I25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08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5年12月  '!E9</f>
        <v>594250</v>
      </c>
      <c r="D9" s="51" t="n">
        <f aca="false">SUM(D10:D11)</f>
        <v>1021</v>
      </c>
      <c r="E9" s="51" t="n">
        <f aca="false">SUM(C9:D9)</f>
        <v>595271</v>
      </c>
      <c r="F9" s="51" t="n">
        <f aca="false">SUM(F10:F11)</f>
        <v>26791485</v>
      </c>
      <c r="G9" s="51" t="n">
        <v>0</v>
      </c>
      <c r="H9" s="61" t="n">
        <f aca="false">F9+G9</f>
        <v>26791485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5年12月  '!E10</f>
        <v>583776</v>
      </c>
      <c r="D10" s="51" t="n">
        <f aca="false">SUM(D13,D16,D19,D22)</f>
        <v>806</v>
      </c>
      <c r="E10" s="51" t="n">
        <f aca="false">SUM(C10:D10)</f>
        <v>584582</v>
      </c>
      <c r="F10" s="51" t="n">
        <f aca="false">SUM(F13,F16,F19,F22)</f>
        <v>18202759</v>
      </c>
      <c r="G10" s="51" t="n">
        <v>0</v>
      </c>
      <c r="H10" s="61" t="n">
        <f aca="false">F10+G10</f>
        <v>18202759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5年12月  '!E11</f>
        <v>10474</v>
      </c>
      <c r="D11" s="51" t="n">
        <f aca="false">SUM(D14,D17,D20,D23)</f>
        <v>215</v>
      </c>
      <c r="E11" s="51" t="n">
        <f aca="false">SUM(C11:D11)</f>
        <v>10689</v>
      </c>
      <c r="F11" s="51" t="n">
        <f aca="false">SUM(F14,F17,F20,F23)</f>
        <v>8588726</v>
      </c>
      <c r="G11" s="51" t="n">
        <v>0</v>
      </c>
      <c r="H11" s="61" t="n">
        <f aca="false">F11+G11</f>
        <v>8588726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5年12月  '!E12</f>
        <v>353238</v>
      </c>
      <c r="D12" s="51" t="n">
        <f aca="false">SUM(D13:D14)</f>
        <v>440</v>
      </c>
      <c r="E12" s="51" t="n">
        <f aca="false">SUM(C12:D12)</f>
        <v>353678</v>
      </c>
      <c r="F12" s="51" t="n">
        <f aca="false">SUM(F13:F14)</f>
        <v>17941829</v>
      </c>
      <c r="G12" s="51" t="n">
        <v>0</v>
      </c>
      <c r="H12" s="61" t="n">
        <f aca="false">F12+G12</f>
        <v>1794182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5年12月  '!E13</f>
        <v>346025</v>
      </c>
      <c r="D13" s="56" t="n">
        <v>162</v>
      </c>
      <c r="E13" s="51" t="n">
        <f aca="false">SUM(C13:D13)</f>
        <v>346187</v>
      </c>
      <c r="F13" s="56" t="n">
        <v>11285851</v>
      </c>
      <c r="G13" s="51" t="n">
        <v>0</v>
      </c>
      <c r="H13" s="61" t="n">
        <f aca="false">F13+G13</f>
        <v>11285851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5年12月  '!E14</f>
        <v>7213</v>
      </c>
      <c r="D14" s="56" t="n">
        <v>278</v>
      </c>
      <c r="E14" s="51" t="n">
        <f aca="false">SUM(C14:D14)</f>
        <v>7491</v>
      </c>
      <c r="F14" s="56" t="n">
        <v>6655978</v>
      </c>
      <c r="G14" s="51" t="n">
        <v>0</v>
      </c>
      <c r="H14" s="61" t="n">
        <f aca="false">F14+G14</f>
        <v>6655978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5年12月  '!E15</f>
        <v>102334</v>
      </c>
      <c r="D15" s="51" t="n">
        <f aca="false">SUM(D16:D17)</f>
        <v>116</v>
      </c>
      <c r="E15" s="51" t="n">
        <f aca="false">SUM(C15:D15)</f>
        <v>102450</v>
      </c>
      <c r="F15" s="51" t="n">
        <f aca="false">SUM(F16:F17)</f>
        <v>4461691</v>
      </c>
      <c r="G15" s="51" t="n">
        <v>0</v>
      </c>
      <c r="H15" s="61" t="n">
        <f aca="false">F15+G15</f>
        <v>4461691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5年12月  '!E16</f>
        <v>100558</v>
      </c>
      <c r="D16" s="56" t="n">
        <v>113</v>
      </c>
      <c r="E16" s="51" t="n">
        <f aca="false">SUM(C16:D16)</f>
        <v>100671</v>
      </c>
      <c r="F16" s="56" t="n">
        <v>3595176</v>
      </c>
      <c r="G16" s="51" t="n">
        <v>0</v>
      </c>
      <c r="H16" s="61" t="n">
        <f aca="false">F16+G16</f>
        <v>3595176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5年12月  '!E17</f>
        <v>1776</v>
      </c>
      <c r="D17" s="56" t="n">
        <v>3</v>
      </c>
      <c r="E17" s="51" t="n">
        <f aca="false">SUM(C17:D17)</f>
        <v>1779</v>
      </c>
      <c r="F17" s="56" t="n">
        <v>866515</v>
      </c>
      <c r="G17" s="51" t="n">
        <v>0</v>
      </c>
      <c r="H17" s="61" t="n">
        <f aca="false">F17+G17</f>
        <v>866515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5年12月  '!E18</f>
        <v>53379</v>
      </c>
      <c r="D18" s="51" t="n">
        <f aca="false">SUM(D19:D20)</f>
        <v>210</v>
      </c>
      <c r="E18" s="51" t="n">
        <f aca="false">SUM(C18:D18)</f>
        <v>53589</v>
      </c>
      <c r="F18" s="51" t="n">
        <f aca="false">SUM(F19:F20)</f>
        <v>1665807</v>
      </c>
      <c r="G18" s="51" t="n">
        <v>0</v>
      </c>
      <c r="H18" s="61" t="n">
        <f aca="false">F18+G18</f>
        <v>166580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5年12月  '!E19</f>
        <v>52758</v>
      </c>
      <c r="D19" s="56" t="n">
        <v>198</v>
      </c>
      <c r="E19" s="51" t="n">
        <f aca="false">SUM(C19:D19)</f>
        <v>52956</v>
      </c>
      <c r="F19" s="56" t="n">
        <v>1542224</v>
      </c>
      <c r="G19" s="51" t="n">
        <v>0</v>
      </c>
      <c r="H19" s="61" t="n">
        <f aca="false">F19+G19</f>
        <v>154222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5年12月  '!E20</f>
        <v>621</v>
      </c>
      <c r="D20" s="56" t="n">
        <v>12</v>
      </c>
      <c r="E20" s="51" t="n">
        <f aca="false">SUM(C20:D20)</f>
        <v>633</v>
      </c>
      <c r="F20" s="56" t="n">
        <v>123583</v>
      </c>
      <c r="G20" s="51" t="n">
        <v>0</v>
      </c>
      <c r="H20" s="61" t="n">
        <f aca="false">F20+G20</f>
        <v>12358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5年12月  '!E21</f>
        <v>85299</v>
      </c>
      <c r="D21" s="51" t="n">
        <f aca="false">SUM(D22:D23)</f>
        <v>255</v>
      </c>
      <c r="E21" s="51" t="n">
        <f aca="false">SUM(C21:D21)</f>
        <v>85554</v>
      </c>
      <c r="F21" s="51" t="n">
        <f aca="false">SUM(F22:F23)</f>
        <v>2722158</v>
      </c>
      <c r="G21" s="51" t="n">
        <v>0</v>
      </c>
      <c r="H21" s="61" t="n">
        <f aca="false">F21+G21</f>
        <v>272215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5年12月  '!E22</f>
        <v>84435</v>
      </c>
      <c r="D22" s="56" t="n">
        <v>333</v>
      </c>
      <c r="E22" s="51" t="n">
        <f aca="false">SUM(C22:D22)</f>
        <v>84768</v>
      </c>
      <c r="F22" s="56" t="n">
        <v>1779508</v>
      </c>
      <c r="G22" s="51" t="n">
        <v>0</v>
      </c>
      <c r="H22" s="61" t="n">
        <f aca="false">F22+G22</f>
        <v>1779508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5年12月  '!E23</f>
        <v>864</v>
      </c>
      <c r="D23" s="56" t="n">
        <v>-78</v>
      </c>
      <c r="E23" s="51" t="n">
        <f aca="false">SUM(C23:D23)</f>
        <v>786</v>
      </c>
      <c r="F23" s="56" t="n">
        <v>942650</v>
      </c>
      <c r="G23" s="51" t="n">
        <v>0</v>
      </c>
      <c r="H23" s="61" t="n">
        <f aca="false">F23+G23</f>
        <v>942650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39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G14" activeCellId="0" sqref="G14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114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6年1月  '!E9</f>
        <v>595271</v>
      </c>
      <c r="D9" s="51" t="n">
        <f aca="false">SUM(D10:D11)</f>
        <v>854</v>
      </c>
      <c r="E9" s="51" t="n">
        <f aca="false">SUM(C9:D9)</f>
        <v>596125</v>
      </c>
      <c r="F9" s="51" t="n">
        <f aca="false">SUM(F10:F11)</f>
        <v>32015172</v>
      </c>
      <c r="G9" s="51" t="n">
        <f aca="false">'96年1月  '!H9</f>
        <v>26791485</v>
      </c>
      <c r="H9" s="61" t="n">
        <f aca="false">F9+G9</f>
        <v>58806657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6年1月  '!E10</f>
        <v>584582</v>
      </c>
      <c r="D10" s="51" t="n">
        <f aca="false">SUM(D13,D16,D19,D22)</f>
        <v>1100</v>
      </c>
      <c r="E10" s="51" t="n">
        <f aca="false">SUM(C10:D10)</f>
        <v>585682</v>
      </c>
      <c r="F10" s="51" t="n">
        <f aca="false">SUM(F13,F16,F19,F22)</f>
        <v>23047808</v>
      </c>
      <c r="G10" s="51" t="n">
        <f aca="false">'96年1月  '!H10</f>
        <v>18202759</v>
      </c>
      <c r="H10" s="61" t="n">
        <f aca="false">F10+G10</f>
        <v>4125056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6年1月  '!E11</f>
        <v>10689</v>
      </c>
      <c r="D11" s="51" t="n">
        <f aca="false">SUM(D14,D17,D20,D23)</f>
        <v>-246</v>
      </c>
      <c r="E11" s="51" t="n">
        <f aca="false">SUM(C11:D11)</f>
        <v>10443</v>
      </c>
      <c r="F11" s="51" t="n">
        <f aca="false">SUM(F14,F17,F20,F23)</f>
        <v>8967364</v>
      </c>
      <c r="G11" s="51" t="n">
        <f aca="false">'96年1月  '!H11</f>
        <v>8588726</v>
      </c>
      <c r="H11" s="61" t="n">
        <f aca="false">F11+G11</f>
        <v>17556090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6年1月  '!E12</f>
        <v>353678</v>
      </c>
      <c r="D12" s="51" t="n">
        <f aca="false">SUM(D13:D14)</f>
        <v>410</v>
      </c>
      <c r="E12" s="51" t="n">
        <f aca="false">SUM(C12:D12)</f>
        <v>354088</v>
      </c>
      <c r="F12" s="51" t="n">
        <f aca="false">SUM(F13:F14)</f>
        <v>20950359</v>
      </c>
      <c r="G12" s="51" t="n">
        <f aca="false">'96年1月  '!H12</f>
        <v>17941829</v>
      </c>
      <c r="H12" s="61" t="n">
        <f aca="false">F12+G12</f>
        <v>38892188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6年1月  '!E13</f>
        <v>346187</v>
      </c>
      <c r="D13" s="56" t="n">
        <v>684</v>
      </c>
      <c r="E13" s="51" t="n">
        <f aca="false">SUM(C13:D13)</f>
        <v>346871</v>
      </c>
      <c r="F13" s="56" t="n">
        <v>14065021</v>
      </c>
      <c r="G13" s="51" t="n">
        <f aca="false">'96年1月  '!H13</f>
        <v>11285851</v>
      </c>
      <c r="H13" s="61" t="n">
        <f aca="false">F13+G13</f>
        <v>25350872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6年1月  '!E14</f>
        <v>7491</v>
      </c>
      <c r="D14" s="56" t="n">
        <v>-274</v>
      </c>
      <c r="E14" s="51" t="n">
        <f aca="false">SUM(C14:D14)</f>
        <v>7217</v>
      </c>
      <c r="F14" s="56" t="n">
        <v>6885338</v>
      </c>
      <c r="G14" s="51" t="n">
        <f aca="false">'96年1月  '!H14</f>
        <v>6655978</v>
      </c>
      <c r="H14" s="61" t="n">
        <f aca="false">F14+G14</f>
        <v>13541316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6年1月  '!E15</f>
        <v>102450</v>
      </c>
      <c r="D15" s="51" t="n">
        <f aca="false">SUM(D16:D17)</f>
        <v>154</v>
      </c>
      <c r="E15" s="51" t="n">
        <f aca="false">SUM(C15:D15)</f>
        <v>102604</v>
      </c>
      <c r="F15" s="51" t="n">
        <f aca="false">SUM(F16:F17)</f>
        <v>4523712</v>
      </c>
      <c r="G15" s="51" t="n">
        <f aca="false">'96年1月  '!H15</f>
        <v>4461691</v>
      </c>
      <c r="H15" s="61" t="n">
        <f aca="false">F15+G15</f>
        <v>898540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6年1月  '!E16</f>
        <v>100671</v>
      </c>
      <c r="D16" s="56" t="n">
        <v>152</v>
      </c>
      <c r="E16" s="51" t="n">
        <f aca="false">SUM(C16:D16)</f>
        <v>100823</v>
      </c>
      <c r="F16" s="56" t="n">
        <v>3589173</v>
      </c>
      <c r="G16" s="51" t="n">
        <f aca="false">'96年1月  '!H16</f>
        <v>3595176</v>
      </c>
      <c r="H16" s="61" t="n">
        <f aca="false">F16+G16</f>
        <v>718434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6年1月  '!E17</f>
        <v>1779</v>
      </c>
      <c r="D17" s="56" t="n">
        <v>2</v>
      </c>
      <c r="E17" s="51" t="n">
        <f aca="false">SUM(C17:D17)</f>
        <v>1781</v>
      </c>
      <c r="F17" s="56" t="n">
        <v>934539</v>
      </c>
      <c r="G17" s="51" t="n">
        <f aca="false">'96年1月  '!H17</f>
        <v>866515</v>
      </c>
      <c r="H17" s="61" t="n">
        <f aca="false">F17+G17</f>
        <v>1801054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6年1月  '!E18</f>
        <v>53589</v>
      </c>
      <c r="D18" s="51" t="n">
        <f aca="false">SUM(D19:D20)</f>
        <v>116</v>
      </c>
      <c r="E18" s="51" t="n">
        <f aca="false">SUM(C18:D18)</f>
        <v>53705</v>
      </c>
      <c r="F18" s="51" t="n">
        <f aca="false">SUM(F19:F20)</f>
        <v>2074881</v>
      </c>
      <c r="G18" s="51" t="n">
        <f aca="false">'96年1月  '!H18</f>
        <v>1665807</v>
      </c>
      <c r="H18" s="61" t="n">
        <f aca="false">F18+G18</f>
        <v>3740688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6年1月  '!E19</f>
        <v>52956</v>
      </c>
      <c r="D19" s="56" t="n">
        <v>109</v>
      </c>
      <c r="E19" s="51" t="n">
        <f aca="false">SUM(C19:D19)</f>
        <v>53065</v>
      </c>
      <c r="F19" s="56" t="n">
        <v>1953463</v>
      </c>
      <c r="G19" s="51" t="n">
        <f aca="false">'96年1月  '!H19</f>
        <v>1542224</v>
      </c>
      <c r="H19" s="61" t="n">
        <f aca="false">F19+G19</f>
        <v>349568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6年1月  '!E20</f>
        <v>633</v>
      </c>
      <c r="D20" s="56" t="n">
        <v>7</v>
      </c>
      <c r="E20" s="51" t="n">
        <f aca="false">SUM(C20:D20)</f>
        <v>640</v>
      </c>
      <c r="F20" s="56" t="n">
        <v>121418</v>
      </c>
      <c r="G20" s="51" t="n">
        <f aca="false">'96年1月  '!H20</f>
        <v>123583</v>
      </c>
      <c r="H20" s="61" t="n">
        <f aca="false">F20+G20</f>
        <v>245001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6年1月  '!E21</f>
        <v>85554</v>
      </c>
      <c r="D21" s="51" t="n">
        <f aca="false">SUM(D22:D23)</f>
        <v>174</v>
      </c>
      <c r="E21" s="51" t="n">
        <f aca="false">SUM(C21:D21)</f>
        <v>85728</v>
      </c>
      <c r="F21" s="51" t="n">
        <f aca="false">SUM(F22:F23)</f>
        <v>4466220</v>
      </c>
      <c r="G21" s="51" t="n">
        <f aca="false">'96年1月  '!H21</f>
        <v>2722158</v>
      </c>
      <c r="H21" s="61" t="n">
        <f aca="false">F21+G21</f>
        <v>718837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6年1月  '!E22</f>
        <v>84768</v>
      </c>
      <c r="D22" s="56" t="n">
        <v>155</v>
      </c>
      <c r="E22" s="51" t="n">
        <f aca="false">SUM(C22:D22)</f>
        <v>84923</v>
      </c>
      <c r="F22" s="56" t="n">
        <v>3440151</v>
      </c>
      <c r="G22" s="51" t="n">
        <f aca="false">'96年1月  '!H22</f>
        <v>1779508</v>
      </c>
      <c r="H22" s="61" t="n">
        <f aca="false">F22+G22</f>
        <v>521965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6年1月  '!E23</f>
        <v>786</v>
      </c>
      <c r="D23" s="56" t="n">
        <v>19</v>
      </c>
      <c r="E23" s="51" t="n">
        <f aca="false">SUM(C23:D23)</f>
        <v>805</v>
      </c>
      <c r="F23" s="56" t="n">
        <v>1026069</v>
      </c>
      <c r="G23" s="51" t="n">
        <f aca="false">'96年1月  '!H23</f>
        <v>942650</v>
      </c>
      <c r="H23" s="61" t="n">
        <f aca="false">F23+G23</f>
        <v>1968719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40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G26" activeCellId="0" sqref="G26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142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6年2月 '!E9</f>
        <v>596125</v>
      </c>
      <c r="D9" s="51" t="n">
        <f aca="false">SUM(D10:D11)</f>
        <v>458</v>
      </c>
      <c r="E9" s="51" t="n">
        <f aca="false">SUM(C9:D9)</f>
        <v>596583</v>
      </c>
      <c r="F9" s="51" t="n">
        <f aca="false">SUM(F10:F11)</f>
        <v>29972675</v>
      </c>
      <c r="G9" s="51" t="n">
        <f aca="false">'96年2月 '!H9</f>
        <v>58806657</v>
      </c>
      <c r="H9" s="61" t="n">
        <f aca="false">F9+G9</f>
        <v>8877933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6年2月 '!E10</f>
        <v>585682</v>
      </c>
      <c r="D10" s="51" t="n">
        <f aca="false">SUM(D13,D16,D19,D22)</f>
        <v>142</v>
      </c>
      <c r="E10" s="51" t="n">
        <f aca="false">SUM(C10:D10)</f>
        <v>585824</v>
      </c>
      <c r="F10" s="51" t="n">
        <f aca="false">SUM(F13,F16,F19,F22)</f>
        <v>21011765</v>
      </c>
      <c r="G10" s="51" t="n">
        <f aca="false">'96年2月 '!H10</f>
        <v>41250567</v>
      </c>
      <c r="H10" s="61" t="n">
        <f aca="false">F10+G10</f>
        <v>62262332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6年2月 '!E11</f>
        <v>10443</v>
      </c>
      <c r="D11" s="51" t="n">
        <f aca="false">SUM(D14,D17,D20,D23)</f>
        <v>316</v>
      </c>
      <c r="E11" s="51" t="n">
        <f aca="false">SUM(C11:D11)</f>
        <v>10759</v>
      </c>
      <c r="F11" s="51" t="n">
        <f aca="false">SUM(F14,F17,F20,F23)</f>
        <v>8960910</v>
      </c>
      <c r="G11" s="51" t="n">
        <f aca="false">'96年2月 '!H11</f>
        <v>17556090</v>
      </c>
      <c r="H11" s="61" t="n">
        <f aca="false">F11+G11</f>
        <v>26517000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6年2月 '!E12</f>
        <v>354088</v>
      </c>
      <c r="D12" s="51" t="n">
        <f aca="false">SUM(D13:D14)</f>
        <v>257</v>
      </c>
      <c r="E12" s="51" t="n">
        <f aca="false">SUM(C12:D12)</f>
        <v>354345</v>
      </c>
      <c r="F12" s="51" t="n">
        <f aca="false">SUM(F13:F14)</f>
        <v>20329539</v>
      </c>
      <c r="G12" s="51" t="n">
        <f aca="false">'96年2月 '!H12</f>
        <v>38892188</v>
      </c>
      <c r="H12" s="61" t="n">
        <f aca="false">F12+G12</f>
        <v>5922172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6年2月 '!E13</f>
        <v>346871</v>
      </c>
      <c r="D13" s="56" t="n">
        <v>-32</v>
      </c>
      <c r="E13" s="51" t="n">
        <f aca="false">SUM(C13:D13)</f>
        <v>346839</v>
      </c>
      <c r="F13" s="56" t="n">
        <v>13237435</v>
      </c>
      <c r="G13" s="51" t="n">
        <f aca="false">'96年2月 '!H13</f>
        <v>25350872</v>
      </c>
      <c r="H13" s="61" t="n">
        <f aca="false">F13+G13</f>
        <v>3858830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6年2月 '!E14</f>
        <v>7217</v>
      </c>
      <c r="D14" s="56" t="n">
        <v>289</v>
      </c>
      <c r="E14" s="51" t="n">
        <f aca="false">SUM(C14:D14)</f>
        <v>7506</v>
      </c>
      <c r="F14" s="56" t="n">
        <v>7092104</v>
      </c>
      <c r="G14" s="51" t="n">
        <f aca="false">'96年2月 '!H14</f>
        <v>13541316</v>
      </c>
      <c r="H14" s="61" t="n">
        <f aca="false">F14+G14</f>
        <v>2063342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6年2月 '!E15</f>
        <v>102604</v>
      </c>
      <c r="D15" s="51" t="n">
        <f aca="false">SUM(D16:D17)</f>
        <v>-64</v>
      </c>
      <c r="E15" s="51" t="n">
        <f aca="false">SUM(C15:D15)</f>
        <v>102540</v>
      </c>
      <c r="F15" s="51" t="n">
        <f aca="false">SUM(F16:F17)</f>
        <v>4794406</v>
      </c>
      <c r="G15" s="51" t="n">
        <f aca="false">'96年2月 '!H15</f>
        <v>8985403</v>
      </c>
      <c r="H15" s="61" t="n">
        <f aca="false">F15+G15</f>
        <v>13779809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6年2月 '!E16</f>
        <v>100823</v>
      </c>
      <c r="D16" s="56" t="n">
        <v>-64</v>
      </c>
      <c r="E16" s="51" t="n">
        <f aca="false">SUM(C16:D16)</f>
        <v>100759</v>
      </c>
      <c r="F16" s="56" t="n">
        <v>3991951</v>
      </c>
      <c r="G16" s="51" t="n">
        <f aca="false">'96年2月 '!H16</f>
        <v>7184349</v>
      </c>
      <c r="H16" s="61" t="n">
        <f aca="false">F16+G16</f>
        <v>11176300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6年2月 '!E17</f>
        <v>1781</v>
      </c>
      <c r="D17" s="56" t="n">
        <v>0</v>
      </c>
      <c r="E17" s="51" t="n">
        <f aca="false">SUM(C17:D17)</f>
        <v>1781</v>
      </c>
      <c r="F17" s="56" t="n">
        <v>802455</v>
      </c>
      <c r="G17" s="51" t="n">
        <f aca="false">'96年2月 '!H17</f>
        <v>1801054</v>
      </c>
      <c r="H17" s="61" t="n">
        <f aca="false">F17+G17</f>
        <v>2603509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6年2月 '!E18</f>
        <v>53705</v>
      </c>
      <c r="D18" s="51" t="n">
        <f aca="false">SUM(D19:D20)</f>
        <v>65</v>
      </c>
      <c r="E18" s="51" t="n">
        <f aca="false">SUM(C18:D18)</f>
        <v>53770</v>
      </c>
      <c r="F18" s="51" t="n">
        <f aca="false">SUM(F19:F20)</f>
        <v>1837459</v>
      </c>
      <c r="G18" s="51" t="n">
        <f aca="false">'96年2月 '!H18</f>
        <v>3740688</v>
      </c>
      <c r="H18" s="61" t="n">
        <f aca="false">F18+G18</f>
        <v>557814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6年2月 '!E19</f>
        <v>53065</v>
      </c>
      <c r="D19" s="56" t="n">
        <v>51</v>
      </c>
      <c r="E19" s="51" t="n">
        <f aca="false">SUM(C19:D19)</f>
        <v>53116</v>
      </c>
      <c r="F19" s="56" t="n">
        <v>1713969</v>
      </c>
      <c r="G19" s="51" t="n">
        <f aca="false">'96年2月 '!H19</f>
        <v>3495687</v>
      </c>
      <c r="H19" s="61" t="n">
        <f aca="false">F19+G19</f>
        <v>5209656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6年2月 '!E20</f>
        <v>640</v>
      </c>
      <c r="D20" s="56" t="n">
        <v>14</v>
      </c>
      <c r="E20" s="51" t="n">
        <f aca="false">SUM(C20:D20)</f>
        <v>654</v>
      </c>
      <c r="F20" s="56" t="n">
        <v>123490</v>
      </c>
      <c r="G20" s="51" t="n">
        <f aca="false">'96年2月 '!H20</f>
        <v>245001</v>
      </c>
      <c r="H20" s="61" t="n">
        <f aca="false">F20+G20</f>
        <v>368491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6年2月 '!E21</f>
        <v>85728</v>
      </c>
      <c r="D21" s="51" t="n">
        <f aca="false">SUM(D22:D23)</f>
        <v>200</v>
      </c>
      <c r="E21" s="51" t="n">
        <f aca="false">SUM(C21:D21)</f>
        <v>85928</v>
      </c>
      <c r="F21" s="51" t="n">
        <f aca="false">SUM(F22:F23)</f>
        <v>3011271</v>
      </c>
      <c r="G21" s="51" t="n">
        <f aca="false">'96年2月 '!H21</f>
        <v>7188378</v>
      </c>
      <c r="H21" s="61" t="n">
        <f aca="false">F21+G21</f>
        <v>10199649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6年2月 '!E22</f>
        <v>84923</v>
      </c>
      <c r="D22" s="56" t="n">
        <v>187</v>
      </c>
      <c r="E22" s="51" t="n">
        <f aca="false">SUM(C22:D22)</f>
        <v>85110</v>
      </c>
      <c r="F22" s="56" t="n">
        <v>2068410</v>
      </c>
      <c r="G22" s="51" t="n">
        <f aca="false">'96年2月 '!H22</f>
        <v>5219659</v>
      </c>
      <c r="H22" s="61" t="n">
        <f aca="false">F22+G22</f>
        <v>728806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6年2月 '!E23</f>
        <v>805</v>
      </c>
      <c r="D23" s="56" t="n">
        <v>13</v>
      </c>
      <c r="E23" s="51" t="n">
        <f aca="false">SUM(C23:D23)</f>
        <v>818</v>
      </c>
      <c r="F23" s="56" t="n">
        <v>942861</v>
      </c>
      <c r="G23" s="51" t="n">
        <f aca="false">'96年2月 '!H23</f>
        <v>1968719</v>
      </c>
      <c r="H23" s="61" t="n">
        <f aca="false">F23+G23</f>
        <v>2911580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41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E26" activeCellId="0" sqref="E26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17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6年3月 '!E9</f>
        <v>596583</v>
      </c>
      <c r="D9" s="51" t="n">
        <f aca="false">SUM(D10:D11)</f>
        <v>915</v>
      </c>
      <c r="E9" s="51" t="n">
        <f aca="false">SUM(C9:D9)</f>
        <v>597498</v>
      </c>
      <c r="F9" s="51" t="n">
        <f aca="false">SUM(F10:F11)</f>
        <v>33389901</v>
      </c>
      <c r="G9" s="51" t="n">
        <f aca="false">'96年3月 '!H9</f>
        <v>88779332</v>
      </c>
      <c r="H9" s="61" t="n">
        <f aca="false">F9+G9</f>
        <v>122169233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6年3月 '!E10</f>
        <v>585824</v>
      </c>
      <c r="D10" s="51" t="n">
        <f aca="false">SUM(D13,D16,D19,D22)</f>
        <v>1192</v>
      </c>
      <c r="E10" s="51" t="n">
        <f aca="false">SUM(C10:D10)</f>
        <v>587016</v>
      </c>
      <c r="F10" s="51" t="n">
        <f aca="false">SUM(F13,F16,F19,F22)</f>
        <v>24713000</v>
      </c>
      <c r="G10" s="51" t="n">
        <f aca="false">'96年3月 '!H10</f>
        <v>62262332</v>
      </c>
      <c r="H10" s="61" t="n">
        <f aca="false">F10+G10</f>
        <v>86975332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6年3月 '!E11</f>
        <v>10759</v>
      </c>
      <c r="D11" s="51" t="n">
        <f aca="false">SUM(D14,D17,D20,D23)</f>
        <v>-277</v>
      </c>
      <c r="E11" s="51" t="n">
        <f aca="false">SUM(C11:D11)</f>
        <v>10482</v>
      </c>
      <c r="F11" s="51" t="n">
        <f aca="false">SUM(F14,F17,F20,F23)</f>
        <v>8676901</v>
      </c>
      <c r="G11" s="51" t="n">
        <f aca="false">'96年3月 '!H11</f>
        <v>26517000</v>
      </c>
      <c r="H11" s="61" t="n">
        <f aca="false">F11+G11</f>
        <v>35193901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6年3月 '!E12</f>
        <v>354345</v>
      </c>
      <c r="D12" s="51" t="n">
        <f aca="false">SUM(D13:D14)</f>
        <v>276</v>
      </c>
      <c r="E12" s="51" t="n">
        <f aca="false">SUM(C12:D12)</f>
        <v>354621</v>
      </c>
      <c r="F12" s="51" t="n">
        <f aca="false">SUM(F13:F14)</f>
        <v>21868815</v>
      </c>
      <c r="G12" s="51" t="n">
        <f aca="false">'96年3月 '!H12</f>
        <v>59221727</v>
      </c>
      <c r="H12" s="61" t="n">
        <f aca="false">F12+G12</f>
        <v>81090542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6年3月 '!E13</f>
        <v>346839</v>
      </c>
      <c r="D13" s="56" t="n">
        <v>572</v>
      </c>
      <c r="E13" s="51" t="n">
        <f aca="false">SUM(C13:D13)</f>
        <v>347411</v>
      </c>
      <c r="F13" s="56" t="n">
        <v>15086988</v>
      </c>
      <c r="G13" s="51" t="n">
        <f aca="false">'96年3月 '!H13</f>
        <v>38588307</v>
      </c>
      <c r="H13" s="61" t="n">
        <f aca="false">F13+G13</f>
        <v>53675295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6年3月 '!E14</f>
        <v>7506</v>
      </c>
      <c r="D14" s="56" t="n">
        <v>-296</v>
      </c>
      <c r="E14" s="51" t="n">
        <f aca="false">SUM(C14:D14)</f>
        <v>7210</v>
      </c>
      <c r="F14" s="56" t="n">
        <v>6781827</v>
      </c>
      <c r="G14" s="51" t="n">
        <f aca="false">'96年3月 '!H14</f>
        <v>20633420</v>
      </c>
      <c r="H14" s="61" t="n">
        <f aca="false">F14+G14</f>
        <v>2741524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6年3月 '!E15</f>
        <v>102540</v>
      </c>
      <c r="D15" s="51" t="n">
        <f aca="false">SUM(D16:D17)</f>
        <v>329</v>
      </c>
      <c r="E15" s="51" t="n">
        <f aca="false">SUM(C15:D15)</f>
        <v>102869</v>
      </c>
      <c r="F15" s="51" t="n">
        <f aca="false">SUM(F16:F17)</f>
        <v>4571758</v>
      </c>
      <c r="G15" s="51" t="n">
        <f aca="false">'96年3月 '!H15</f>
        <v>13779809</v>
      </c>
      <c r="H15" s="61" t="n">
        <f aca="false">F15+G15</f>
        <v>18351567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6年3月 '!E16</f>
        <v>100759</v>
      </c>
      <c r="D16" s="56" t="n">
        <v>308</v>
      </c>
      <c r="E16" s="51" t="n">
        <f aca="false">SUM(C16:D16)</f>
        <v>101067</v>
      </c>
      <c r="F16" s="56" t="n">
        <v>3762787</v>
      </c>
      <c r="G16" s="51" t="n">
        <f aca="false">'96年3月 '!H16</f>
        <v>11176300</v>
      </c>
      <c r="H16" s="61" t="n">
        <f aca="false">F16+G16</f>
        <v>1493908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6年3月 '!E17</f>
        <v>1781</v>
      </c>
      <c r="D17" s="56" t="n">
        <v>21</v>
      </c>
      <c r="E17" s="51" t="n">
        <f aca="false">SUM(C17:D17)</f>
        <v>1802</v>
      </c>
      <c r="F17" s="56" t="n">
        <v>808971</v>
      </c>
      <c r="G17" s="51" t="n">
        <f aca="false">'96年3月 '!H17</f>
        <v>2603509</v>
      </c>
      <c r="H17" s="61" t="n">
        <f aca="false">F17+G17</f>
        <v>341248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6年3月 '!E18</f>
        <v>53770</v>
      </c>
      <c r="D18" s="51" t="n">
        <f aca="false">SUM(D19:D20)</f>
        <v>120</v>
      </c>
      <c r="E18" s="51" t="n">
        <f aca="false">SUM(C18:D18)</f>
        <v>53890</v>
      </c>
      <c r="F18" s="51" t="n">
        <f aca="false">SUM(F19:F20)</f>
        <v>2322327</v>
      </c>
      <c r="G18" s="51" t="n">
        <f aca="false">'96年3月 '!H18</f>
        <v>5578147</v>
      </c>
      <c r="H18" s="61" t="n">
        <f aca="false">F18+G18</f>
        <v>7900474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6年3月 '!E19</f>
        <v>53116</v>
      </c>
      <c r="D19" s="56" t="n">
        <v>118</v>
      </c>
      <c r="E19" s="51" t="n">
        <f aca="false">SUM(C19:D19)</f>
        <v>53234</v>
      </c>
      <c r="F19" s="56" t="n">
        <v>2200745</v>
      </c>
      <c r="G19" s="51" t="n">
        <f aca="false">'96年3月 '!H19</f>
        <v>5209656</v>
      </c>
      <c r="H19" s="61" t="n">
        <f aca="false">F19+G19</f>
        <v>7410401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6年3月 '!E20</f>
        <v>654</v>
      </c>
      <c r="D20" s="56" t="n">
        <v>2</v>
      </c>
      <c r="E20" s="51" t="n">
        <f aca="false">SUM(C20:D20)</f>
        <v>656</v>
      </c>
      <c r="F20" s="56" t="n">
        <v>121582</v>
      </c>
      <c r="G20" s="51" t="n">
        <f aca="false">'96年3月 '!H20</f>
        <v>368491</v>
      </c>
      <c r="H20" s="61" t="n">
        <f aca="false">F20+G20</f>
        <v>490073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6年3月 '!E21</f>
        <v>85928</v>
      </c>
      <c r="D21" s="51" t="n">
        <f aca="false">SUM(D22:D23)</f>
        <v>190</v>
      </c>
      <c r="E21" s="51" t="n">
        <f aca="false">SUM(C21:D21)</f>
        <v>86118</v>
      </c>
      <c r="F21" s="51" t="n">
        <f aca="false">SUM(F22:F23)</f>
        <v>4627001</v>
      </c>
      <c r="G21" s="51" t="n">
        <f aca="false">'96年3月 '!H21</f>
        <v>10199649</v>
      </c>
      <c r="H21" s="61" t="n">
        <f aca="false">F21+G21</f>
        <v>14826650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6年3月 '!E22</f>
        <v>85110</v>
      </c>
      <c r="D22" s="56" t="n">
        <v>194</v>
      </c>
      <c r="E22" s="51" t="n">
        <f aca="false">SUM(C22:D22)</f>
        <v>85304</v>
      </c>
      <c r="F22" s="56" t="n">
        <v>3662480</v>
      </c>
      <c r="G22" s="51" t="n">
        <f aca="false">'96年3月 '!H22</f>
        <v>7288069</v>
      </c>
      <c r="H22" s="61" t="n">
        <f aca="false">F22+G22</f>
        <v>10950549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6年3月 '!E23</f>
        <v>818</v>
      </c>
      <c r="D23" s="56" t="n">
        <v>-4</v>
      </c>
      <c r="E23" s="51" t="n">
        <f aca="false">SUM(C23:D23)</f>
        <v>814</v>
      </c>
      <c r="F23" s="56" t="n">
        <v>964521</v>
      </c>
      <c r="G23" s="51" t="n">
        <f aca="false">'96年3月 '!H23</f>
        <v>2911580</v>
      </c>
      <c r="H23" s="61" t="n">
        <f aca="false">F23+G23</f>
        <v>3876101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42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2.87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true" outlineLevel="0" max="8" min="8" style="0" width="18.5"/>
    <col collapsed="false" customWidth="true" hidden="false" outlineLevel="0" max="9" min="9" style="0" width="25.12"/>
    <col collapsed="false" customWidth="true" hidden="false" outlineLevel="0" max="11" min="11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1"/>
      <c r="C2" s="2"/>
      <c r="D2" s="2"/>
      <c r="E2" s="2"/>
      <c r="F2" s="2"/>
      <c r="G2" s="3" t="s">
        <v>1</v>
      </c>
      <c r="I2" s="3" t="s">
        <v>2</v>
      </c>
    </row>
    <row r="3" customFormat="false" ht="16.5" hidden="false" customHeight="false" outlineLevel="0" collapsed="false">
      <c r="A3" s="3" t="s">
        <v>3</v>
      </c>
      <c r="B3" s="5" t="s">
        <v>4</v>
      </c>
      <c r="C3" s="5"/>
      <c r="D3" s="6"/>
      <c r="E3" s="6"/>
      <c r="F3" s="6"/>
      <c r="G3" s="3" t="s">
        <v>5</v>
      </c>
      <c r="I3" s="8" t="s">
        <v>6</v>
      </c>
    </row>
    <row r="4" customFormat="false" ht="16.5" hidden="false" customHeight="false" outlineLevel="0" collapsed="false">
      <c r="A4" s="9"/>
      <c r="B4" s="10"/>
      <c r="C4" s="11"/>
      <c r="D4" s="12"/>
      <c r="E4" s="12"/>
      <c r="F4" s="12"/>
      <c r="G4" s="9"/>
      <c r="H4" s="9"/>
      <c r="I4" s="9"/>
    </row>
    <row r="5" customFormat="false" ht="27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9"/>
      <c r="B6" s="10"/>
      <c r="C6" s="11"/>
      <c r="D6" s="12"/>
      <c r="E6" s="12"/>
      <c r="F6" s="12"/>
      <c r="G6" s="9"/>
      <c r="H6" s="9"/>
      <c r="I6" s="9"/>
    </row>
    <row r="7" customFormat="false" ht="25.5" hidden="false" customHeight="false" outlineLevel="0" collapsed="false">
      <c r="A7" s="14" t="s">
        <v>42</v>
      </c>
      <c r="B7" s="14"/>
      <c r="C7" s="14"/>
      <c r="D7" s="14"/>
      <c r="E7" s="14"/>
      <c r="F7" s="14"/>
      <c r="G7" s="14"/>
      <c r="H7" s="14"/>
      <c r="I7" s="14"/>
    </row>
    <row r="8" customFormat="false" ht="16.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15" t="s">
        <v>9</v>
      </c>
      <c r="B9" s="15"/>
      <c r="C9" s="15"/>
      <c r="D9" s="16" t="s">
        <v>10</v>
      </c>
      <c r="E9" s="16"/>
      <c r="F9" s="16"/>
      <c r="G9" s="16" t="s">
        <v>11</v>
      </c>
      <c r="H9" s="16" t="s">
        <v>12</v>
      </c>
      <c r="I9" s="16" t="s">
        <v>12</v>
      </c>
    </row>
    <row r="10" customFormat="false" ht="16.5" hidden="false" customHeight="false" outlineLevel="0" collapsed="false">
      <c r="A10" s="17"/>
      <c r="B10" s="18"/>
      <c r="C10" s="19"/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6</v>
      </c>
    </row>
    <row r="11" customFormat="false" ht="16.5" hidden="false" customHeight="false" outlineLevel="0" collapsed="false">
      <c r="A11" s="20"/>
      <c r="B11" s="21"/>
      <c r="C11" s="16" t="s">
        <v>18</v>
      </c>
      <c r="D11" s="22" t="n">
        <f aca="false">89年7月!F11</f>
        <v>537077</v>
      </c>
      <c r="E11" s="23" t="n">
        <f aca="false">SUM(E12:E13)</f>
        <v>695</v>
      </c>
      <c r="F11" s="22" t="n">
        <f aca="false">SUM(F12:F13)</f>
        <v>537772</v>
      </c>
      <c r="G11" s="22" t="n">
        <f aca="false">SUM(G12:G13)</f>
        <v>23242633</v>
      </c>
      <c r="H11" s="22" t="n">
        <f aca="false">89年7月!I11</f>
        <v>207848846</v>
      </c>
      <c r="I11" s="22" t="n">
        <f aca="false">SUM(G11:H11)</f>
        <v>231091479</v>
      </c>
    </row>
    <row r="12" customFormat="false" ht="16.5" hidden="false" customHeight="false" outlineLevel="0" collapsed="false">
      <c r="A12" s="24" t="s">
        <v>19</v>
      </c>
      <c r="B12" s="24"/>
      <c r="C12" s="16" t="s">
        <v>20</v>
      </c>
      <c r="D12" s="22" t="n">
        <f aca="false">89年7月!F12</f>
        <v>527301</v>
      </c>
      <c r="E12" s="25" t="n">
        <f aca="false">F12-D12</f>
        <v>751</v>
      </c>
      <c r="F12" s="22" t="n">
        <f aca="false">F15+F18+F21+F24</f>
        <v>528052</v>
      </c>
      <c r="G12" s="22" t="n">
        <f aca="false">G15+G18+G21+G24</f>
        <v>16844134</v>
      </c>
      <c r="H12" s="22" t="n">
        <f aca="false">89年7月!I12</f>
        <v>156482538</v>
      </c>
      <c r="I12" s="22" t="n">
        <f aca="false">SUM(G12:H12)</f>
        <v>173326672</v>
      </c>
    </row>
    <row r="13" customFormat="false" ht="16.5" hidden="false" customHeight="false" outlineLevel="0" collapsed="false">
      <c r="A13" s="17"/>
      <c r="B13" s="26"/>
      <c r="C13" s="16" t="s">
        <v>21</v>
      </c>
      <c r="D13" s="22" t="n">
        <f aca="false">89年7月!F13</f>
        <v>9776</v>
      </c>
      <c r="E13" s="25" t="n">
        <f aca="false">F13-D13</f>
        <v>-56</v>
      </c>
      <c r="F13" s="22" t="n">
        <f aca="false">F16+F19+F22+F25</f>
        <v>9720</v>
      </c>
      <c r="G13" s="22" t="n">
        <f aca="false">G16+G19+G22+G25</f>
        <v>6398499</v>
      </c>
      <c r="H13" s="22" t="n">
        <f aca="false">89年7月!I13</f>
        <v>51366308</v>
      </c>
      <c r="I13" s="22" t="n">
        <f aca="false">SUM(G13:H13)</f>
        <v>57764807</v>
      </c>
    </row>
    <row r="14" customFormat="false" ht="16.5" hidden="false" customHeight="false" outlineLevel="0" collapsed="false">
      <c r="A14" s="20"/>
      <c r="B14" s="21"/>
      <c r="C14" s="16" t="s">
        <v>18</v>
      </c>
      <c r="D14" s="22" t="n">
        <f aca="false">89年7月!F14</f>
        <v>328829</v>
      </c>
      <c r="E14" s="23" t="n">
        <f aca="false">SUM(E15:E16)</f>
        <v>178</v>
      </c>
      <c r="F14" s="22" t="n">
        <f aca="false">SUM(F15:F16)</f>
        <v>329007</v>
      </c>
      <c r="G14" s="22" t="n">
        <f aca="false">SUM(G15:G16)</f>
        <v>15933003</v>
      </c>
      <c r="H14" s="22" t="n">
        <f aca="false">89年7月!I14</f>
        <v>139047427</v>
      </c>
      <c r="I14" s="22" t="n">
        <f aca="false">SUM(G14:H14)</f>
        <v>154980430</v>
      </c>
    </row>
    <row r="15" customFormat="false" ht="16.5" hidden="false" customHeight="false" outlineLevel="0" collapsed="false">
      <c r="A15" s="24" t="s">
        <v>22</v>
      </c>
      <c r="B15" s="24"/>
      <c r="C15" s="16" t="s">
        <v>20</v>
      </c>
      <c r="D15" s="22" t="n">
        <f aca="false">89年7月!F15</f>
        <v>321530</v>
      </c>
      <c r="E15" s="25" t="n">
        <v>395</v>
      </c>
      <c r="F15" s="22" t="n">
        <f aca="false">D15+E15</f>
        <v>321925</v>
      </c>
      <c r="G15" s="22" t="n">
        <v>10557717</v>
      </c>
      <c r="H15" s="22" t="n">
        <f aca="false">89年7月!I15</f>
        <v>96222045</v>
      </c>
      <c r="I15" s="22" t="n">
        <f aca="false">SUM(G15:H15)</f>
        <v>106779762</v>
      </c>
    </row>
    <row r="16" customFormat="false" ht="16.5" hidden="false" customHeight="false" outlineLevel="0" collapsed="false">
      <c r="A16" s="17"/>
      <c r="B16" s="26"/>
      <c r="C16" s="16" t="s">
        <v>21</v>
      </c>
      <c r="D16" s="22" t="n">
        <f aca="false">89年7月!F16</f>
        <v>7299</v>
      </c>
      <c r="E16" s="25" t="n">
        <v>-217</v>
      </c>
      <c r="F16" s="22" t="n">
        <f aca="false">D16+E16</f>
        <v>7082</v>
      </c>
      <c r="G16" s="22" t="n">
        <v>5375286</v>
      </c>
      <c r="H16" s="22" t="n">
        <f aca="false">89年7月!I16</f>
        <v>42825382</v>
      </c>
      <c r="I16" s="22" t="n">
        <f aca="false">SUM(G16:H16)</f>
        <v>48200668</v>
      </c>
    </row>
    <row r="17" customFormat="false" ht="16.5" hidden="false" customHeight="false" outlineLevel="0" collapsed="false">
      <c r="A17" s="20"/>
      <c r="B17" s="21"/>
      <c r="C17" s="16" t="s">
        <v>18</v>
      </c>
      <c r="D17" s="22" t="n">
        <f aca="false">89年7月!F17</f>
        <v>93191</v>
      </c>
      <c r="E17" s="23" t="n">
        <f aca="false">SUM(E18:E19)</f>
        <v>136</v>
      </c>
      <c r="F17" s="22" t="n">
        <f aca="false">SUM(F18:F19)</f>
        <v>93327</v>
      </c>
      <c r="G17" s="22" t="n">
        <f aca="false">SUM(G18:G19)</f>
        <v>3141825</v>
      </c>
      <c r="H17" s="22" t="n">
        <f aca="false">89年7月!I17</f>
        <v>30788464</v>
      </c>
      <c r="I17" s="22" t="n">
        <f aca="false">SUM(G17:H17)</f>
        <v>33930289</v>
      </c>
    </row>
    <row r="18" customFormat="false" ht="16.5" hidden="false" customHeight="false" outlineLevel="0" collapsed="false">
      <c r="A18" s="24" t="s">
        <v>23</v>
      </c>
      <c r="B18" s="24"/>
      <c r="C18" s="16" t="s">
        <v>20</v>
      </c>
      <c r="D18" s="22" t="n">
        <f aca="false">89年7月!F18</f>
        <v>91347</v>
      </c>
      <c r="E18" s="25" t="n">
        <v>120</v>
      </c>
      <c r="F18" s="22" t="n">
        <f aca="false">D18+E18</f>
        <v>91467</v>
      </c>
      <c r="G18" s="22" t="n">
        <v>2506570</v>
      </c>
      <c r="H18" s="22" t="n">
        <f aca="false">89年7月!I18</f>
        <v>25691000</v>
      </c>
      <c r="I18" s="22" t="n">
        <f aca="false">SUM(G18:H18)</f>
        <v>28197570</v>
      </c>
    </row>
    <row r="19" customFormat="false" ht="16.5" hidden="false" customHeight="false" outlineLevel="0" collapsed="false">
      <c r="A19" s="17"/>
      <c r="B19" s="26"/>
      <c r="C19" s="16" t="s">
        <v>21</v>
      </c>
      <c r="D19" s="22" t="n">
        <f aca="false">89年7月!F19</f>
        <v>1844</v>
      </c>
      <c r="E19" s="25" t="n">
        <v>16</v>
      </c>
      <c r="F19" s="22" t="n">
        <f aca="false">D19+E19</f>
        <v>1860</v>
      </c>
      <c r="G19" s="22" t="n">
        <v>635255</v>
      </c>
      <c r="H19" s="22" t="n">
        <f aca="false">89年7月!I19</f>
        <v>5097464</v>
      </c>
      <c r="I19" s="22" t="n">
        <f aca="false">SUM(G19:H19)</f>
        <v>5732719</v>
      </c>
    </row>
    <row r="20" customFormat="false" ht="16.5" hidden="false" customHeight="false" outlineLevel="0" collapsed="false">
      <c r="A20" s="20"/>
      <c r="B20" s="21"/>
      <c r="C20" s="16" t="s">
        <v>18</v>
      </c>
      <c r="D20" s="22" t="n">
        <f aca="false">89年7月!F20</f>
        <v>44662</v>
      </c>
      <c r="E20" s="23" t="n">
        <f aca="false">SUM(E21:E22)</f>
        <v>180</v>
      </c>
      <c r="F20" s="22" t="n">
        <f aca="false">SUM(F21:F22)</f>
        <v>44842</v>
      </c>
      <c r="G20" s="22" t="n">
        <f aca="false">SUM(G21:G22)</f>
        <v>1377728</v>
      </c>
      <c r="H20" s="22" t="n">
        <f aca="false">89年7月!I20</f>
        <v>11617790</v>
      </c>
      <c r="I20" s="22" t="n">
        <f aca="false">SUM(G20:H20)</f>
        <v>12995518</v>
      </c>
    </row>
    <row r="21" customFormat="false" ht="16.5" hidden="false" customHeight="false" outlineLevel="0" collapsed="false">
      <c r="A21" s="24" t="s">
        <v>24</v>
      </c>
      <c r="B21" s="24"/>
      <c r="C21" s="16" t="s">
        <v>20</v>
      </c>
      <c r="D21" s="22" t="n">
        <f aca="false">89年7月!F21</f>
        <v>44528</v>
      </c>
      <c r="E21" s="25" t="n">
        <v>36</v>
      </c>
      <c r="F21" s="22" t="n">
        <f aca="false">D21+E21</f>
        <v>44564</v>
      </c>
      <c r="G21" s="22" t="n">
        <v>1293606</v>
      </c>
      <c r="H21" s="22" t="n">
        <f aca="false">89年7月!I21</f>
        <v>11048729</v>
      </c>
      <c r="I21" s="22" t="n">
        <f aca="false">SUM(G21:H21)</f>
        <v>12342335</v>
      </c>
    </row>
    <row r="22" customFormat="false" ht="16.5" hidden="false" customHeight="false" outlineLevel="0" collapsed="false">
      <c r="A22" s="17"/>
      <c r="B22" s="26"/>
      <c r="C22" s="16" t="s">
        <v>21</v>
      </c>
      <c r="D22" s="22" t="n">
        <f aca="false">89年7月!F22</f>
        <v>134</v>
      </c>
      <c r="E22" s="25" t="n">
        <v>144</v>
      </c>
      <c r="F22" s="22" t="n">
        <f aca="false">D22+E22</f>
        <v>278</v>
      </c>
      <c r="G22" s="22" t="n">
        <v>84122</v>
      </c>
      <c r="H22" s="22" t="n">
        <f aca="false">89年7月!I22</f>
        <v>569061</v>
      </c>
      <c r="I22" s="22" t="n">
        <f aca="false">SUM(G22:H22)</f>
        <v>653183</v>
      </c>
    </row>
    <row r="23" customFormat="false" ht="16.5" hidden="false" customHeight="false" outlineLevel="0" collapsed="false">
      <c r="A23" s="20"/>
      <c r="B23" s="21"/>
      <c r="C23" s="16" t="s">
        <v>18</v>
      </c>
      <c r="D23" s="22" t="n">
        <f aca="false">89年7月!F23</f>
        <v>70395</v>
      </c>
      <c r="E23" s="23" t="n">
        <f aca="false">SUM(E24:E25)</f>
        <v>201</v>
      </c>
      <c r="F23" s="22" t="n">
        <f aca="false">SUM(F24:F25)</f>
        <v>70596</v>
      </c>
      <c r="G23" s="22" t="n">
        <f aca="false">SUM(G24:G25)</f>
        <v>2790077</v>
      </c>
      <c r="H23" s="22" t="n">
        <f aca="false">89年7月!I23</f>
        <v>26395165</v>
      </c>
      <c r="I23" s="22" t="n">
        <f aca="false">SUM(G23:H23)</f>
        <v>29185242</v>
      </c>
    </row>
    <row r="24" customFormat="false" ht="16.5" hidden="false" customHeight="false" outlineLevel="0" collapsed="false">
      <c r="A24" s="24" t="s">
        <v>25</v>
      </c>
      <c r="B24" s="24"/>
      <c r="C24" s="16" t="s">
        <v>20</v>
      </c>
      <c r="D24" s="22" t="n">
        <f aca="false">89年7月!F24</f>
        <v>69896</v>
      </c>
      <c r="E24" s="25" t="n">
        <f aca="false">129+71</f>
        <v>200</v>
      </c>
      <c r="F24" s="22" t="n">
        <f aca="false">D24+E24</f>
        <v>70096</v>
      </c>
      <c r="G24" s="22" t="n">
        <v>2486241</v>
      </c>
      <c r="H24" s="22" t="n">
        <f aca="false">89年7月!I24</f>
        <v>23520764</v>
      </c>
      <c r="I24" s="22" t="n">
        <f aca="false">SUM(G24:H24)</f>
        <v>26007005</v>
      </c>
      <c r="K24" s="32"/>
    </row>
    <row r="25" customFormat="false" ht="16.5" hidden="false" customHeight="false" outlineLevel="0" collapsed="false">
      <c r="A25" s="17"/>
      <c r="B25" s="26"/>
      <c r="C25" s="16" t="s">
        <v>21</v>
      </c>
      <c r="D25" s="22" t="n">
        <f aca="false">89年7月!F25</f>
        <v>499</v>
      </c>
      <c r="E25" s="25" t="n">
        <v>1</v>
      </c>
      <c r="F25" s="22" t="n">
        <f aca="false">D25+E25</f>
        <v>500</v>
      </c>
      <c r="G25" s="22" t="n">
        <v>303836</v>
      </c>
      <c r="H25" s="22" t="n">
        <f aca="false">89年7月!I25</f>
        <v>2874401</v>
      </c>
      <c r="I25" s="22" t="n">
        <f aca="false">SUM(G25:H25)</f>
        <v>3178237</v>
      </c>
    </row>
    <row r="26" customFormat="false" ht="16.5" hidden="false" customHeight="false" outlineLevel="0" collapsed="false">
      <c r="A26" s="27"/>
      <c r="B26" s="27"/>
      <c r="C26" s="30"/>
      <c r="D26" s="30"/>
      <c r="E26" s="30"/>
      <c r="F26" s="30"/>
      <c r="G26" s="30"/>
      <c r="H26" s="30"/>
      <c r="I26" s="30"/>
    </row>
    <row r="27" customFormat="false" ht="16.5" hidden="false" customHeight="false" outlineLevel="0" collapsed="false">
      <c r="A27" s="29" t="s">
        <v>26</v>
      </c>
      <c r="B27" s="27"/>
      <c r="C27" s="30" t="s">
        <v>27</v>
      </c>
      <c r="D27" s="30"/>
      <c r="E27" s="31" t="s">
        <v>28</v>
      </c>
      <c r="G27" s="30" t="s">
        <v>29</v>
      </c>
      <c r="I27" s="33" t="n">
        <f aca="true">TODAY()</f>
        <v>46232</v>
      </c>
      <c r="K27" s="34"/>
    </row>
    <row r="28" customFormat="false" ht="16.5" hidden="false" customHeight="false" outlineLevel="0" collapsed="false">
      <c r="A28" s="27"/>
      <c r="B28" s="27"/>
      <c r="C28" s="30" t="s">
        <v>31</v>
      </c>
      <c r="D28" s="30"/>
      <c r="E28" s="30"/>
      <c r="F28" s="30"/>
      <c r="G28" s="30"/>
      <c r="H28" s="30"/>
      <c r="I28" s="31" t="s">
        <v>32</v>
      </c>
    </row>
    <row r="29" customFormat="false" ht="16.5" hidden="false" customHeight="false" outlineLevel="0" collapsed="false">
      <c r="A29" s="27"/>
      <c r="B29" s="27"/>
      <c r="C29" s="30"/>
      <c r="D29" s="30"/>
      <c r="E29" s="30"/>
      <c r="F29" s="30"/>
      <c r="G29" s="30"/>
      <c r="H29" s="30"/>
      <c r="I29" s="30"/>
    </row>
    <row r="30" customFormat="false" ht="16.5" hidden="false" customHeight="false" outlineLevel="0" collapsed="false">
      <c r="A30" s="29" t="s">
        <v>33</v>
      </c>
      <c r="B30" s="29"/>
      <c r="C30" s="30"/>
      <c r="D30" s="30"/>
      <c r="E30" s="30"/>
      <c r="F30" s="30"/>
      <c r="G30" s="30"/>
      <c r="H30" s="30"/>
      <c r="I30" s="30"/>
    </row>
    <row r="31" customFormat="false" ht="16.5" hidden="false" customHeight="false" outlineLevel="0" collapsed="false">
      <c r="A31" s="29" t="s">
        <v>34</v>
      </c>
      <c r="B31" s="27"/>
      <c r="C31" s="30"/>
      <c r="D31" s="30"/>
      <c r="E31" s="30"/>
      <c r="F31" s="30"/>
      <c r="G31" s="30"/>
      <c r="H31" s="30"/>
      <c r="I31" s="30"/>
    </row>
    <row r="32" customFormat="false" ht="16.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</row>
  </sheetData>
  <mergeCells count="10">
    <mergeCell ref="B3:C3"/>
    <mergeCell ref="A5:I5"/>
    <mergeCell ref="A7:I7"/>
    <mergeCell ref="A9:C9"/>
    <mergeCell ref="D9:F9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H25" activeCellId="0" sqref="H25:I25"/>
      <selection pane="topRight" activeCell="I6" activeCellId="0" sqref="I6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203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6年4月 '!E9</f>
        <v>597498</v>
      </c>
      <c r="D9" s="51" t="n">
        <f aca="false">SUM(D10:D11)</f>
        <v>792</v>
      </c>
      <c r="E9" s="51" t="n">
        <f aca="false">SUM(C9:D9)</f>
        <v>598290</v>
      </c>
      <c r="F9" s="51" t="n">
        <f aca="false">SUM(F10:F11)</f>
        <v>27809533</v>
      </c>
      <c r="G9" s="51" t="n">
        <f aca="false">'96年4月 '!H9</f>
        <v>122169233</v>
      </c>
      <c r="H9" s="61" t="n">
        <f aca="false">F9+G9</f>
        <v>14997876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6年4月 '!E10</f>
        <v>587016</v>
      </c>
      <c r="D10" s="51" t="n">
        <f aca="false">SUM(D13,D16,D19,D22)</f>
        <v>472</v>
      </c>
      <c r="E10" s="51" t="n">
        <f aca="false">SUM(C10:D10)</f>
        <v>587488</v>
      </c>
      <c r="F10" s="51" t="n">
        <f aca="false">SUM(F13,F16,F19,F22)</f>
        <v>19565336</v>
      </c>
      <c r="G10" s="51" t="n">
        <f aca="false">'96年4月 '!H10</f>
        <v>86975332</v>
      </c>
      <c r="H10" s="61" t="n">
        <f aca="false">F10+G10</f>
        <v>10654066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6年4月 '!E11</f>
        <v>10482</v>
      </c>
      <c r="D11" s="51" t="n">
        <f aca="false">SUM(D14,D17,D20,D23)</f>
        <v>320</v>
      </c>
      <c r="E11" s="51" t="n">
        <f aca="false">SUM(C11:D11)</f>
        <v>10802</v>
      </c>
      <c r="F11" s="51" t="n">
        <f aca="false">SUM(F14,F17,F20,F23)</f>
        <v>8244197</v>
      </c>
      <c r="G11" s="51" t="n">
        <f aca="false">'96年4月 '!H11</f>
        <v>35193901</v>
      </c>
      <c r="H11" s="61" t="n">
        <f aca="false">F11+G11</f>
        <v>4343809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6年4月 '!E12</f>
        <v>354621</v>
      </c>
      <c r="D12" s="51" t="n">
        <f aca="false">SUM(D13:D14)</f>
        <v>343</v>
      </c>
      <c r="E12" s="51" t="n">
        <f aca="false">SUM(C12:D12)</f>
        <v>354964</v>
      </c>
      <c r="F12" s="51" t="n">
        <f aca="false">SUM(F13:F14)</f>
        <v>18654634</v>
      </c>
      <c r="G12" s="51" t="n">
        <f aca="false">'96年4月 '!H12</f>
        <v>81090542</v>
      </c>
      <c r="H12" s="61" t="n">
        <f aca="false">F12+G12</f>
        <v>99745176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6年4月 '!E13</f>
        <v>347411</v>
      </c>
      <c r="D13" s="56" t="n">
        <v>44</v>
      </c>
      <c r="E13" s="51" t="n">
        <f aca="false">SUM(C13:D13)</f>
        <v>347455</v>
      </c>
      <c r="F13" s="56" t="n">
        <v>12307841</v>
      </c>
      <c r="G13" s="51" t="n">
        <f aca="false">'96年4月 '!H13</f>
        <v>53675295</v>
      </c>
      <c r="H13" s="61" t="n">
        <f aca="false">F13+G13</f>
        <v>65983136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6年4月 '!E14</f>
        <v>7210</v>
      </c>
      <c r="D14" s="56" t="n">
        <v>299</v>
      </c>
      <c r="E14" s="51" t="n">
        <f aca="false">SUM(C14:D14)</f>
        <v>7509</v>
      </c>
      <c r="F14" s="56" t="n">
        <v>6346793</v>
      </c>
      <c r="G14" s="51" t="n">
        <f aca="false">'96年4月 '!H14</f>
        <v>27415247</v>
      </c>
      <c r="H14" s="61" t="n">
        <f aca="false">F14+G14</f>
        <v>3376204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6年4月 '!E15</f>
        <v>102869</v>
      </c>
      <c r="D15" s="51" t="n">
        <f aca="false">SUM(D16:D17)</f>
        <v>135</v>
      </c>
      <c r="E15" s="51" t="n">
        <f aca="false">SUM(C15:D15)</f>
        <v>103004</v>
      </c>
      <c r="F15" s="51" t="n">
        <f aca="false">SUM(F16:F17)</f>
        <v>4550985</v>
      </c>
      <c r="G15" s="51" t="n">
        <f aca="false">'96年4月 '!H15</f>
        <v>18351567</v>
      </c>
      <c r="H15" s="61" t="n">
        <f aca="false">F15+G15</f>
        <v>22902552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6年4月 '!E16</f>
        <v>101067</v>
      </c>
      <c r="D16" s="56" t="n">
        <v>130</v>
      </c>
      <c r="E16" s="51" t="n">
        <f aca="false">SUM(C16:D16)</f>
        <v>101197</v>
      </c>
      <c r="F16" s="56" t="n">
        <v>3774295</v>
      </c>
      <c r="G16" s="51" t="n">
        <f aca="false">'96年4月 '!H16</f>
        <v>14939087</v>
      </c>
      <c r="H16" s="61" t="n">
        <f aca="false">F16+G16</f>
        <v>18713382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6年4月 '!E17</f>
        <v>1802</v>
      </c>
      <c r="D17" s="56" t="n">
        <v>5</v>
      </c>
      <c r="E17" s="51" t="n">
        <f aca="false">SUM(C17:D17)</f>
        <v>1807</v>
      </c>
      <c r="F17" s="56" t="n">
        <v>776690</v>
      </c>
      <c r="G17" s="51" t="n">
        <f aca="false">'96年4月 '!H17</f>
        <v>3412480</v>
      </c>
      <c r="H17" s="61" t="n">
        <f aca="false">F17+G17</f>
        <v>418917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6年4月 '!E18</f>
        <v>53890</v>
      </c>
      <c r="D18" s="51" t="n">
        <f aca="false">SUM(D19:D20)</f>
        <v>97</v>
      </c>
      <c r="E18" s="51" t="n">
        <f aca="false">SUM(C18:D18)</f>
        <v>53987</v>
      </c>
      <c r="F18" s="51" t="n">
        <f aca="false">SUM(F19:F20)</f>
        <v>1786991</v>
      </c>
      <c r="G18" s="51" t="n">
        <f aca="false">'96年4月 '!H18</f>
        <v>7900474</v>
      </c>
      <c r="H18" s="61" t="n">
        <f aca="false">F18+G18</f>
        <v>9687465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6年4月 '!E19</f>
        <v>53234</v>
      </c>
      <c r="D19" s="56" t="n">
        <v>95</v>
      </c>
      <c r="E19" s="51" t="n">
        <f aca="false">SUM(C19:D19)</f>
        <v>53329</v>
      </c>
      <c r="F19" s="56" t="n">
        <v>1674016</v>
      </c>
      <c r="G19" s="51" t="n">
        <f aca="false">'96年4月 '!H19</f>
        <v>7410401</v>
      </c>
      <c r="H19" s="61" t="n">
        <f aca="false">F19+G19</f>
        <v>908441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6年4月 '!E20</f>
        <v>656</v>
      </c>
      <c r="D20" s="56" t="n">
        <v>2</v>
      </c>
      <c r="E20" s="51" t="n">
        <f aca="false">SUM(C20:D20)</f>
        <v>658</v>
      </c>
      <c r="F20" s="56" t="n">
        <v>112975</v>
      </c>
      <c r="G20" s="51" t="n">
        <f aca="false">'96年4月 '!H20</f>
        <v>490073</v>
      </c>
      <c r="H20" s="61" t="n">
        <f aca="false">F20+G20</f>
        <v>603048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6年4月 '!E21</f>
        <v>86118</v>
      </c>
      <c r="D21" s="51" t="n">
        <f aca="false">SUM(D22:D23)</f>
        <v>217</v>
      </c>
      <c r="E21" s="51" t="n">
        <f aca="false">SUM(C21:D21)</f>
        <v>86335</v>
      </c>
      <c r="F21" s="51" t="n">
        <f aca="false">SUM(F22:F23)</f>
        <v>2816923</v>
      </c>
      <c r="G21" s="51" t="n">
        <f aca="false">'96年4月 '!H21</f>
        <v>14826650</v>
      </c>
      <c r="H21" s="61" t="n">
        <f aca="false">F21+G21</f>
        <v>1764357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6年4月 '!E22</f>
        <v>85304</v>
      </c>
      <c r="D22" s="56" t="n">
        <v>203</v>
      </c>
      <c r="E22" s="51" t="n">
        <f aca="false">SUM(C22:D22)</f>
        <v>85507</v>
      </c>
      <c r="F22" s="56" t="n">
        <v>1809184</v>
      </c>
      <c r="G22" s="51" t="n">
        <f aca="false">'96年4月 '!H22</f>
        <v>10950549</v>
      </c>
      <c r="H22" s="61" t="n">
        <f aca="false">F22+G22</f>
        <v>1275973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6年4月 '!E23</f>
        <v>814</v>
      </c>
      <c r="D23" s="56" t="n">
        <v>14</v>
      </c>
      <c r="E23" s="51" t="n">
        <f aca="false">SUM(C23:D23)</f>
        <v>828</v>
      </c>
      <c r="F23" s="56" t="n">
        <v>1007739</v>
      </c>
      <c r="G23" s="51" t="n">
        <f aca="false">'96年4月 '!H23</f>
        <v>3876101</v>
      </c>
      <c r="H23" s="61" t="n">
        <f aca="false">F23+G23</f>
        <v>4883840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43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selection pane="topLeft" activeCell="F28" activeCellId="0" sqref="F28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234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6年5月  '!E9</f>
        <v>598290</v>
      </c>
      <c r="D9" s="51" t="n">
        <f aca="false">SUM(D10:D11)</f>
        <v>916</v>
      </c>
      <c r="E9" s="51" t="n">
        <f aca="false">SUM(C9:D9)</f>
        <v>599206</v>
      </c>
      <c r="F9" s="51" t="n">
        <f aca="false">SUM(F10:F11)</f>
        <v>27447003</v>
      </c>
      <c r="G9" s="51" t="n">
        <f aca="false">'96年5月  '!H9</f>
        <v>149978766</v>
      </c>
      <c r="H9" s="61" t="n">
        <f aca="false">F9+G9</f>
        <v>177425769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6年5月  '!E10</f>
        <v>587488</v>
      </c>
      <c r="D10" s="51" t="n">
        <f aca="false">SUM(D13,D16,D19,D22)</f>
        <v>1196</v>
      </c>
      <c r="E10" s="51" t="n">
        <f aca="false">SUM(C10:D10)</f>
        <v>588684</v>
      </c>
      <c r="F10" s="51" t="n">
        <f aca="false">SUM(F13,F16,F19,F22)</f>
        <v>19646645</v>
      </c>
      <c r="G10" s="51" t="n">
        <f aca="false">'96年5月  '!H10</f>
        <v>106540668</v>
      </c>
      <c r="H10" s="61" t="n">
        <f aca="false">F10+G10</f>
        <v>126187313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6年5月  '!E11</f>
        <v>10802</v>
      </c>
      <c r="D11" s="51" t="n">
        <f aca="false">SUM(D14,D17,D20,D23)</f>
        <v>-280</v>
      </c>
      <c r="E11" s="51" t="n">
        <f aca="false">SUM(C11:D11)</f>
        <v>10522</v>
      </c>
      <c r="F11" s="51" t="n">
        <f aca="false">SUM(F14,F17,F20,F23)</f>
        <v>7800358</v>
      </c>
      <c r="G11" s="51" t="n">
        <f aca="false">'96年5月  '!H11</f>
        <v>43438098</v>
      </c>
      <c r="H11" s="61" t="n">
        <f aca="false">F11+G11</f>
        <v>51238456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6年5月  '!E12</f>
        <v>354964</v>
      </c>
      <c r="D12" s="51" t="n">
        <f aca="false">SUM(D13:D14)</f>
        <v>456</v>
      </c>
      <c r="E12" s="51" t="n">
        <f aca="false">SUM(C12:D12)</f>
        <v>355420</v>
      </c>
      <c r="F12" s="51" t="n">
        <f aca="false">SUM(F13:F14)</f>
        <v>18152508</v>
      </c>
      <c r="G12" s="51" t="n">
        <f aca="false">'96年5月  '!H12</f>
        <v>99745176</v>
      </c>
      <c r="H12" s="61" t="n">
        <f aca="false">F12+G12</f>
        <v>117897684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6年5月  '!E13</f>
        <v>347455</v>
      </c>
      <c r="D13" s="56" t="n">
        <v>749</v>
      </c>
      <c r="E13" s="51" t="n">
        <f aca="false">SUM(C13:D13)</f>
        <v>348204</v>
      </c>
      <c r="F13" s="56" t="n">
        <v>12051214</v>
      </c>
      <c r="G13" s="51" t="n">
        <f aca="false">'96年5月  '!H13</f>
        <v>65983136</v>
      </c>
      <c r="H13" s="61" t="n">
        <f aca="false">F13+G13</f>
        <v>78034350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6年5月  '!E14</f>
        <v>7509</v>
      </c>
      <c r="D14" s="56" t="n">
        <v>-293</v>
      </c>
      <c r="E14" s="51" t="n">
        <f aca="false">SUM(C14:D14)</f>
        <v>7216</v>
      </c>
      <c r="F14" s="56" t="n">
        <v>6101294</v>
      </c>
      <c r="G14" s="51" t="n">
        <f aca="false">'96年5月  '!H14</f>
        <v>33762040</v>
      </c>
      <c r="H14" s="61" t="n">
        <f aca="false">F14+G14</f>
        <v>39863334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6年5月  '!E15</f>
        <v>103004</v>
      </c>
      <c r="D15" s="51" t="n">
        <f aca="false">SUM(D16:D17)</f>
        <v>108</v>
      </c>
      <c r="E15" s="51" t="n">
        <f aca="false">SUM(C15:D15)</f>
        <v>103112</v>
      </c>
      <c r="F15" s="51" t="n">
        <f aca="false">SUM(F16:F17)</f>
        <v>3856751</v>
      </c>
      <c r="G15" s="51" t="n">
        <f aca="false">'96年5月  '!H15</f>
        <v>22902552</v>
      </c>
      <c r="H15" s="61" t="n">
        <f aca="false">F15+G15</f>
        <v>26759303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6年5月  '!E16</f>
        <v>101197</v>
      </c>
      <c r="D16" s="56" t="n">
        <v>110</v>
      </c>
      <c r="E16" s="51" t="n">
        <f aca="false">SUM(C16:D16)</f>
        <v>101307</v>
      </c>
      <c r="F16" s="56" t="n">
        <v>3088315</v>
      </c>
      <c r="G16" s="51" t="n">
        <f aca="false">'96年5月  '!H16</f>
        <v>18713382</v>
      </c>
      <c r="H16" s="61" t="n">
        <f aca="false">F16+G16</f>
        <v>2180169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6年5月  '!E17</f>
        <v>1807</v>
      </c>
      <c r="D17" s="56" t="n">
        <v>-2</v>
      </c>
      <c r="E17" s="51" t="n">
        <f aca="false">SUM(C17:D17)</f>
        <v>1805</v>
      </c>
      <c r="F17" s="56" t="n">
        <v>768436</v>
      </c>
      <c r="G17" s="51" t="n">
        <f aca="false">'96年5月  '!H17</f>
        <v>4189170</v>
      </c>
      <c r="H17" s="61" t="n">
        <f aca="false">F17+G17</f>
        <v>495760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6年5月  '!E18</f>
        <v>53987</v>
      </c>
      <c r="D18" s="51" t="n">
        <f aca="false">SUM(D19:D20)</f>
        <v>139</v>
      </c>
      <c r="E18" s="51" t="n">
        <f aca="false">SUM(C18:D18)</f>
        <v>54126</v>
      </c>
      <c r="F18" s="51" t="n">
        <f aca="false">SUM(F19:F20)</f>
        <v>1851361</v>
      </c>
      <c r="G18" s="51" t="n">
        <f aca="false">'96年5月  '!H18</f>
        <v>9687465</v>
      </c>
      <c r="H18" s="61" t="n">
        <f aca="false">F18+G18</f>
        <v>11538826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6年5月  '!E19</f>
        <v>53329</v>
      </c>
      <c r="D19" s="56" t="n">
        <v>139</v>
      </c>
      <c r="E19" s="51" t="n">
        <f aca="false">SUM(C19:D19)</f>
        <v>53468</v>
      </c>
      <c r="F19" s="56" t="n">
        <v>1741218</v>
      </c>
      <c r="G19" s="51" t="n">
        <f aca="false">'96年5月  '!H19</f>
        <v>9084417</v>
      </c>
      <c r="H19" s="61" t="n">
        <f aca="false">F19+G19</f>
        <v>1082563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6年5月  '!E20</f>
        <v>658</v>
      </c>
      <c r="D20" s="56" t="n">
        <v>0</v>
      </c>
      <c r="E20" s="51" t="n">
        <f aca="false">SUM(C20:D20)</f>
        <v>658</v>
      </c>
      <c r="F20" s="56" t="n">
        <v>110143</v>
      </c>
      <c r="G20" s="51" t="n">
        <f aca="false">'96年5月  '!H20</f>
        <v>603048</v>
      </c>
      <c r="H20" s="61" t="n">
        <f aca="false">F20+G20</f>
        <v>713191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6年5月  '!E21</f>
        <v>86335</v>
      </c>
      <c r="D21" s="51" t="n">
        <f aca="false">SUM(D22:D23)</f>
        <v>213</v>
      </c>
      <c r="E21" s="51" t="n">
        <f aca="false">SUM(C21:D21)</f>
        <v>86548</v>
      </c>
      <c r="F21" s="51" t="n">
        <f aca="false">SUM(F22:F23)</f>
        <v>3586383</v>
      </c>
      <c r="G21" s="51" t="n">
        <f aca="false">'96年5月  '!H21</f>
        <v>17643573</v>
      </c>
      <c r="H21" s="61" t="n">
        <f aca="false">F21+G21</f>
        <v>2122995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6年5月  '!E22</f>
        <v>85507</v>
      </c>
      <c r="D22" s="56" t="n">
        <v>198</v>
      </c>
      <c r="E22" s="51" t="n">
        <f aca="false">SUM(C22:D22)</f>
        <v>85705</v>
      </c>
      <c r="F22" s="56" t="n">
        <v>2765898</v>
      </c>
      <c r="G22" s="51" t="n">
        <f aca="false">'96年5月  '!H22</f>
        <v>12759733</v>
      </c>
      <c r="H22" s="61" t="n">
        <f aca="false">F22+G22</f>
        <v>15525631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6年5月  '!E23</f>
        <v>828</v>
      </c>
      <c r="D23" s="56" t="n">
        <v>15</v>
      </c>
      <c r="E23" s="51" t="n">
        <f aca="false">SUM(C23:D23)</f>
        <v>843</v>
      </c>
      <c r="F23" s="56" t="n">
        <v>820485</v>
      </c>
      <c r="G23" s="51" t="n">
        <f aca="false">'96年5月  '!H23</f>
        <v>4883840</v>
      </c>
      <c r="H23" s="61" t="n">
        <f aca="false">F23+G23</f>
        <v>5704325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44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E6" colorId="64" zoomScale="76" zoomScaleNormal="76" zoomScalePageLayoutView="100" workbookViewId="0">
      <selection pane="topLeft" activeCell="F28" activeCellId="0" sqref="F28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264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6年6月 '!E9</f>
        <v>599206</v>
      </c>
      <c r="D9" s="51" t="n">
        <f aca="false">SUM(D10:D11)</f>
        <v>783</v>
      </c>
      <c r="E9" s="51" t="n">
        <f aca="false">SUM(C9:D9)</f>
        <v>599989</v>
      </c>
      <c r="F9" s="51" t="n">
        <f aca="false">SUM(F10:F11)</f>
        <v>22727042</v>
      </c>
      <c r="G9" s="51" t="n">
        <f aca="false">'96年6月 '!H9</f>
        <v>177425769</v>
      </c>
      <c r="H9" s="61" t="n">
        <f aca="false">F9+G9</f>
        <v>20015281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6年6月 '!E10</f>
        <v>588684</v>
      </c>
      <c r="D10" s="51" t="n">
        <f aca="false">SUM(D13,D16,D19,D22)</f>
        <v>451</v>
      </c>
      <c r="E10" s="51" t="n">
        <f aca="false">SUM(C10:D10)</f>
        <v>589135</v>
      </c>
      <c r="F10" s="51" t="n">
        <f aca="false">SUM(F13,F16,F19,F22)</f>
        <v>15172212</v>
      </c>
      <c r="G10" s="51" t="n">
        <f aca="false">'96年6月 '!H10</f>
        <v>126187313</v>
      </c>
      <c r="H10" s="61" t="n">
        <f aca="false">F10+G10</f>
        <v>141359525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6年6月 '!E11</f>
        <v>10522</v>
      </c>
      <c r="D11" s="51" t="n">
        <f aca="false">SUM(D14,D17,D20,D23)</f>
        <v>332</v>
      </c>
      <c r="E11" s="51" t="n">
        <f aca="false">SUM(C11:D11)</f>
        <v>10854</v>
      </c>
      <c r="F11" s="51" t="n">
        <f aca="false">SUM(F14,F17,F20,F23)</f>
        <v>7554830</v>
      </c>
      <c r="G11" s="51" t="n">
        <f aca="false">'96年6月 '!H11</f>
        <v>51238456</v>
      </c>
      <c r="H11" s="61" t="n">
        <f aca="false">F11+G11</f>
        <v>58793286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6年6月 '!E12</f>
        <v>355420</v>
      </c>
      <c r="D12" s="51" t="n">
        <f aca="false">SUM(D13:D14)</f>
        <v>324</v>
      </c>
      <c r="E12" s="51" t="n">
        <f aca="false">SUM(C12:D12)</f>
        <v>355744</v>
      </c>
      <c r="F12" s="51" t="n">
        <f aca="false">SUM(F13:F14)</f>
        <v>15680497</v>
      </c>
      <c r="G12" s="51" t="n">
        <f aca="false">'96年6月 '!H12</f>
        <v>117897684</v>
      </c>
      <c r="H12" s="61" t="n">
        <f aca="false">F12+G12</f>
        <v>13357818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6年6月 '!E13</f>
        <v>348204</v>
      </c>
      <c r="D13" s="56" t="n">
        <v>23</v>
      </c>
      <c r="E13" s="51" t="n">
        <f aca="false">SUM(C13:D13)</f>
        <v>348227</v>
      </c>
      <c r="F13" s="56" t="n">
        <v>9727564</v>
      </c>
      <c r="G13" s="51" t="n">
        <f aca="false">'96年6月 '!H13</f>
        <v>78034350</v>
      </c>
      <c r="H13" s="61" t="n">
        <f aca="false">F13+G13</f>
        <v>87761914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6年6月 '!E14</f>
        <v>7216</v>
      </c>
      <c r="D14" s="56" t="n">
        <v>301</v>
      </c>
      <c r="E14" s="51" t="n">
        <f aca="false">SUM(C14:D14)</f>
        <v>7517</v>
      </c>
      <c r="F14" s="56" t="n">
        <v>5952933</v>
      </c>
      <c r="G14" s="51" t="n">
        <f aca="false">'96年6月 '!H14</f>
        <v>39863334</v>
      </c>
      <c r="H14" s="61" t="n">
        <f aca="false">F14+G14</f>
        <v>4581626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6年6月 '!E15</f>
        <v>103112</v>
      </c>
      <c r="D15" s="51" t="n">
        <f aca="false">SUM(D16:D17)</f>
        <v>113</v>
      </c>
      <c r="E15" s="51" t="n">
        <f aca="false">SUM(C15:D15)</f>
        <v>103225</v>
      </c>
      <c r="F15" s="51" t="n">
        <f aca="false">SUM(F16:F17)</f>
        <v>3486426</v>
      </c>
      <c r="G15" s="51" t="n">
        <f aca="false">'96年6月 '!H15</f>
        <v>26759303</v>
      </c>
      <c r="H15" s="61" t="n">
        <f aca="false">F15+G15</f>
        <v>30245729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6年6月 '!E16</f>
        <v>101307</v>
      </c>
      <c r="D16" s="56" t="n">
        <v>96</v>
      </c>
      <c r="E16" s="51" t="n">
        <f aca="false">SUM(C16:D16)</f>
        <v>101403</v>
      </c>
      <c r="F16" s="56" t="n">
        <v>2811156</v>
      </c>
      <c r="G16" s="51" t="n">
        <f aca="false">'96年6月 '!H16</f>
        <v>21801697</v>
      </c>
      <c r="H16" s="61" t="n">
        <f aca="false">F16+G16</f>
        <v>24612853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6年6月 '!E17</f>
        <v>1805</v>
      </c>
      <c r="D17" s="56" t="n">
        <v>17</v>
      </c>
      <c r="E17" s="51" t="n">
        <f aca="false">SUM(C17:D17)</f>
        <v>1822</v>
      </c>
      <c r="F17" s="56" t="n">
        <v>675270</v>
      </c>
      <c r="G17" s="51" t="n">
        <f aca="false">'96年6月 '!H17</f>
        <v>4957606</v>
      </c>
      <c r="H17" s="61" t="n">
        <f aca="false">F17+G17</f>
        <v>5632876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6年6月 '!E18</f>
        <v>54126</v>
      </c>
      <c r="D18" s="51" t="n">
        <f aca="false">SUM(D19:D20)</f>
        <v>123</v>
      </c>
      <c r="E18" s="51" t="n">
        <f aca="false">SUM(C18:D18)</f>
        <v>54249</v>
      </c>
      <c r="F18" s="51" t="n">
        <f aca="false">SUM(F19:F20)</f>
        <v>1345288</v>
      </c>
      <c r="G18" s="51" t="n">
        <f aca="false">'96年6月 '!H18</f>
        <v>11538826</v>
      </c>
      <c r="H18" s="61" t="n">
        <f aca="false">F18+G18</f>
        <v>12884114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6年6月 '!E19</f>
        <v>53468</v>
      </c>
      <c r="D19" s="56" t="n">
        <v>122</v>
      </c>
      <c r="E19" s="51" t="n">
        <f aca="false">SUM(C19:D19)</f>
        <v>53590</v>
      </c>
      <c r="F19" s="56" t="n">
        <v>1238100</v>
      </c>
      <c r="G19" s="51" t="n">
        <f aca="false">'96年6月 '!H19</f>
        <v>10825635</v>
      </c>
      <c r="H19" s="61" t="n">
        <f aca="false">F19+G19</f>
        <v>1206373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6年6月 '!E20</f>
        <v>658</v>
      </c>
      <c r="D20" s="56" t="n">
        <v>1</v>
      </c>
      <c r="E20" s="51" t="n">
        <f aca="false">SUM(C20:D20)</f>
        <v>659</v>
      </c>
      <c r="F20" s="56" t="n">
        <v>107188</v>
      </c>
      <c r="G20" s="51" t="n">
        <f aca="false">'96年6月 '!H20</f>
        <v>713191</v>
      </c>
      <c r="H20" s="61" t="n">
        <f aca="false">F20+G20</f>
        <v>820379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6年6月 '!E21</f>
        <v>86548</v>
      </c>
      <c r="D21" s="51" t="n">
        <f aca="false">SUM(D22:D23)</f>
        <v>223</v>
      </c>
      <c r="E21" s="51" t="n">
        <f aca="false">SUM(C21:D21)</f>
        <v>86771</v>
      </c>
      <c r="F21" s="51" t="n">
        <f aca="false">SUM(F22:F23)</f>
        <v>2214831</v>
      </c>
      <c r="G21" s="51" t="n">
        <f aca="false">'96年6月 '!H21</f>
        <v>21229956</v>
      </c>
      <c r="H21" s="61" t="n">
        <f aca="false">F21+G21</f>
        <v>23444787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6年6月 '!E22</f>
        <v>85705</v>
      </c>
      <c r="D22" s="56" t="n">
        <v>210</v>
      </c>
      <c r="E22" s="51" t="n">
        <f aca="false">SUM(C22:D22)</f>
        <v>85915</v>
      </c>
      <c r="F22" s="56" t="n">
        <v>1395392</v>
      </c>
      <c r="G22" s="51" t="n">
        <f aca="false">'96年6月 '!H22</f>
        <v>15525631</v>
      </c>
      <c r="H22" s="61" t="n">
        <f aca="false">F22+G22</f>
        <v>16921023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6年6月 '!E23</f>
        <v>843</v>
      </c>
      <c r="D23" s="56" t="n">
        <v>13</v>
      </c>
      <c r="E23" s="51" t="n">
        <f aca="false">SUM(C23:D23)</f>
        <v>856</v>
      </c>
      <c r="F23" s="56" t="n">
        <v>819439</v>
      </c>
      <c r="G23" s="51" t="n">
        <f aca="false">'96年6月 '!H23</f>
        <v>5704325</v>
      </c>
      <c r="H23" s="61" t="n">
        <f aca="false">F23+G23</f>
        <v>6523764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45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H25" activeCellId="0" sqref="H25:I25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295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6年7月 '!E9</f>
        <v>599989</v>
      </c>
      <c r="D9" s="51" t="n">
        <f aca="false">SUM(D10:D11)</f>
        <v>795</v>
      </c>
      <c r="E9" s="51" t="n">
        <f aca="false">SUM(C9:D9)</f>
        <v>600784</v>
      </c>
      <c r="F9" s="51" t="n">
        <f aca="false">SUM(F10:F11)</f>
        <v>22580285</v>
      </c>
      <c r="G9" s="51" t="n">
        <f aca="false">'96年7月 '!H9</f>
        <v>200152811</v>
      </c>
      <c r="H9" s="61" t="n">
        <f aca="false">F9+G9</f>
        <v>22273309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6年7月 '!E10</f>
        <v>589135</v>
      </c>
      <c r="D10" s="51" t="n">
        <f aca="false">SUM(D13,D16,D19,D22)</f>
        <v>1094</v>
      </c>
      <c r="E10" s="51" t="n">
        <f aca="false">SUM(C10:D10)</f>
        <v>590229</v>
      </c>
      <c r="F10" s="51" t="n">
        <f aca="false">SUM(F13,F16,F19,F22)</f>
        <v>15371323</v>
      </c>
      <c r="G10" s="51" t="n">
        <f aca="false">'96年7月 '!H10</f>
        <v>141359525</v>
      </c>
      <c r="H10" s="61" t="n">
        <f aca="false">F10+G10</f>
        <v>156730848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6年7月 '!E11</f>
        <v>10854</v>
      </c>
      <c r="D11" s="51" t="n">
        <f aca="false">SUM(D14,D17,D20,D23)</f>
        <v>-299</v>
      </c>
      <c r="E11" s="51" t="n">
        <f aca="false">SUM(C11:D11)</f>
        <v>10555</v>
      </c>
      <c r="F11" s="51" t="n">
        <f aca="false">SUM(F14,F17,F20,F23)</f>
        <v>7208962</v>
      </c>
      <c r="G11" s="51" t="n">
        <f aca="false">'96年7月 '!H11</f>
        <v>58793286</v>
      </c>
      <c r="H11" s="61" t="n">
        <f aca="false">F11+G11</f>
        <v>6600224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6年7月 '!E12</f>
        <v>355744</v>
      </c>
      <c r="D12" s="51" t="n">
        <f aca="false">SUM(D13:D14)</f>
        <v>389</v>
      </c>
      <c r="E12" s="51" t="n">
        <f aca="false">SUM(C12:D12)</f>
        <v>356133</v>
      </c>
      <c r="F12" s="51" t="n">
        <f aca="false">SUM(F13:F14)</f>
        <v>15338057</v>
      </c>
      <c r="G12" s="51" t="n">
        <f aca="false">'96年7月 '!H12</f>
        <v>133578181</v>
      </c>
      <c r="H12" s="61" t="n">
        <f aca="false">F12+G12</f>
        <v>148916238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6年7月 '!E13</f>
        <v>348227</v>
      </c>
      <c r="D13" s="56" t="n">
        <v>691</v>
      </c>
      <c r="E13" s="51" t="n">
        <f aca="false">SUM(C13:D13)</f>
        <v>348918</v>
      </c>
      <c r="F13" s="56" t="n">
        <v>9739990</v>
      </c>
      <c r="G13" s="51" t="n">
        <f aca="false">'96年7月 '!H13</f>
        <v>87761914</v>
      </c>
      <c r="H13" s="61" t="n">
        <f aca="false">F13+G13</f>
        <v>97501904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6年7月 '!E14</f>
        <v>7517</v>
      </c>
      <c r="D14" s="56" t="n">
        <v>-302</v>
      </c>
      <c r="E14" s="51" t="n">
        <f aca="false">SUM(C14:D14)</f>
        <v>7215</v>
      </c>
      <c r="F14" s="56" t="n">
        <v>5598067</v>
      </c>
      <c r="G14" s="51" t="n">
        <f aca="false">'96年7月 '!H14</f>
        <v>45816267</v>
      </c>
      <c r="H14" s="61" t="n">
        <f aca="false">F14+G14</f>
        <v>51414334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6年7月 '!E15</f>
        <v>103225</v>
      </c>
      <c r="D15" s="51" t="n">
        <f aca="false">SUM(D16:D17)</f>
        <v>115</v>
      </c>
      <c r="E15" s="51" t="n">
        <f aca="false">SUM(C15:D15)</f>
        <v>103340</v>
      </c>
      <c r="F15" s="51" t="n">
        <f aca="false">SUM(F16:F17)</f>
        <v>2971769</v>
      </c>
      <c r="G15" s="51" t="n">
        <f aca="false">'96年7月 '!H15</f>
        <v>30245729</v>
      </c>
      <c r="H15" s="61" t="n">
        <f aca="false">F15+G15</f>
        <v>3321749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6年7月 '!E16</f>
        <v>101403</v>
      </c>
      <c r="D16" s="56" t="n">
        <v>117</v>
      </c>
      <c r="E16" s="51" t="n">
        <f aca="false">SUM(C16:D16)</f>
        <v>101520</v>
      </c>
      <c r="F16" s="56" t="n">
        <v>2297785</v>
      </c>
      <c r="G16" s="51" t="n">
        <f aca="false">'96年7月 '!H16</f>
        <v>24612853</v>
      </c>
      <c r="H16" s="61" t="n">
        <f aca="false">F16+G16</f>
        <v>26910638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6年7月 '!E17</f>
        <v>1822</v>
      </c>
      <c r="D17" s="56" t="n">
        <v>-2</v>
      </c>
      <c r="E17" s="51" t="n">
        <f aca="false">SUM(C17:D17)</f>
        <v>1820</v>
      </c>
      <c r="F17" s="56" t="n">
        <v>673984</v>
      </c>
      <c r="G17" s="51" t="n">
        <f aca="false">'96年7月 '!H17</f>
        <v>5632876</v>
      </c>
      <c r="H17" s="61" t="n">
        <f aca="false">F17+G17</f>
        <v>6306860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6年7月 '!E18</f>
        <v>54249</v>
      </c>
      <c r="D18" s="51" t="n">
        <f aca="false">SUM(D19:D20)</f>
        <v>115</v>
      </c>
      <c r="E18" s="51" t="n">
        <f aca="false">SUM(C18:D18)</f>
        <v>54364</v>
      </c>
      <c r="F18" s="51" t="n">
        <f aca="false">SUM(F19:F20)</f>
        <v>1362023</v>
      </c>
      <c r="G18" s="51" t="n">
        <f aca="false">'96年7月 '!H18</f>
        <v>12884114</v>
      </c>
      <c r="H18" s="61" t="n">
        <f aca="false">F18+G18</f>
        <v>14246137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6年7月 '!E19</f>
        <v>53590</v>
      </c>
      <c r="D19" s="56" t="n">
        <v>115</v>
      </c>
      <c r="E19" s="51" t="n">
        <f aca="false">SUM(C19:D19)</f>
        <v>53705</v>
      </c>
      <c r="F19" s="56" t="n">
        <v>1269640</v>
      </c>
      <c r="G19" s="51" t="n">
        <f aca="false">'96年7月 '!H19</f>
        <v>12063735</v>
      </c>
      <c r="H19" s="61" t="n">
        <f aca="false">F19+G19</f>
        <v>1333337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6年7月 '!E20</f>
        <v>659</v>
      </c>
      <c r="D20" s="56" t="n">
        <v>0</v>
      </c>
      <c r="E20" s="51" t="n">
        <f aca="false">SUM(C20:D20)</f>
        <v>659</v>
      </c>
      <c r="F20" s="56" t="n">
        <v>92383</v>
      </c>
      <c r="G20" s="51" t="n">
        <f aca="false">'96年7月 '!H20</f>
        <v>820379</v>
      </c>
      <c r="H20" s="61" t="n">
        <f aca="false">F20+G20</f>
        <v>912762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6年7月 '!E21</f>
        <v>86771</v>
      </c>
      <c r="D21" s="51" t="n">
        <f aca="false">SUM(D22:D23)</f>
        <v>176</v>
      </c>
      <c r="E21" s="51" t="n">
        <f aca="false">SUM(C21:D21)</f>
        <v>86947</v>
      </c>
      <c r="F21" s="51" t="n">
        <f aca="false">SUM(F22:F23)</f>
        <v>2908436</v>
      </c>
      <c r="G21" s="51" t="n">
        <f aca="false">'96年7月 '!H21</f>
        <v>23444787</v>
      </c>
      <c r="H21" s="61" t="n">
        <f aca="false">F21+G21</f>
        <v>26353223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6年7月 '!E22</f>
        <v>85915</v>
      </c>
      <c r="D22" s="56" t="n">
        <v>171</v>
      </c>
      <c r="E22" s="51" t="n">
        <f aca="false">SUM(C22:D22)</f>
        <v>86086</v>
      </c>
      <c r="F22" s="56" t="n">
        <v>2063908</v>
      </c>
      <c r="G22" s="51" t="n">
        <f aca="false">'96年7月 '!H22</f>
        <v>16921023</v>
      </c>
      <c r="H22" s="61" t="n">
        <f aca="false">F22+G22</f>
        <v>18984931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6年7月 '!E23</f>
        <v>856</v>
      </c>
      <c r="D23" s="56" t="n">
        <v>5</v>
      </c>
      <c r="E23" s="51" t="n">
        <f aca="false">SUM(C23:D23)</f>
        <v>861</v>
      </c>
      <c r="F23" s="56" t="n">
        <v>844528</v>
      </c>
      <c r="G23" s="51" t="n">
        <f aca="false">'96年7月 '!H23</f>
        <v>6523764</v>
      </c>
      <c r="H23" s="61" t="n">
        <f aca="false">F23+G23</f>
        <v>7368292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46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2" colorId="64" zoomScale="76" zoomScaleNormal="76" zoomScalePageLayoutView="100" workbookViewId="0">
      <selection pane="topLeft" activeCell="B29" activeCellId="0" sqref="B29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2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326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6年8月 '!E9</f>
        <v>600784</v>
      </c>
      <c r="D9" s="51" t="n">
        <f aca="false">SUM(D10:D11)</f>
        <v>1007</v>
      </c>
      <c r="E9" s="51" t="n">
        <f aca="false">SUM(C9:D9)</f>
        <v>601791</v>
      </c>
      <c r="F9" s="51" t="n">
        <f aca="false">SUM(F10:F11)</f>
        <v>19873731</v>
      </c>
      <c r="G9" s="51" t="n">
        <f aca="false">'96年8月 '!H9</f>
        <v>222733096</v>
      </c>
      <c r="H9" s="61" t="n">
        <f aca="false">F9+G9</f>
        <v>242606827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6年8月 '!E10</f>
        <v>590229</v>
      </c>
      <c r="D10" s="51" t="n">
        <f aca="false">SUM(D13,D16,D19,D22)</f>
        <v>291</v>
      </c>
      <c r="E10" s="51" t="n">
        <f aca="false">SUM(C10:D10)</f>
        <v>590520</v>
      </c>
      <c r="F10" s="51" t="n">
        <f aca="false">SUM(F13,F16,F19,F22)</f>
        <v>12401262</v>
      </c>
      <c r="G10" s="51" t="n">
        <f aca="false">'96年8月 '!H10</f>
        <v>156730848</v>
      </c>
      <c r="H10" s="61" t="n">
        <f aca="false">F10+G10</f>
        <v>16913211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6年8月 '!E11</f>
        <v>10555</v>
      </c>
      <c r="D11" s="51" t="n">
        <f aca="false">SUM(D14,D17,D20,D23)</f>
        <v>716</v>
      </c>
      <c r="E11" s="51" t="n">
        <f aca="false">SUM(C11:D11)</f>
        <v>11271</v>
      </c>
      <c r="F11" s="51" t="n">
        <f aca="false">SUM(F14,F17,F20,F23)</f>
        <v>7472469</v>
      </c>
      <c r="G11" s="51" t="n">
        <f aca="false">'96年8月 '!H11</f>
        <v>66002248</v>
      </c>
      <c r="H11" s="61" t="n">
        <f aca="false">F11+G11</f>
        <v>73474717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6年8月 '!E12</f>
        <v>356133</v>
      </c>
      <c r="D12" s="51" t="n">
        <f aca="false">SUM(D13:D14)</f>
        <v>398</v>
      </c>
      <c r="E12" s="51" t="n">
        <f aca="false">SUM(C12:D12)</f>
        <v>356531</v>
      </c>
      <c r="F12" s="51" t="n">
        <f aca="false">SUM(F13:F14)</f>
        <v>13762651</v>
      </c>
      <c r="G12" s="51" t="n">
        <f aca="false">'96年8月 '!H12</f>
        <v>148916238</v>
      </c>
      <c r="H12" s="61" t="n">
        <f aca="false">F12+G12</f>
        <v>162678889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6年8月 '!E13</f>
        <v>348918</v>
      </c>
      <c r="D13" s="56" t="n">
        <v>-299</v>
      </c>
      <c r="E13" s="51" t="n">
        <f aca="false">SUM(C13:D13)</f>
        <v>348619</v>
      </c>
      <c r="F13" s="56" t="n">
        <v>7860358</v>
      </c>
      <c r="G13" s="51" t="n">
        <f aca="false">'96年8月 '!H13</f>
        <v>97501904</v>
      </c>
      <c r="H13" s="61" t="n">
        <f aca="false">F13+G13</f>
        <v>105362262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6年8月 '!E14</f>
        <v>7215</v>
      </c>
      <c r="D14" s="56" t="n">
        <v>697</v>
      </c>
      <c r="E14" s="51" t="n">
        <f aca="false">SUM(C14:D14)</f>
        <v>7912</v>
      </c>
      <c r="F14" s="56" t="n">
        <v>5902293</v>
      </c>
      <c r="G14" s="51" t="n">
        <f aca="false">'96年8月 '!H14</f>
        <v>51414334</v>
      </c>
      <c r="H14" s="61" t="n">
        <f aca="false">F14+G14</f>
        <v>57316627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6年8月 '!E15</f>
        <v>103340</v>
      </c>
      <c r="D15" s="51" t="n">
        <f aca="false">SUM(D16:D17)</f>
        <v>314</v>
      </c>
      <c r="E15" s="51" t="n">
        <f aca="false">SUM(C15:D15)</f>
        <v>103654</v>
      </c>
      <c r="F15" s="51" t="n">
        <f aca="false">SUM(F16:F17)</f>
        <v>3090941</v>
      </c>
      <c r="G15" s="51" t="n">
        <f aca="false">'96年8月 '!H15</f>
        <v>33217498</v>
      </c>
      <c r="H15" s="61" t="n">
        <f aca="false">F15+G15</f>
        <v>36308439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6年8月 '!E16</f>
        <v>101520</v>
      </c>
      <c r="D16" s="56" t="n">
        <v>308</v>
      </c>
      <c r="E16" s="51" t="n">
        <f aca="false">SUM(C16:D16)</f>
        <v>101828</v>
      </c>
      <c r="F16" s="56" t="n">
        <v>2425019</v>
      </c>
      <c r="G16" s="51" t="n">
        <f aca="false">'96年8月 '!H16</f>
        <v>26910638</v>
      </c>
      <c r="H16" s="61" t="n">
        <f aca="false">F16+G16</f>
        <v>29335657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6年8月 '!E17</f>
        <v>1820</v>
      </c>
      <c r="D17" s="56" t="n">
        <v>6</v>
      </c>
      <c r="E17" s="51" t="n">
        <f aca="false">SUM(C17:D17)</f>
        <v>1826</v>
      </c>
      <c r="F17" s="56" t="n">
        <v>665922</v>
      </c>
      <c r="G17" s="51" t="n">
        <f aca="false">'96年8月 '!H17</f>
        <v>6306860</v>
      </c>
      <c r="H17" s="61" t="n">
        <f aca="false">F17+G17</f>
        <v>6972782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6年8月 '!E18</f>
        <v>54364</v>
      </c>
      <c r="D18" s="51" t="n">
        <f aca="false">SUM(D19:D20)</f>
        <v>109</v>
      </c>
      <c r="E18" s="51" t="n">
        <f aca="false">SUM(C18:D18)</f>
        <v>54473</v>
      </c>
      <c r="F18" s="51" t="n">
        <f aca="false">SUM(F19:F20)</f>
        <v>1069304</v>
      </c>
      <c r="G18" s="51" t="n">
        <f aca="false">'96年8月 '!H18</f>
        <v>14246137</v>
      </c>
      <c r="H18" s="61" t="n">
        <f aca="false">F18+G18</f>
        <v>15315441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6年8月 '!E19</f>
        <v>53705</v>
      </c>
      <c r="D19" s="56" t="n">
        <v>105</v>
      </c>
      <c r="E19" s="51" t="n">
        <f aca="false">SUM(C19:D19)</f>
        <v>53810</v>
      </c>
      <c r="F19" s="56" t="n">
        <v>974982</v>
      </c>
      <c r="G19" s="51" t="n">
        <f aca="false">'96年8月 '!H19</f>
        <v>13333375</v>
      </c>
      <c r="H19" s="61" t="n">
        <f aca="false">F19+G19</f>
        <v>14308357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6年8月 '!E20</f>
        <v>659</v>
      </c>
      <c r="D20" s="56" t="n">
        <v>4</v>
      </c>
      <c r="E20" s="51" t="n">
        <f aca="false">SUM(C20:D20)</f>
        <v>663</v>
      </c>
      <c r="F20" s="56" t="n">
        <v>94322</v>
      </c>
      <c r="G20" s="51" t="n">
        <f aca="false">'96年8月 '!H20</f>
        <v>912762</v>
      </c>
      <c r="H20" s="61" t="n">
        <f aca="false">F20+G20</f>
        <v>100708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6年8月 '!E21</f>
        <v>86947</v>
      </c>
      <c r="D21" s="51" t="n">
        <f aca="false">SUM(D22:D23)</f>
        <v>186</v>
      </c>
      <c r="E21" s="51" t="n">
        <f aca="false">SUM(C21:D21)</f>
        <v>87133</v>
      </c>
      <c r="F21" s="51" t="n">
        <f aca="false">SUM(F22:F23)</f>
        <v>1950835</v>
      </c>
      <c r="G21" s="51" t="n">
        <f aca="false">'96年8月 '!H21</f>
        <v>26353223</v>
      </c>
      <c r="H21" s="61" t="n">
        <f aca="false">F21+G21</f>
        <v>28304058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6年8月 '!E22</f>
        <v>86086</v>
      </c>
      <c r="D22" s="56" t="n">
        <v>177</v>
      </c>
      <c r="E22" s="51" t="n">
        <f aca="false">SUM(C22:D22)</f>
        <v>86263</v>
      </c>
      <c r="F22" s="56" t="n">
        <v>1140903</v>
      </c>
      <c r="G22" s="51" t="n">
        <f aca="false">'96年8月 '!H22</f>
        <v>18984931</v>
      </c>
      <c r="H22" s="61" t="n">
        <f aca="false">F22+G22</f>
        <v>20125834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6年8月 '!E23</f>
        <v>861</v>
      </c>
      <c r="D23" s="56" t="n">
        <v>9</v>
      </c>
      <c r="E23" s="51" t="n">
        <f aca="false">SUM(C23:D23)</f>
        <v>870</v>
      </c>
      <c r="F23" s="56" t="n">
        <v>809932</v>
      </c>
      <c r="G23" s="51" t="n">
        <f aca="false">'96年8月 '!H23</f>
        <v>7368292</v>
      </c>
      <c r="H23" s="61" t="n">
        <f aca="false">F23+G23</f>
        <v>8178224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47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J4" activeCellId="0" sqref="J4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356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6年9月 '!E9</f>
        <v>601791</v>
      </c>
      <c r="D9" s="51" t="n">
        <f aca="false">SUM(D10:D11)</f>
        <v>636</v>
      </c>
      <c r="E9" s="51" t="n">
        <f aca="false">SUM(C9:D9)</f>
        <v>602427</v>
      </c>
      <c r="F9" s="51" t="n">
        <f aca="false">SUM(F10:F11)</f>
        <v>23075115</v>
      </c>
      <c r="G9" s="51" t="n">
        <f aca="false">'96年9月 '!H9</f>
        <v>242606827</v>
      </c>
      <c r="H9" s="61" t="n">
        <f aca="false">F9+G9</f>
        <v>265681942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6年9月 '!E10</f>
        <v>590520</v>
      </c>
      <c r="D10" s="51" t="n">
        <f aca="false">SUM(D13,D16,D19,D22)</f>
        <v>924</v>
      </c>
      <c r="E10" s="51" t="n">
        <f aca="false">SUM(C10:D10)</f>
        <v>591444</v>
      </c>
      <c r="F10" s="51" t="n">
        <f aca="false">SUM(F13,F16,F19,F22)</f>
        <v>15271350</v>
      </c>
      <c r="G10" s="51" t="n">
        <f aca="false">'96年9月 '!H10</f>
        <v>169132110</v>
      </c>
      <c r="H10" s="61" t="n">
        <f aca="false">F10+G10</f>
        <v>18440346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6年9月 '!E11</f>
        <v>11271</v>
      </c>
      <c r="D11" s="51" t="n">
        <f aca="false">SUM(D14,D17,D20,D23)</f>
        <v>-288</v>
      </c>
      <c r="E11" s="51" t="n">
        <f aca="false">SUM(C11:D11)</f>
        <v>10983</v>
      </c>
      <c r="F11" s="51" t="n">
        <f aca="false">SUM(F14,F17,F20,F23)</f>
        <v>7803765</v>
      </c>
      <c r="G11" s="51" t="n">
        <f aca="false">'96年9月 '!H11</f>
        <v>73474717</v>
      </c>
      <c r="H11" s="61" t="n">
        <f aca="false">F11+G11</f>
        <v>81278482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6年9月 '!E12</f>
        <v>356531</v>
      </c>
      <c r="D12" s="51" t="n">
        <f aca="false">SUM(D13:D14)</f>
        <v>354</v>
      </c>
      <c r="E12" s="51" t="n">
        <f aca="false">SUM(C12:D12)</f>
        <v>356885</v>
      </c>
      <c r="F12" s="51" t="n">
        <f aca="false">SUM(F13:F14)</f>
        <v>15655462</v>
      </c>
      <c r="G12" s="51" t="n">
        <f aca="false">'96年9月 '!H12</f>
        <v>162678889</v>
      </c>
      <c r="H12" s="61" t="n">
        <f aca="false">F12+G12</f>
        <v>178334351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6年9月 '!E13</f>
        <v>348619</v>
      </c>
      <c r="D13" s="56" t="n">
        <v>637</v>
      </c>
      <c r="E13" s="51" t="n">
        <f aca="false">SUM(C13:D13)</f>
        <v>349256</v>
      </c>
      <c r="F13" s="56" t="n">
        <v>9452717</v>
      </c>
      <c r="G13" s="51" t="n">
        <f aca="false">'96年9月 '!H13</f>
        <v>105362262</v>
      </c>
      <c r="H13" s="61" t="n">
        <f aca="false">F13+G13</f>
        <v>11481497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6年9月 '!E14</f>
        <v>7912</v>
      </c>
      <c r="D14" s="56" t="n">
        <v>-283</v>
      </c>
      <c r="E14" s="51" t="n">
        <f aca="false">SUM(C14:D14)</f>
        <v>7629</v>
      </c>
      <c r="F14" s="56" t="n">
        <v>6202745</v>
      </c>
      <c r="G14" s="51" t="n">
        <f aca="false">'96年9月 '!H14</f>
        <v>57316627</v>
      </c>
      <c r="H14" s="61" t="n">
        <f aca="false">F14+G14</f>
        <v>63519372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6年9月 '!E15</f>
        <v>103654</v>
      </c>
      <c r="D15" s="51" t="n">
        <f aca="false">SUM(D16:D17)</f>
        <v>-38</v>
      </c>
      <c r="E15" s="51" t="n">
        <f aca="false">SUM(C15:D15)</f>
        <v>103616</v>
      </c>
      <c r="F15" s="51" t="n">
        <f aca="false">SUM(F16:F17)</f>
        <v>3020469</v>
      </c>
      <c r="G15" s="51" t="n">
        <f aca="false">'96年9月 '!H15</f>
        <v>36308439</v>
      </c>
      <c r="H15" s="61" t="n">
        <f aca="false">F15+G15</f>
        <v>3932890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6年9月 '!E16</f>
        <v>101828</v>
      </c>
      <c r="D16" s="56" t="n">
        <v>-36</v>
      </c>
      <c r="E16" s="51" t="n">
        <f aca="false">SUM(C16:D16)</f>
        <v>101792</v>
      </c>
      <c r="F16" s="56" t="n">
        <v>2335948</v>
      </c>
      <c r="G16" s="51" t="n">
        <f aca="false">'96年9月 '!H16</f>
        <v>29335657</v>
      </c>
      <c r="H16" s="61" t="n">
        <f aca="false">F16+G16</f>
        <v>31671605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6年9月 '!E17</f>
        <v>1826</v>
      </c>
      <c r="D17" s="56" t="n">
        <v>-2</v>
      </c>
      <c r="E17" s="51" t="n">
        <f aca="false">SUM(C17:D17)</f>
        <v>1824</v>
      </c>
      <c r="F17" s="56" t="n">
        <v>684521</v>
      </c>
      <c r="G17" s="51" t="n">
        <f aca="false">'96年9月 '!H17</f>
        <v>6972782</v>
      </c>
      <c r="H17" s="61" t="n">
        <f aca="false">F17+G17</f>
        <v>7657303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6年9月 '!E18</f>
        <v>54473</v>
      </c>
      <c r="D18" s="51" t="n">
        <f aca="false">SUM(D19:D20)</f>
        <v>125</v>
      </c>
      <c r="E18" s="51" t="n">
        <f aca="false">SUM(C18:D18)</f>
        <v>54598</v>
      </c>
      <c r="F18" s="51" t="n">
        <f aca="false">SUM(F19:F20)</f>
        <v>1417828</v>
      </c>
      <c r="G18" s="51" t="n">
        <f aca="false">'96年9月 '!H18</f>
        <v>15315441</v>
      </c>
      <c r="H18" s="61" t="n">
        <f aca="false">F18+G18</f>
        <v>1673326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6年9月 '!E19</f>
        <v>53810</v>
      </c>
      <c r="D19" s="56" t="n">
        <v>124</v>
      </c>
      <c r="E19" s="51" t="n">
        <f aca="false">SUM(C19:D19)</f>
        <v>53934</v>
      </c>
      <c r="F19" s="56" t="n">
        <v>1323072</v>
      </c>
      <c r="G19" s="51" t="n">
        <f aca="false">'96年9月 '!H19</f>
        <v>14308357</v>
      </c>
      <c r="H19" s="61" t="n">
        <f aca="false">F19+G19</f>
        <v>15631429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6年9月 '!E20</f>
        <v>663</v>
      </c>
      <c r="D20" s="56" t="n">
        <v>1</v>
      </c>
      <c r="E20" s="51" t="n">
        <f aca="false">SUM(C20:D20)</f>
        <v>664</v>
      </c>
      <c r="F20" s="56" t="n">
        <v>94756</v>
      </c>
      <c r="G20" s="51" t="n">
        <f aca="false">'96年9月 '!H20</f>
        <v>1007084</v>
      </c>
      <c r="H20" s="61" t="n">
        <f aca="false">F20+G20</f>
        <v>1101840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6年9月 '!E21</f>
        <v>87133</v>
      </c>
      <c r="D21" s="51" t="n">
        <f aca="false">SUM(D22:D23)</f>
        <v>195</v>
      </c>
      <c r="E21" s="51" t="n">
        <f aca="false">SUM(C21:D21)</f>
        <v>87328</v>
      </c>
      <c r="F21" s="51" t="n">
        <f aca="false">SUM(F22:F23)</f>
        <v>2981356</v>
      </c>
      <c r="G21" s="51" t="n">
        <f aca="false">'96年9月 '!H21</f>
        <v>28304058</v>
      </c>
      <c r="H21" s="61" t="n">
        <f aca="false">F21+G21</f>
        <v>3128541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6年9月 '!E22</f>
        <v>86263</v>
      </c>
      <c r="D22" s="56" t="n">
        <v>199</v>
      </c>
      <c r="E22" s="51" t="n">
        <f aca="false">SUM(C22:D22)</f>
        <v>86462</v>
      </c>
      <c r="F22" s="56" t="n">
        <v>2159613</v>
      </c>
      <c r="G22" s="51" t="n">
        <f aca="false">'96年9月 '!H22</f>
        <v>20125834</v>
      </c>
      <c r="H22" s="61" t="n">
        <f aca="false">F22+G22</f>
        <v>2228544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6年9月 '!E23</f>
        <v>870</v>
      </c>
      <c r="D23" s="56" t="n">
        <v>-4</v>
      </c>
      <c r="E23" s="51" t="n">
        <f aca="false">SUM(C23:D23)</f>
        <v>866</v>
      </c>
      <c r="F23" s="56" t="n">
        <v>821743</v>
      </c>
      <c r="G23" s="51" t="n">
        <f aca="false">'96年9月 '!H23</f>
        <v>8178224</v>
      </c>
      <c r="H23" s="61" t="n">
        <f aca="false">F23+G23</f>
        <v>8999967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50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F23" activeCellId="0" sqref="F23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38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6年10月!E9</f>
        <v>602427</v>
      </c>
      <c r="D9" s="51" t="n">
        <f aca="false">SUM(D10:D11)</f>
        <v>737</v>
      </c>
      <c r="E9" s="51" t="n">
        <f aca="false">SUM(C9:D9)</f>
        <v>603164</v>
      </c>
      <c r="F9" s="51" t="n">
        <f aca="false">SUM(F10:F11)</f>
        <v>22974934</v>
      </c>
      <c r="G9" s="51" t="n">
        <f aca="false">96年10月!H9</f>
        <v>265681942</v>
      </c>
      <c r="H9" s="61" t="n">
        <f aca="false">F9+G9</f>
        <v>28865687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6年10月!E10</f>
        <v>591444</v>
      </c>
      <c r="D10" s="51" t="n">
        <f aca="false">SUM(D13,D16,D19,D22)</f>
        <v>434</v>
      </c>
      <c r="E10" s="51" t="n">
        <f aca="false">SUM(C10:D10)</f>
        <v>591878</v>
      </c>
      <c r="F10" s="51" t="n">
        <f aca="false">SUM(F13,F16,F19,F22)</f>
        <v>14619633</v>
      </c>
      <c r="G10" s="51" t="n">
        <f aca="false">96年10月!H10</f>
        <v>184403460</v>
      </c>
      <c r="H10" s="61" t="n">
        <f aca="false">F10+G10</f>
        <v>199023093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6年10月!E11</f>
        <v>10983</v>
      </c>
      <c r="D11" s="51" t="n">
        <f aca="false">SUM(D14,D17,D20,D23)</f>
        <v>303</v>
      </c>
      <c r="E11" s="51" t="n">
        <f aca="false">SUM(C11:D11)</f>
        <v>11286</v>
      </c>
      <c r="F11" s="51" t="n">
        <f aca="false">SUM(F14,F17,F20,F23)</f>
        <v>8355301</v>
      </c>
      <c r="G11" s="51" t="n">
        <f aca="false">96年10月!H11</f>
        <v>81278482</v>
      </c>
      <c r="H11" s="61" t="n">
        <f aca="false">F11+G11</f>
        <v>89633783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6年10月!E12</f>
        <v>356885</v>
      </c>
      <c r="D12" s="51" t="n">
        <f aca="false">SUM(D13:D14)</f>
        <v>365</v>
      </c>
      <c r="E12" s="51" t="n">
        <f aca="false">SUM(C12:D12)</f>
        <v>357250</v>
      </c>
      <c r="F12" s="51" t="n">
        <f aca="false">SUM(F13:F14)</f>
        <v>15759584</v>
      </c>
      <c r="G12" s="51" t="n">
        <f aca="false">96年10月!H12</f>
        <v>178334351</v>
      </c>
      <c r="H12" s="61" t="n">
        <f aca="false">F12+G12</f>
        <v>194093935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6年10月!E13</f>
        <v>349256</v>
      </c>
      <c r="D13" s="56" t="n">
        <v>76</v>
      </c>
      <c r="E13" s="51" t="n">
        <f aca="false">SUM(C13:D13)</f>
        <v>349332</v>
      </c>
      <c r="F13" s="56" t="n">
        <v>9190081</v>
      </c>
      <c r="G13" s="51" t="n">
        <f aca="false">96年10月!H13</f>
        <v>114814979</v>
      </c>
      <c r="H13" s="61" t="n">
        <f aca="false">F13+G13</f>
        <v>124005060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6年10月!E14</f>
        <v>7629</v>
      </c>
      <c r="D14" s="56" t="n">
        <v>289</v>
      </c>
      <c r="E14" s="51" t="n">
        <f aca="false">SUM(C14:D14)</f>
        <v>7918</v>
      </c>
      <c r="F14" s="56" t="n">
        <v>6569503</v>
      </c>
      <c r="G14" s="51" t="n">
        <f aca="false">96年10月!H14</f>
        <v>63519372</v>
      </c>
      <c r="H14" s="61" t="n">
        <f aca="false">F14+G14</f>
        <v>70088875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6年10月!E15</f>
        <v>103616</v>
      </c>
      <c r="D15" s="51" t="n">
        <f aca="false">SUM(D16:D17)</f>
        <v>103</v>
      </c>
      <c r="E15" s="51" t="n">
        <f aca="false">SUM(C15:D15)</f>
        <v>103719</v>
      </c>
      <c r="F15" s="51" t="n">
        <f aca="false">SUM(F16:F17)</f>
        <v>3590278</v>
      </c>
      <c r="G15" s="51" t="n">
        <f aca="false">96年10月!H15</f>
        <v>39328908</v>
      </c>
      <c r="H15" s="61" t="n">
        <f aca="false">F15+G15</f>
        <v>42919186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6年10月!E16</f>
        <v>101792</v>
      </c>
      <c r="D16" s="56" t="n">
        <v>101</v>
      </c>
      <c r="E16" s="51" t="n">
        <f aca="false">SUM(C16:D16)</f>
        <v>101893</v>
      </c>
      <c r="F16" s="56" t="n">
        <v>2836477</v>
      </c>
      <c r="G16" s="51" t="n">
        <f aca="false">96年10月!H16</f>
        <v>31671605</v>
      </c>
      <c r="H16" s="61" t="n">
        <f aca="false">F16+G16</f>
        <v>34508082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6年10月!E17</f>
        <v>1824</v>
      </c>
      <c r="D17" s="56" t="n">
        <v>2</v>
      </c>
      <c r="E17" s="51" t="n">
        <f aca="false">SUM(C17:D17)</f>
        <v>1826</v>
      </c>
      <c r="F17" s="56" t="n">
        <v>753801</v>
      </c>
      <c r="G17" s="51" t="n">
        <f aca="false">96年10月!H17</f>
        <v>7657303</v>
      </c>
      <c r="H17" s="61" t="n">
        <f aca="false">F17+G17</f>
        <v>8411104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6年10月!E18</f>
        <v>54598</v>
      </c>
      <c r="D18" s="51" t="n">
        <f aca="false">SUM(D19:D20)</f>
        <v>102</v>
      </c>
      <c r="E18" s="51" t="n">
        <f aca="false">SUM(C18:D18)</f>
        <v>54700</v>
      </c>
      <c r="F18" s="51" t="n">
        <f aca="false">SUM(F19:F20)</f>
        <v>1284830</v>
      </c>
      <c r="G18" s="51" t="n">
        <f aca="false">96年10月!H18</f>
        <v>16733269</v>
      </c>
      <c r="H18" s="61" t="n">
        <f aca="false">F18+G18</f>
        <v>18018099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6年10月!E19</f>
        <v>53934</v>
      </c>
      <c r="D19" s="56" t="n">
        <v>98</v>
      </c>
      <c r="E19" s="51" t="n">
        <f aca="false">SUM(C19:D19)</f>
        <v>54032</v>
      </c>
      <c r="F19" s="56" t="n">
        <v>1182126</v>
      </c>
      <c r="G19" s="51" t="n">
        <f aca="false">96年10月!H19</f>
        <v>15631429</v>
      </c>
      <c r="H19" s="61" t="n">
        <f aca="false">F19+G19</f>
        <v>16813555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6年10月!E20</f>
        <v>664</v>
      </c>
      <c r="D20" s="56" t="n">
        <v>4</v>
      </c>
      <c r="E20" s="51" t="n">
        <f aca="false">SUM(C20:D20)</f>
        <v>668</v>
      </c>
      <c r="F20" s="56" t="n">
        <v>102704</v>
      </c>
      <c r="G20" s="51" t="n">
        <f aca="false">96年10月!H20</f>
        <v>1101840</v>
      </c>
      <c r="H20" s="61" t="n">
        <f aca="false">F20+G20</f>
        <v>1204544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6年10月!E21</f>
        <v>87328</v>
      </c>
      <c r="D21" s="51" t="n">
        <f aca="false">SUM(D22:D23)</f>
        <v>167</v>
      </c>
      <c r="E21" s="51" t="n">
        <f aca="false">SUM(C21:D21)</f>
        <v>87495</v>
      </c>
      <c r="F21" s="51" t="n">
        <f aca="false">SUM(F22:F23)</f>
        <v>2340242</v>
      </c>
      <c r="G21" s="51" t="n">
        <f aca="false">96年10月!H21</f>
        <v>31285414</v>
      </c>
      <c r="H21" s="61" t="n">
        <f aca="false">F21+G21</f>
        <v>3362565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6年10月!E22</f>
        <v>86462</v>
      </c>
      <c r="D22" s="56" t="n">
        <v>159</v>
      </c>
      <c r="E22" s="51" t="n">
        <f aca="false">SUM(C22:D22)</f>
        <v>86621</v>
      </c>
      <c r="F22" s="56" t="n">
        <v>1410949</v>
      </c>
      <c r="G22" s="51" t="n">
        <f aca="false">96年10月!H22</f>
        <v>22285447</v>
      </c>
      <c r="H22" s="61" t="n">
        <f aca="false">F22+G22</f>
        <v>23696396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6年10月!E23</f>
        <v>866</v>
      </c>
      <c r="D23" s="56" t="n">
        <v>8</v>
      </c>
      <c r="E23" s="51" t="n">
        <f aca="false">SUM(C23:D23)</f>
        <v>874</v>
      </c>
      <c r="F23" s="56" t="n">
        <v>929293</v>
      </c>
      <c r="G23" s="51" t="n">
        <f aca="false">96年10月!H23</f>
        <v>8999967</v>
      </c>
      <c r="H23" s="61" t="n">
        <f aca="false">F23+G23</f>
        <v>9929260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51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H25" activeCellId="0" sqref="H25:I25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4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417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6年11月 '!E9</f>
        <v>603164</v>
      </c>
      <c r="D9" s="51" t="n">
        <f aca="false">SUM(D10:D11)</f>
        <v>1110</v>
      </c>
      <c r="E9" s="51" t="n">
        <f aca="false">SUM(C9:D9)</f>
        <v>604274</v>
      </c>
      <c r="F9" s="51" t="n">
        <f aca="false">SUM(F10:F11)</f>
        <v>27515159</v>
      </c>
      <c r="G9" s="51" t="n">
        <f aca="false">'96年11月 '!H9</f>
        <v>288656876</v>
      </c>
      <c r="H9" s="61" t="n">
        <f aca="false">F9+G9</f>
        <v>316172035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6年11月 '!E10</f>
        <v>591878</v>
      </c>
      <c r="D10" s="51" t="n">
        <f aca="false">SUM(D13,D16,D19,D22)</f>
        <v>1397</v>
      </c>
      <c r="E10" s="51" t="n">
        <f aca="false">SUM(C10:D10)</f>
        <v>593275</v>
      </c>
      <c r="F10" s="51" t="n">
        <f aca="false">SUM(F13,F16,F19,F22)</f>
        <v>19048134</v>
      </c>
      <c r="G10" s="51" t="n">
        <f aca="false">'96年11月 '!H10</f>
        <v>199023093</v>
      </c>
      <c r="H10" s="61" t="n">
        <f aca="false">F10+G10</f>
        <v>218071227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6年11月 '!E11</f>
        <v>11286</v>
      </c>
      <c r="D11" s="51" t="n">
        <f aca="false">SUM(D14,D17,D20,D23)</f>
        <v>-287</v>
      </c>
      <c r="E11" s="51" t="n">
        <f aca="false">SUM(C11:D11)</f>
        <v>10999</v>
      </c>
      <c r="F11" s="51" t="n">
        <f aca="false">SUM(F14,F17,F20,F23)</f>
        <v>8467025</v>
      </c>
      <c r="G11" s="51" t="n">
        <f aca="false">'96年11月 '!H11</f>
        <v>89633783</v>
      </c>
      <c r="H11" s="61" t="n">
        <f aca="false">F11+G11</f>
        <v>98100808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6年11月 '!E12</f>
        <v>357250</v>
      </c>
      <c r="D12" s="51" t="n">
        <f aca="false">SUM(D13:D14)</f>
        <v>650</v>
      </c>
      <c r="E12" s="51" t="n">
        <f aca="false">SUM(C12:D12)</f>
        <v>357900</v>
      </c>
      <c r="F12" s="51" t="n">
        <f aca="false">SUM(F13:F14)</f>
        <v>18017902</v>
      </c>
      <c r="G12" s="51" t="n">
        <f aca="false">'96年11月 '!H12</f>
        <v>194093935</v>
      </c>
      <c r="H12" s="61" t="n">
        <f aca="false">F12+G12</f>
        <v>212111837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6年11月 '!E13</f>
        <v>349332</v>
      </c>
      <c r="D13" s="56" t="n">
        <v>960</v>
      </c>
      <c r="E13" s="51" t="n">
        <f aca="false">SUM(C13:D13)</f>
        <v>350292</v>
      </c>
      <c r="F13" s="56" t="n">
        <v>11379697</v>
      </c>
      <c r="G13" s="51" t="n">
        <f aca="false">'96年11月 '!H13</f>
        <v>124005060</v>
      </c>
      <c r="H13" s="61" t="n">
        <f aca="false">F13+G13</f>
        <v>135384757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6年11月 '!E14</f>
        <v>7918</v>
      </c>
      <c r="D14" s="56" t="n">
        <v>-310</v>
      </c>
      <c r="E14" s="51" t="n">
        <f aca="false">SUM(C14:D14)</f>
        <v>7608</v>
      </c>
      <c r="F14" s="56" t="n">
        <v>6638205</v>
      </c>
      <c r="G14" s="51" t="n">
        <f aca="false">'96年11月 '!H14</f>
        <v>70088875</v>
      </c>
      <c r="H14" s="61" t="n">
        <f aca="false">F14+G14</f>
        <v>76727080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6年11月 '!E15</f>
        <v>103719</v>
      </c>
      <c r="D15" s="51" t="n">
        <f aca="false">SUM(D16:D17)</f>
        <v>171</v>
      </c>
      <c r="E15" s="51" t="n">
        <f aca="false">SUM(C15:D15)</f>
        <v>103890</v>
      </c>
      <c r="F15" s="51" t="n">
        <f aca="false">SUM(F16:F17)</f>
        <v>3826215</v>
      </c>
      <c r="G15" s="51" t="n">
        <f aca="false">'96年11月 '!H15</f>
        <v>42919186</v>
      </c>
      <c r="H15" s="61" t="n">
        <f aca="false">F15+G15</f>
        <v>46745401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6年11月 '!E16</f>
        <v>101893</v>
      </c>
      <c r="D16" s="56" t="n">
        <v>153</v>
      </c>
      <c r="E16" s="51" t="n">
        <f aca="false">SUM(C16:D16)</f>
        <v>102046</v>
      </c>
      <c r="F16" s="56" t="n">
        <v>3044097</v>
      </c>
      <c r="G16" s="51" t="n">
        <f aca="false">'96年11月 '!H16</f>
        <v>34508082</v>
      </c>
      <c r="H16" s="61" t="n">
        <f aca="false">F16+G16</f>
        <v>37552179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6年11月 '!E17</f>
        <v>1826</v>
      </c>
      <c r="D17" s="56" t="n">
        <v>18</v>
      </c>
      <c r="E17" s="51" t="n">
        <f aca="false">SUM(C17:D17)</f>
        <v>1844</v>
      </c>
      <c r="F17" s="56" t="n">
        <v>782118</v>
      </c>
      <c r="G17" s="51" t="n">
        <f aca="false">'96年11月 '!H17</f>
        <v>8411104</v>
      </c>
      <c r="H17" s="61" t="n">
        <f aca="false">F17+G17</f>
        <v>9193222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6年11月 '!E18</f>
        <v>54700</v>
      </c>
      <c r="D18" s="51" t="n">
        <f aca="false">SUM(D19:D20)</f>
        <v>81</v>
      </c>
      <c r="E18" s="51" t="n">
        <f aca="false">SUM(C18:D18)</f>
        <v>54781</v>
      </c>
      <c r="F18" s="51" t="n">
        <f aca="false">SUM(F19:F20)</f>
        <v>1910042</v>
      </c>
      <c r="G18" s="51" t="n">
        <f aca="false">'96年11月 '!H18</f>
        <v>18018099</v>
      </c>
      <c r="H18" s="61" t="n">
        <f aca="false">F18+G18</f>
        <v>19928141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6年11月 '!E19</f>
        <v>54032</v>
      </c>
      <c r="D19" s="56" t="n">
        <v>81</v>
      </c>
      <c r="E19" s="51" t="n">
        <f aca="false">SUM(C19:D19)</f>
        <v>54113</v>
      </c>
      <c r="F19" s="56" t="n">
        <v>1791969</v>
      </c>
      <c r="G19" s="51" t="n">
        <f aca="false">'96年11月 '!H19</f>
        <v>16813555</v>
      </c>
      <c r="H19" s="61" t="n">
        <f aca="false">F19+G19</f>
        <v>1860552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6年11月 '!E20</f>
        <v>668</v>
      </c>
      <c r="D20" s="56" t="n">
        <v>0</v>
      </c>
      <c r="E20" s="51" t="n">
        <f aca="false">SUM(C20:D20)</f>
        <v>668</v>
      </c>
      <c r="F20" s="56" t="n">
        <v>118073</v>
      </c>
      <c r="G20" s="51" t="n">
        <f aca="false">'96年11月 '!H20</f>
        <v>1204544</v>
      </c>
      <c r="H20" s="61" t="n">
        <f aca="false">F20+G20</f>
        <v>132261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6年11月 '!E21</f>
        <v>87495</v>
      </c>
      <c r="D21" s="51" t="n">
        <f aca="false">SUM(D22:D23)</f>
        <v>208</v>
      </c>
      <c r="E21" s="51" t="n">
        <f aca="false">SUM(C21:D21)</f>
        <v>87703</v>
      </c>
      <c r="F21" s="51" t="n">
        <f aca="false">SUM(F22:F23)</f>
        <v>3761000</v>
      </c>
      <c r="G21" s="51" t="n">
        <f aca="false">'96年11月 '!H21</f>
        <v>33625656</v>
      </c>
      <c r="H21" s="61" t="n">
        <f aca="false">F21+G21</f>
        <v>37386656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6年11月 '!E22</f>
        <v>86621</v>
      </c>
      <c r="D22" s="56" t="n">
        <v>203</v>
      </c>
      <c r="E22" s="51" t="n">
        <f aca="false">SUM(C22:D22)</f>
        <v>86824</v>
      </c>
      <c r="F22" s="56" t="n">
        <v>2832371</v>
      </c>
      <c r="G22" s="51" t="n">
        <f aca="false">'96年11月 '!H22</f>
        <v>23696396</v>
      </c>
      <c r="H22" s="61" t="n">
        <f aca="false">F22+G22</f>
        <v>26528767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6年11月 '!E23</f>
        <v>874</v>
      </c>
      <c r="D23" s="56" t="n">
        <v>5</v>
      </c>
      <c r="E23" s="51" t="n">
        <f aca="false">SUM(C23:D23)</f>
        <v>879</v>
      </c>
      <c r="F23" s="56" t="n">
        <v>928629</v>
      </c>
      <c r="G23" s="51" t="n">
        <f aca="false">'96年11月 '!H23</f>
        <v>9929260</v>
      </c>
      <c r="H23" s="61" t="n">
        <f aca="false">F23+G23</f>
        <v>10857889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H25" s="69" t="s">
        <v>152</v>
      </c>
      <c r="I25" s="69"/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2"/>
      <c r="I26" s="62"/>
    </row>
    <row r="27" customFormat="false" ht="18" hidden="false" customHeight="true" outlineLevel="0" collapsed="false">
      <c r="B27" s="57" t="s">
        <v>108</v>
      </c>
      <c r="D27" s="65" t="s">
        <v>111</v>
      </c>
      <c r="H27" s="64" t="s">
        <v>72</v>
      </c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E27" activeCellId="0" sqref="E27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448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96年12月!E9</f>
        <v>604274</v>
      </c>
      <c r="D9" s="51" t="n">
        <f aca="false">SUM(D10:D11)</f>
        <v>1333</v>
      </c>
      <c r="E9" s="51" t="n">
        <f aca="false">SUM(C9:D9)</f>
        <v>605607</v>
      </c>
      <c r="F9" s="51" t="n">
        <f aca="false">SUM(F10:F11)</f>
        <v>27216841</v>
      </c>
      <c r="G9" s="51" t="n">
        <v>0</v>
      </c>
      <c r="H9" s="61" t="n">
        <f aca="false">F9+G9</f>
        <v>27216841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96年12月!E10</f>
        <v>593275</v>
      </c>
      <c r="D10" s="51" t="n">
        <f aca="false">SUM(D13,D16,D19,D22)</f>
        <v>980</v>
      </c>
      <c r="E10" s="51" t="n">
        <f aca="false">SUM(C10:D10)</f>
        <v>594255</v>
      </c>
      <c r="F10" s="51" t="n">
        <f aca="false">SUM(F13,F16,F19,F22)</f>
        <v>18268730</v>
      </c>
      <c r="G10" s="51" t="n">
        <v>0</v>
      </c>
      <c r="H10" s="61" t="n">
        <f aca="false">F10+G10</f>
        <v>18268730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96年12月!E11</f>
        <v>10999</v>
      </c>
      <c r="D11" s="51" t="n">
        <f aca="false">SUM(D14,D17,D20,D23)</f>
        <v>353</v>
      </c>
      <c r="E11" s="51" t="n">
        <f aca="false">SUM(C11:D11)</f>
        <v>11352</v>
      </c>
      <c r="F11" s="51" t="n">
        <f aca="false">SUM(F14,F17,F20,F23)</f>
        <v>8948111</v>
      </c>
      <c r="G11" s="51" t="n">
        <v>0</v>
      </c>
      <c r="H11" s="61" t="n">
        <f aca="false">F11+G11</f>
        <v>8948111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96年12月!E12</f>
        <v>357900</v>
      </c>
      <c r="D12" s="51" t="n">
        <f aca="false">SUM(D13:D14)</f>
        <v>642</v>
      </c>
      <c r="E12" s="51" t="n">
        <f aca="false">SUM(C12:D12)</f>
        <v>358542</v>
      </c>
      <c r="F12" s="51" t="n">
        <f aca="false">SUM(F13:F14)</f>
        <v>18232610</v>
      </c>
      <c r="G12" s="51" t="n">
        <v>0</v>
      </c>
      <c r="H12" s="61" t="n">
        <f aca="false">F12+G12</f>
        <v>1823261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96年12月!E13</f>
        <v>350292</v>
      </c>
      <c r="D13" s="56" t="n">
        <v>313</v>
      </c>
      <c r="E13" s="51" t="n">
        <f aca="false">SUM(C13:D13)</f>
        <v>350605</v>
      </c>
      <c r="F13" s="56" t="n">
        <v>11155075</v>
      </c>
      <c r="G13" s="51" t="n">
        <v>0</v>
      </c>
      <c r="H13" s="61" t="n">
        <f aca="false">F13+G13</f>
        <v>11155075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96年12月!E14</f>
        <v>7608</v>
      </c>
      <c r="D14" s="56" t="n">
        <v>329</v>
      </c>
      <c r="E14" s="51" t="n">
        <f aca="false">SUM(C14:D14)</f>
        <v>7937</v>
      </c>
      <c r="F14" s="56" t="n">
        <v>7077535</v>
      </c>
      <c r="G14" s="51" t="n">
        <v>0</v>
      </c>
      <c r="H14" s="61" t="n">
        <f aca="false">F14+G14</f>
        <v>7077535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96年12月!E15</f>
        <v>103890</v>
      </c>
      <c r="D15" s="51" t="n">
        <f aca="false">SUM(D16:D17)</f>
        <v>120</v>
      </c>
      <c r="E15" s="51" t="n">
        <f aca="false">SUM(C15:D15)</f>
        <v>104010</v>
      </c>
      <c r="F15" s="51" t="n">
        <f aca="false">SUM(F16:F17)</f>
        <v>4458864</v>
      </c>
      <c r="G15" s="51" t="n">
        <v>0</v>
      </c>
      <c r="H15" s="61" t="n">
        <f aca="false">F15+G15</f>
        <v>4458864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96年12月!E16</f>
        <v>102046</v>
      </c>
      <c r="D16" s="56" t="n">
        <v>111</v>
      </c>
      <c r="E16" s="51" t="n">
        <f aca="false">SUM(C16:D16)</f>
        <v>102157</v>
      </c>
      <c r="F16" s="56" t="n">
        <v>3675780</v>
      </c>
      <c r="G16" s="51" t="n">
        <v>0</v>
      </c>
      <c r="H16" s="61" t="n">
        <f aca="false">F16+G16</f>
        <v>3675780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96年12月!E17</f>
        <v>1844</v>
      </c>
      <c r="D17" s="56" t="n">
        <v>9</v>
      </c>
      <c r="E17" s="51" t="n">
        <f aca="false">SUM(C17:D17)</f>
        <v>1853</v>
      </c>
      <c r="F17" s="56" t="n">
        <v>783084</v>
      </c>
      <c r="G17" s="51" t="n">
        <v>0</v>
      </c>
      <c r="H17" s="61" t="n">
        <f aca="false">F17+G17</f>
        <v>783084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96年12月!E18</f>
        <v>54781</v>
      </c>
      <c r="D18" s="51" t="n">
        <f aca="false">SUM(D19:D20)</f>
        <v>223</v>
      </c>
      <c r="E18" s="51" t="n">
        <f aca="false">SUM(C18:D18)</f>
        <v>55004</v>
      </c>
      <c r="F18" s="51" t="n">
        <f aca="false">SUM(F19:F20)</f>
        <v>1715373</v>
      </c>
      <c r="G18" s="51" t="n">
        <v>0</v>
      </c>
      <c r="H18" s="61" t="n">
        <f aca="false">F18+G18</f>
        <v>1715373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96年12月!E19</f>
        <v>54113</v>
      </c>
      <c r="D19" s="56" t="n">
        <v>222</v>
      </c>
      <c r="E19" s="51" t="n">
        <f aca="false">SUM(C19:D19)</f>
        <v>54335</v>
      </c>
      <c r="F19" s="56" t="n">
        <v>1598984</v>
      </c>
      <c r="G19" s="51" t="n">
        <v>0</v>
      </c>
      <c r="H19" s="61" t="n">
        <f aca="false">F19+G19</f>
        <v>159898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96年12月!E20</f>
        <v>668</v>
      </c>
      <c r="D20" s="56" t="n">
        <v>1</v>
      </c>
      <c r="E20" s="51" t="n">
        <f aca="false">SUM(C20:D20)</f>
        <v>669</v>
      </c>
      <c r="F20" s="56" t="n">
        <v>116389</v>
      </c>
      <c r="G20" s="51" t="n">
        <v>0</v>
      </c>
      <c r="H20" s="61" t="n">
        <f aca="false">F20+G20</f>
        <v>116389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96年12月!E21</f>
        <v>87703</v>
      </c>
      <c r="D21" s="51" t="n">
        <f aca="false">SUM(D22:D23)</f>
        <v>348</v>
      </c>
      <c r="E21" s="51" t="n">
        <f aca="false">SUM(C21:D21)</f>
        <v>88051</v>
      </c>
      <c r="F21" s="51" t="n">
        <f aca="false">SUM(F22:F23)</f>
        <v>2809994</v>
      </c>
      <c r="G21" s="51" t="n">
        <v>0</v>
      </c>
      <c r="H21" s="61" t="n">
        <f aca="false">F21+G21</f>
        <v>2809994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96年12月!E22</f>
        <v>86824</v>
      </c>
      <c r="D22" s="56" t="n">
        <v>334</v>
      </c>
      <c r="E22" s="51" t="n">
        <f aca="false">SUM(C22:D22)</f>
        <v>87158</v>
      </c>
      <c r="F22" s="56" t="n">
        <v>1838891</v>
      </c>
      <c r="G22" s="51" t="n">
        <v>0</v>
      </c>
      <c r="H22" s="61" t="n">
        <f aca="false">F22+G22</f>
        <v>1838891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96年12月!E23</f>
        <v>879</v>
      </c>
      <c r="D23" s="56" t="n">
        <v>14</v>
      </c>
      <c r="E23" s="51" t="n">
        <f aca="false">SUM(C23:D23)</f>
        <v>893</v>
      </c>
      <c r="F23" s="56" t="n">
        <v>971103</v>
      </c>
      <c r="G23" s="51" t="n">
        <v>0</v>
      </c>
      <c r="H23" s="61" t="n">
        <f aca="false">F23+G23</f>
        <v>971103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54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H27" activeCellId="0" sqref="H27:I27"/>
    </sheetView>
  </sheetViews>
  <sheetFormatPr defaultColWidth="21.3671875" defaultRowHeight="15" zeroHeight="false" outlineLevelRow="0" outlineLevelCol="0"/>
  <cols>
    <col collapsed="false" customWidth="true" hidden="false" outlineLevel="0" max="1" min="1" style="65" width="16.62"/>
    <col collapsed="false" customWidth="true" hidden="false" outlineLevel="0" max="5" min="2" style="65" width="14.36"/>
    <col collapsed="false" customWidth="true" hidden="false" outlineLevel="0" max="7" min="6" style="65" width="16.62"/>
    <col collapsed="false" customWidth="true" hidden="false" outlineLevel="0" max="9" min="8" style="65" width="14.36"/>
    <col collapsed="false" customWidth="false" hidden="false" outlineLevel="0" max="257" min="10" style="65" width="21.37"/>
  </cols>
  <sheetData>
    <row r="1" customFormat="false" ht="20.1" hidden="false" customHeight="true" outlineLevel="0" collapsed="false">
      <c r="A1" s="38" t="s">
        <v>0</v>
      </c>
      <c r="H1" s="38" t="s">
        <v>1</v>
      </c>
      <c r="I1" s="38" t="s">
        <v>149</v>
      </c>
    </row>
    <row r="2" customFormat="false" ht="20.1" hidden="false" customHeight="true" outlineLevel="0" collapsed="false">
      <c r="A2" s="38" t="s">
        <v>3</v>
      </c>
      <c r="B2" s="39" t="s">
        <v>153</v>
      </c>
      <c r="C2" s="40"/>
      <c r="D2" s="40"/>
      <c r="E2" s="40"/>
      <c r="F2" s="40"/>
      <c r="G2" s="40"/>
      <c r="H2" s="38" t="s">
        <v>5</v>
      </c>
      <c r="I2" s="41" t="s">
        <v>59</v>
      </c>
    </row>
    <row r="3" customFormat="false" ht="30" hidden="false" customHeight="true" outlineLevel="0" collapsed="false"/>
    <row r="4" s="43" customFormat="true" ht="30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</row>
    <row r="5" customFormat="false" ht="30" hidden="false" customHeight="true" outlineLevel="0" collapsed="false"/>
    <row r="6" customFormat="false" ht="15" hidden="false" customHeight="false" outlineLevel="0" collapsed="false">
      <c r="B6" s="44"/>
      <c r="C6" s="44"/>
      <c r="D6" s="45" t="n">
        <v>39479</v>
      </c>
      <c r="E6" s="45"/>
      <c r="F6" s="44"/>
      <c r="G6" s="44"/>
      <c r="H6" s="44"/>
      <c r="I6" s="44"/>
    </row>
    <row r="7" customFormat="false" ht="20.1" hidden="false" customHeight="true" outlineLevel="0" collapsed="false">
      <c r="A7" s="46" t="s">
        <v>61</v>
      </c>
      <c r="B7" s="46"/>
      <c r="C7" s="47" t="s">
        <v>62</v>
      </c>
      <c r="D7" s="47"/>
      <c r="E7" s="47"/>
      <c r="F7" s="48" t="s">
        <v>63</v>
      </c>
      <c r="G7" s="49" t="s">
        <v>90</v>
      </c>
      <c r="H7" s="47" t="s">
        <v>65</v>
      </c>
      <c r="I7" s="47"/>
    </row>
    <row r="8" customFormat="false" ht="20.1" hidden="false" customHeight="true" outlineLevel="0" collapsed="false">
      <c r="A8" s="46"/>
      <c r="B8" s="46"/>
      <c r="C8" s="48" t="s">
        <v>13</v>
      </c>
      <c r="D8" s="48" t="s">
        <v>14</v>
      </c>
      <c r="E8" s="48" t="s">
        <v>15</v>
      </c>
      <c r="F8" s="48" t="s">
        <v>16</v>
      </c>
      <c r="G8" s="49"/>
      <c r="H8" s="47" t="s">
        <v>66</v>
      </c>
      <c r="I8" s="47"/>
    </row>
    <row r="9" customFormat="false" ht="20.1" hidden="false" customHeight="true" outlineLevel="0" collapsed="false">
      <c r="A9" s="50"/>
      <c r="B9" s="48" t="s">
        <v>18</v>
      </c>
      <c r="C9" s="51" t="n">
        <f aca="false">'97年1月 '!E9</f>
        <v>605607</v>
      </c>
      <c r="D9" s="51" t="n">
        <f aca="false">SUM(D10:D11)</f>
        <v>434</v>
      </c>
      <c r="E9" s="51" t="n">
        <f aca="false">SUM(C9:D9)</f>
        <v>606041</v>
      </c>
      <c r="F9" s="51" t="n">
        <f aca="false">SUM(F10:F11)</f>
        <v>31808725</v>
      </c>
      <c r="G9" s="51" t="n">
        <f aca="false">'97年1月 '!H9</f>
        <v>27216841</v>
      </c>
      <c r="H9" s="61" t="n">
        <f aca="false">F9+G9</f>
        <v>59025566</v>
      </c>
      <c r="I9" s="61"/>
    </row>
    <row r="10" customFormat="false" ht="20.1" hidden="false" customHeight="true" outlineLevel="0" collapsed="false">
      <c r="A10" s="54" t="s">
        <v>67</v>
      </c>
      <c r="B10" s="48" t="s">
        <v>20</v>
      </c>
      <c r="C10" s="51" t="n">
        <f aca="false">'97年1月 '!E10</f>
        <v>594255</v>
      </c>
      <c r="D10" s="51" t="n">
        <f aca="false">SUM(D13,D16,D19,D22)</f>
        <v>717</v>
      </c>
      <c r="E10" s="51" t="n">
        <f aca="false">SUM(C10:D10)</f>
        <v>594972</v>
      </c>
      <c r="F10" s="51" t="n">
        <f aca="false">SUM(F13,F16,F19,F22)</f>
        <v>22641632</v>
      </c>
      <c r="G10" s="51" t="n">
        <f aca="false">'97年1月 '!H10</f>
        <v>18268730</v>
      </c>
      <c r="H10" s="61" t="n">
        <f aca="false">F10+G10</f>
        <v>40910362</v>
      </c>
      <c r="I10" s="61"/>
    </row>
    <row r="11" customFormat="false" ht="20.1" hidden="false" customHeight="true" outlineLevel="0" collapsed="false">
      <c r="A11" s="55"/>
      <c r="B11" s="48" t="s">
        <v>21</v>
      </c>
      <c r="C11" s="51" t="n">
        <f aca="false">'97年1月 '!E11</f>
        <v>11352</v>
      </c>
      <c r="D11" s="51" t="n">
        <f aca="false">SUM(D14,D17,D20,D23)</f>
        <v>-283</v>
      </c>
      <c r="E11" s="51" t="n">
        <f aca="false">SUM(C11:D11)</f>
        <v>11069</v>
      </c>
      <c r="F11" s="51" t="n">
        <f aca="false">SUM(F14,F17,F20,F23)</f>
        <v>9167093</v>
      </c>
      <c r="G11" s="51" t="n">
        <f aca="false">'97年1月 '!H11</f>
        <v>8948111</v>
      </c>
      <c r="H11" s="61" t="n">
        <f aca="false">F11+G11</f>
        <v>18115204</v>
      </c>
      <c r="I11" s="61"/>
    </row>
    <row r="12" customFormat="false" ht="20.1" hidden="false" customHeight="true" outlineLevel="0" collapsed="false">
      <c r="A12" s="46" t="s">
        <v>22</v>
      </c>
      <c r="B12" s="48" t="s">
        <v>18</v>
      </c>
      <c r="C12" s="51" t="n">
        <f aca="false">'97年1月 '!E12</f>
        <v>358542</v>
      </c>
      <c r="D12" s="51" t="n">
        <f aca="false">SUM(D13:D14)</f>
        <v>254</v>
      </c>
      <c r="E12" s="51" t="n">
        <f aca="false">SUM(C12:D12)</f>
        <v>358796</v>
      </c>
      <c r="F12" s="51" t="n">
        <f aca="false">SUM(F13:F14)</f>
        <v>20611770</v>
      </c>
      <c r="G12" s="51" t="n">
        <f aca="false">'97年1月 '!H12</f>
        <v>18232610</v>
      </c>
      <c r="H12" s="61" t="n">
        <f aca="false">F12+G12</f>
        <v>38844380</v>
      </c>
      <c r="I12" s="61"/>
    </row>
    <row r="13" customFormat="false" ht="20.1" hidden="false" customHeight="true" outlineLevel="0" collapsed="false">
      <c r="A13" s="46"/>
      <c r="B13" s="48" t="s">
        <v>20</v>
      </c>
      <c r="C13" s="51" t="n">
        <f aca="false">'97年1月 '!E13</f>
        <v>350605</v>
      </c>
      <c r="D13" s="56" t="n">
        <v>533</v>
      </c>
      <c r="E13" s="51" t="n">
        <f aca="false">SUM(C13:D13)</f>
        <v>351138</v>
      </c>
      <c r="F13" s="56" t="n">
        <v>13506374</v>
      </c>
      <c r="G13" s="51" t="n">
        <f aca="false">'97年1月 '!H13</f>
        <v>11155075</v>
      </c>
      <c r="H13" s="61" t="n">
        <f aca="false">F13+G13</f>
        <v>24661449</v>
      </c>
      <c r="I13" s="61"/>
    </row>
    <row r="14" customFormat="false" ht="20.1" hidden="false" customHeight="true" outlineLevel="0" collapsed="false">
      <c r="A14" s="46"/>
      <c r="B14" s="48" t="s">
        <v>21</v>
      </c>
      <c r="C14" s="51" t="n">
        <f aca="false">'97年1月 '!E14</f>
        <v>7937</v>
      </c>
      <c r="D14" s="56" t="n">
        <v>-279</v>
      </c>
      <c r="E14" s="51" t="n">
        <f aca="false">SUM(C14:D14)</f>
        <v>7658</v>
      </c>
      <c r="F14" s="56" t="n">
        <v>7105396</v>
      </c>
      <c r="G14" s="51" t="n">
        <f aca="false">'97年1月 '!H14</f>
        <v>7077535</v>
      </c>
      <c r="H14" s="61" t="n">
        <f aca="false">F14+G14</f>
        <v>14182931</v>
      </c>
      <c r="I14" s="61"/>
    </row>
    <row r="15" customFormat="false" ht="20.1" hidden="false" customHeight="true" outlineLevel="0" collapsed="false">
      <c r="A15" s="46" t="s">
        <v>23</v>
      </c>
      <c r="B15" s="48" t="s">
        <v>18</v>
      </c>
      <c r="C15" s="51" t="n">
        <f aca="false">'97年1月 '!E15</f>
        <v>104010</v>
      </c>
      <c r="D15" s="51" t="n">
        <f aca="false">SUM(D16:D17)</f>
        <v>-49</v>
      </c>
      <c r="E15" s="51" t="n">
        <f aca="false">SUM(C15:D15)</f>
        <v>103961</v>
      </c>
      <c r="F15" s="51" t="n">
        <f aca="false">SUM(F16:F17)</f>
        <v>4320024</v>
      </c>
      <c r="G15" s="51" t="n">
        <f aca="false">'97年1月 '!H15</f>
        <v>4458864</v>
      </c>
      <c r="H15" s="61" t="n">
        <f aca="false">F15+G15</f>
        <v>8778888</v>
      </c>
      <c r="I15" s="61"/>
    </row>
    <row r="16" customFormat="false" ht="20.1" hidden="false" customHeight="true" outlineLevel="0" collapsed="false">
      <c r="A16" s="46"/>
      <c r="B16" s="48" t="s">
        <v>20</v>
      </c>
      <c r="C16" s="51" t="n">
        <f aca="false">'97年1月 '!E16</f>
        <v>102157</v>
      </c>
      <c r="D16" s="56" t="n">
        <v>-46</v>
      </c>
      <c r="E16" s="51" t="n">
        <f aca="false">SUM(C16:D16)</f>
        <v>102111</v>
      </c>
      <c r="F16" s="56" t="n">
        <v>3465514</v>
      </c>
      <c r="G16" s="51" t="n">
        <f aca="false">'97年1月 '!H16</f>
        <v>3675780</v>
      </c>
      <c r="H16" s="61" t="n">
        <f aca="false">F16+G16</f>
        <v>7141294</v>
      </c>
      <c r="I16" s="61"/>
    </row>
    <row r="17" customFormat="false" ht="20.1" hidden="false" customHeight="true" outlineLevel="0" collapsed="false">
      <c r="A17" s="46"/>
      <c r="B17" s="48" t="s">
        <v>21</v>
      </c>
      <c r="C17" s="51" t="n">
        <f aca="false">'97年1月 '!E17</f>
        <v>1853</v>
      </c>
      <c r="D17" s="56" t="n">
        <v>-3</v>
      </c>
      <c r="E17" s="51" t="n">
        <f aca="false">SUM(C17:D17)</f>
        <v>1850</v>
      </c>
      <c r="F17" s="56" t="n">
        <v>854510</v>
      </c>
      <c r="G17" s="51" t="n">
        <f aca="false">'97年1月 '!H17</f>
        <v>783084</v>
      </c>
      <c r="H17" s="61" t="n">
        <f aca="false">F17+G17</f>
        <v>1637594</v>
      </c>
      <c r="I17" s="61"/>
    </row>
    <row r="18" customFormat="false" ht="20.1" hidden="false" customHeight="true" outlineLevel="0" collapsed="false">
      <c r="A18" s="46" t="s">
        <v>24</v>
      </c>
      <c r="B18" s="48" t="s">
        <v>18</v>
      </c>
      <c r="C18" s="51" t="n">
        <f aca="false">'97年1月 '!E18</f>
        <v>55004</v>
      </c>
      <c r="D18" s="51" t="n">
        <f aca="false">SUM(D19:D20)</f>
        <v>104</v>
      </c>
      <c r="E18" s="51" t="n">
        <f aca="false">SUM(C18:D18)</f>
        <v>55108</v>
      </c>
      <c r="F18" s="51" t="n">
        <f aca="false">SUM(F19:F20)</f>
        <v>2179018</v>
      </c>
      <c r="G18" s="51" t="n">
        <f aca="false">'97年1月 '!H18</f>
        <v>1715373</v>
      </c>
      <c r="H18" s="61" t="n">
        <f aca="false">F18+G18</f>
        <v>3894391</v>
      </c>
      <c r="I18" s="61"/>
    </row>
    <row r="19" customFormat="false" ht="20.1" hidden="false" customHeight="true" outlineLevel="0" collapsed="false">
      <c r="A19" s="46"/>
      <c r="B19" s="48" t="s">
        <v>20</v>
      </c>
      <c r="C19" s="51" t="n">
        <f aca="false">'97年1月 '!E19</f>
        <v>54335</v>
      </c>
      <c r="D19" s="56" t="n">
        <v>103</v>
      </c>
      <c r="E19" s="51" t="n">
        <f aca="false">SUM(C19:D19)</f>
        <v>54438</v>
      </c>
      <c r="F19" s="56" t="n">
        <v>2061920</v>
      </c>
      <c r="G19" s="51" t="n">
        <f aca="false">'97年1月 '!H19</f>
        <v>1598984</v>
      </c>
      <c r="H19" s="61" t="n">
        <f aca="false">F19+G19</f>
        <v>3660904</v>
      </c>
      <c r="I19" s="61"/>
    </row>
    <row r="20" customFormat="false" ht="20.1" hidden="false" customHeight="true" outlineLevel="0" collapsed="false">
      <c r="A20" s="46" t="s">
        <v>24</v>
      </c>
      <c r="B20" s="48" t="s">
        <v>21</v>
      </c>
      <c r="C20" s="51" t="n">
        <f aca="false">'97年1月 '!E20</f>
        <v>669</v>
      </c>
      <c r="D20" s="56" t="n">
        <v>1</v>
      </c>
      <c r="E20" s="51" t="n">
        <f aca="false">SUM(C20:D20)</f>
        <v>670</v>
      </c>
      <c r="F20" s="56" t="n">
        <v>117098</v>
      </c>
      <c r="G20" s="51" t="n">
        <f aca="false">'97年1月 '!H20</f>
        <v>116389</v>
      </c>
      <c r="H20" s="61" t="n">
        <f aca="false">F20+G20</f>
        <v>233487</v>
      </c>
      <c r="I20" s="61"/>
    </row>
    <row r="21" customFormat="false" ht="20.1" hidden="false" customHeight="true" outlineLevel="0" collapsed="false">
      <c r="A21" s="46" t="s">
        <v>25</v>
      </c>
      <c r="B21" s="48" t="s">
        <v>18</v>
      </c>
      <c r="C21" s="51" t="n">
        <f aca="false">'97年1月 '!E21</f>
        <v>88051</v>
      </c>
      <c r="D21" s="51" t="n">
        <f aca="false">SUM(D22:D23)</f>
        <v>125</v>
      </c>
      <c r="E21" s="51" t="n">
        <f aca="false">SUM(C21:D21)</f>
        <v>88176</v>
      </c>
      <c r="F21" s="51" t="n">
        <f aca="false">SUM(F22:F23)</f>
        <v>4697913</v>
      </c>
      <c r="G21" s="51" t="n">
        <f aca="false">'97年1月 '!H21</f>
        <v>2809994</v>
      </c>
      <c r="H21" s="61" t="n">
        <f aca="false">F21+G21</f>
        <v>7507907</v>
      </c>
      <c r="I21" s="61"/>
    </row>
    <row r="22" customFormat="false" ht="20.1" hidden="false" customHeight="true" outlineLevel="0" collapsed="false">
      <c r="A22" s="46"/>
      <c r="B22" s="48" t="s">
        <v>20</v>
      </c>
      <c r="C22" s="51" t="n">
        <f aca="false">'97年1月 '!E22</f>
        <v>87158</v>
      </c>
      <c r="D22" s="56" t="n">
        <v>127</v>
      </c>
      <c r="E22" s="51" t="n">
        <f aca="false">SUM(C22:D22)</f>
        <v>87285</v>
      </c>
      <c r="F22" s="56" t="n">
        <v>3607824</v>
      </c>
      <c r="G22" s="51" t="n">
        <f aca="false">'97年1月 '!H22</f>
        <v>1838891</v>
      </c>
      <c r="H22" s="61" t="n">
        <f aca="false">F22+G22</f>
        <v>5446715</v>
      </c>
      <c r="I22" s="61"/>
    </row>
    <row r="23" customFormat="false" ht="20.1" hidden="false" customHeight="true" outlineLevel="0" collapsed="false">
      <c r="A23" s="46" t="s">
        <v>24</v>
      </c>
      <c r="B23" s="48" t="s">
        <v>21</v>
      </c>
      <c r="C23" s="51" t="n">
        <f aca="false">'97年1月 '!E23</f>
        <v>893</v>
      </c>
      <c r="D23" s="56" t="n">
        <v>-2</v>
      </c>
      <c r="E23" s="51" t="n">
        <f aca="false">SUM(C23:D23)</f>
        <v>891</v>
      </c>
      <c r="F23" s="56" t="n">
        <v>1090089</v>
      </c>
      <c r="G23" s="51" t="n">
        <f aca="false">'97年1月 '!H23</f>
        <v>971103</v>
      </c>
      <c r="H23" s="61" t="n">
        <f aca="false">F23+G23</f>
        <v>2061192</v>
      </c>
      <c r="I23" s="61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7"/>
      <c r="I24" s="68"/>
    </row>
    <row r="25" customFormat="false" ht="18" hidden="false" customHeight="true" outlineLevel="0" collapsed="false">
      <c r="B25" s="57" t="s">
        <v>108</v>
      </c>
      <c r="D25" s="65" t="s">
        <v>109</v>
      </c>
      <c r="J25" s="70"/>
    </row>
    <row r="26" customFormat="false" ht="18" hidden="false" customHeight="true" outlineLevel="0" collapsed="false">
      <c r="A26" s="57" t="s">
        <v>29</v>
      </c>
      <c r="B26" s="59" t="s">
        <v>28</v>
      </c>
      <c r="F26" s="57" t="s">
        <v>26</v>
      </c>
      <c r="G26" s="57"/>
      <c r="H26" s="69" t="s">
        <v>156</v>
      </c>
      <c r="I26" s="69"/>
    </row>
    <row r="27" customFormat="false" ht="18" hidden="false" customHeight="true" outlineLevel="0" collapsed="false">
      <c r="B27" s="57" t="s">
        <v>108</v>
      </c>
      <c r="D27" s="65" t="s">
        <v>111</v>
      </c>
      <c r="H27" s="64"/>
      <c r="I27" s="64"/>
    </row>
    <row r="28" customFormat="false" ht="18" hidden="false" customHeight="true" outlineLevel="0" collapsed="false"/>
    <row r="29" customFormat="false" ht="18" hidden="false" customHeight="true" outlineLevel="0" collapsed="false">
      <c r="A29" s="57" t="s">
        <v>148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57" t="s">
        <v>15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6:15:09Z</dcterms:created>
  <dc:creator>div03001</dc:creator>
  <dc:description/>
  <dc:language>en-US</dc:language>
  <cp:lastModifiedBy>div07003</cp:lastModifiedBy>
  <cp:lastPrinted>2010-03-11T02:43:33Z</cp:lastPrinted>
  <dcterms:modified xsi:type="dcterms:W3CDTF">2010-03-11T06:37:06Z</dcterms:modified>
  <cp:revision>0</cp:revision>
  <dc:subject/>
  <dc:title/>
</cp:coreProperties>
</file>