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98年1月" sheetId="1" state="visible" r:id="rId2"/>
    <sheet name="98年2月" sheetId="2" state="visible" r:id="rId3"/>
    <sheet name="98年3月" sheetId="3" state="visible" r:id="rId4"/>
    <sheet name="98年4月 " sheetId="4" state="visible" r:id="rId5"/>
    <sheet name="98年5月 " sheetId="5" state="visible" r:id="rId6"/>
    <sheet name="98年6月" sheetId="6" state="visible" r:id="rId7"/>
    <sheet name="98年7月" sheetId="7" state="visible" r:id="rId8"/>
    <sheet name="98年8月" sheetId="8" state="visible" r:id="rId9"/>
    <sheet name="98年9月" sheetId="9" state="visible" r:id="rId10"/>
    <sheet name="98年10月" sheetId="10" state="visible" r:id="rId11"/>
    <sheet name="98年11月 " sheetId="11" state="visible" r:id="rId12"/>
    <sheet name="98年12月" sheetId="12" state="visible" r:id="rId13"/>
  </sheets>
  <externalReferences>
    <externalReference r:id="rId14"/>
  </externalReferences>
  <definedNames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9" name="_Regression_Int" vbProcedure="false">1</definedName>
    <definedName function="false" hidden="false" localSheetId="10" name="_Regression_Int" vbProcedure="false">1</definedName>
    <definedName function="false" hidden="false" localSheetId="1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46">
  <si>
    <t xml:space="preserve">公開類</t>
  </si>
  <si>
    <t xml:space="preserve">編製機關</t>
  </si>
  <si>
    <t xml:space="preserve">產業發展局</t>
  </si>
  <si>
    <t xml:space="preserve">月報</t>
  </si>
  <si>
    <r>
      <rPr>
        <sz val="12"/>
        <rFont val="Noto Sans"/>
        <family val="2"/>
      </rPr>
      <t xml:space="preserve">次月</t>
    </r>
    <r>
      <rPr>
        <sz val="12"/>
        <rFont val="華康楷書體W5"/>
        <family val="1"/>
        <charset val="136"/>
      </rPr>
      <t xml:space="preserve">15</t>
    </r>
    <r>
      <rPr>
        <sz val="12"/>
        <rFont val="Noto Sans"/>
        <family val="2"/>
      </rPr>
      <t xml:space="preserve">日前填報</t>
    </r>
  </si>
  <si>
    <t xml:space="preserve">表號</t>
  </si>
  <si>
    <t xml:space="preserve">2342-00-01</t>
  </si>
  <si>
    <t xml:space="preserve">臺北市瓦斯供氣戶數及供氣量</t>
  </si>
  <si>
    <t xml:space="preserve">公司別</t>
  </si>
  <si>
    <t xml:space="preserve">供　　　　　氣　　　　　戶　　　　　數</t>
  </si>
  <si>
    <r>
      <rPr>
        <sz val="12"/>
        <rFont val="Noto Sans"/>
        <family val="2"/>
      </rPr>
      <t xml:space="preserve">本月供氣量</t>
    </r>
    <r>
      <rPr>
        <sz val="12"/>
        <rFont val="華康楷書體W5"/>
        <family val="1"/>
        <charset val="136"/>
      </rPr>
      <t xml:space="preserve">(M</t>
    </r>
    <r>
      <rPr>
        <vertAlign val="superscript"/>
        <sz val="14"/>
        <rFont val="華康楷書體W5"/>
        <family val="1"/>
        <charset val="136"/>
      </rPr>
      <t xml:space="preserve">3</t>
    </r>
    <r>
      <rPr>
        <sz val="14"/>
        <rFont val="華康楷書體W5"/>
        <family val="1"/>
        <charset val="136"/>
      </rPr>
      <t xml:space="preserve">)</t>
    </r>
  </si>
  <si>
    <r>
      <rPr>
        <sz val="12"/>
        <rFont val="Noto Sans"/>
        <family val="2"/>
      </rPr>
      <t xml:space="preserve">本年截至上月累
計供氣量</t>
    </r>
    <r>
      <rPr>
        <sz val="12"/>
        <rFont val="華康楷書體W5"/>
        <family val="1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年 累 計 供 氣 量（</t>
    </r>
    <r>
      <rPr>
        <sz val="12"/>
        <rFont val="華康楷書體W5"/>
        <family val="1"/>
        <charset val="136"/>
      </rPr>
      <t xml:space="preserve">M</t>
    </r>
    <r>
      <rPr>
        <vertAlign val="superscript"/>
        <sz val="14"/>
        <rFont val="華康楷書體W5"/>
        <family val="1"/>
        <charset val="136"/>
      </rPr>
      <t xml:space="preserve">3</t>
    </r>
    <r>
      <rPr>
        <sz val="12"/>
        <rFont val="Noto Sans"/>
        <family val="2"/>
      </rPr>
      <t xml:space="preserve">）</t>
    </r>
  </si>
  <si>
    <t xml:space="preserve">上月底戶數</t>
  </si>
  <si>
    <t xml:space="preserve">本月增減戶數</t>
  </si>
  <si>
    <t xml:space="preserve">本月底戶數</t>
  </si>
  <si>
    <t xml:space="preserve">天然瓦斯</t>
  </si>
  <si>
    <t xml:space="preserve">天　　然　　瓦　　斯</t>
  </si>
  <si>
    <t xml:space="preserve">計</t>
  </si>
  <si>
    <t xml:space="preserve">總計</t>
  </si>
  <si>
    <t xml:space="preserve">一般用戶</t>
  </si>
  <si>
    <t xml:space="preserve">商業用戶</t>
  </si>
  <si>
    <t xml:space="preserve">大台北區瓦斯股份有限公司</t>
  </si>
  <si>
    <t xml:space="preserve">陽明山瓦斯股份有限公司</t>
  </si>
  <si>
    <t xml:space="preserve">欣欣天然氣股份有限公司</t>
  </si>
  <si>
    <t xml:space="preserve">欣湖天然氣股份有限公司</t>
  </si>
  <si>
    <t xml:space="preserve">　　　</t>
  </si>
  <si>
    <t xml:space="preserve">　主辦業務人員</t>
  </si>
  <si>
    <t xml:space="preserve">填表</t>
  </si>
  <si>
    <t xml:space="preserve">審核</t>
  </si>
  <si>
    <t xml:space="preserve">機關長官</t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1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1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</si>
  <si>
    <t xml:space="preserve">　主辦統計人員</t>
  </si>
  <si>
    <t xml:space="preserve">資料來源：本局公用事業科</t>
  </si>
  <si>
    <r>
      <rPr>
        <sz val="12"/>
        <rFont val="Noto Sans"/>
        <family val="2"/>
      </rPr>
      <t xml:space="preserve">填表說明：本表</t>
    </r>
    <r>
      <rPr>
        <sz val="12"/>
        <rFont val="華康楷書體W5"/>
        <family val="1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華康楷書體W5"/>
        <family val="1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華康楷書體W5"/>
        <family val="1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華康楷書體W5"/>
        <family val="1"/>
        <charset val="136"/>
      </rPr>
      <t xml:space="preserve">1</t>
    </r>
    <r>
      <rPr>
        <sz val="12"/>
        <rFont val="Noto Sans"/>
        <family val="2"/>
      </rPr>
      <t xml:space="preserve">份送本局會計室，</t>
    </r>
    <r>
      <rPr>
        <sz val="12"/>
        <rFont val="華康楷書體W5"/>
        <family val="1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1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1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1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1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1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1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1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1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1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1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1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1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1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1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1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1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1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1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1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1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1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1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[$-404]ggge\年m\月"/>
    <numFmt numFmtId="167" formatCode="#,##0_ "/>
    <numFmt numFmtId="168" formatCode="[$-404]ggge\年m\月d\日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華康楷書體W5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華康楷書體W5"/>
      <family val="1"/>
      <charset val="136"/>
    </font>
    <font>
      <sz val="12"/>
      <color rgb="FF0000FF"/>
      <name val="華康楷書體W5"/>
      <family val="1"/>
      <charset val="136"/>
    </font>
    <font>
      <vertAlign val="superscript"/>
      <sz val="14"/>
      <name val="華康楷書體W5"/>
      <family val="1"/>
      <charset val="136"/>
    </font>
    <font>
      <sz val="14"/>
      <name val="華康楷書體W5"/>
      <family val="1"/>
      <charset val="136"/>
    </font>
    <font>
      <vertAlign val="superscript"/>
      <sz val="12"/>
      <name val="Times New Roman"/>
      <family val="1"/>
    </font>
    <font>
      <sz val="12"/>
      <name val="細明體"/>
      <family val="3"/>
      <charset val="136"/>
    </font>
    <font>
      <sz val="12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902&#29926;&#26031;&#20379;&#27683;&#25142;&#25976;&#21450;&#20379;&#27683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年12月"/>
      <sheetName val="89年1月"/>
      <sheetName val="89年2月"/>
      <sheetName val="89年3月"/>
      <sheetName val="89年4月"/>
      <sheetName val="89年5月"/>
      <sheetName val="89年6月"/>
      <sheetName val="89年7月"/>
      <sheetName val="89年8月"/>
      <sheetName val="89年9月"/>
      <sheetName val="89年10月"/>
      <sheetName val="89年11月"/>
      <sheetName val="89年12月"/>
      <sheetName val="90年1月"/>
      <sheetName val="90年2月"/>
      <sheetName val="90年3月"/>
      <sheetName val="90年4月"/>
      <sheetName val="90年5月"/>
      <sheetName val="90年6月"/>
      <sheetName val="90年7月"/>
      <sheetName val="90年8月"/>
      <sheetName val="90年9月"/>
      <sheetName val="90年10月"/>
      <sheetName val="90年11月"/>
      <sheetName val="90年12月"/>
      <sheetName val="91年1月"/>
      <sheetName val="91年2月"/>
      <sheetName val="91年3月"/>
      <sheetName val="91年4月"/>
      <sheetName val="91年5月"/>
      <sheetName val="91年6月"/>
      <sheetName val="91年7月"/>
      <sheetName val="91年8月"/>
      <sheetName val="91年9月"/>
      <sheetName val="91年10月"/>
      <sheetName val="91年11月"/>
      <sheetName val="91年12月"/>
      <sheetName val="92年1月 "/>
      <sheetName val="92年2月"/>
      <sheetName val="92年3月"/>
      <sheetName val="92年4月"/>
      <sheetName val="92年5月"/>
      <sheetName val="92年6月"/>
      <sheetName val="92年7月"/>
      <sheetName val="92年8月"/>
      <sheetName val="92年9月 "/>
      <sheetName val="92年10月"/>
      <sheetName val="92年11月"/>
      <sheetName val="92年12月 "/>
      <sheetName val="93年1月"/>
      <sheetName val="93年2月 "/>
      <sheetName val="93年3月  "/>
      <sheetName val="93年4月"/>
      <sheetName val="93年5月"/>
      <sheetName val="93年6月 "/>
      <sheetName val="93年7月"/>
      <sheetName val="93年8月"/>
      <sheetName val="93年9月 "/>
      <sheetName val="93年10月  "/>
      <sheetName val="93年11月 "/>
      <sheetName val="93年12月"/>
      <sheetName val="94年1月 "/>
      <sheetName val="94年2月  "/>
      <sheetName val="94年3月  "/>
      <sheetName val="94年4月"/>
      <sheetName val="94年5月"/>
      <sheetName val="94年6月 "/>
      <sheetName val="94年7月 "/>
      <sheetName val="94年8月 "/>
      <sheetName val="94年9月"/>
      <sheetName val="94年10月"/>
      <sheetName val="94年11月 "/>
      <sheetName val="94年12月  "/>
      <sheetName val="95年1月"/>
      <sheetName val="95年2月 "/>
      <sheetName val="95年3月"/>
      <sheetName val="95年4月"/>
      <sheetName val="95年5月 "/>
      <sheetName val="95年6月 "/>
      <sheetName val="95年7月  "/>
      <sheetName val="95年8月  "/>
      <sheetName val="95年9月  "/>
      <sheetName val="95年10月  "/>
      <sheetName val="95年11月  "/>
      <sheetName val="95年12月  "/>
      <sheetName val="96年1月  "/>
      <sheetName val="96年2月 "/>
      <sheetName val="96年3月 "/>
      <sheetName val="96年4月 "/>
      <sheetName val="96年5月  "/>
      <sheetName val="96年6月 "/>
      <sheetName val="96年7月 "/>
      <sheetName val="96年8月 "/>
      <sheetName val="96年9月 "/>
      <sheetName val="96年10月"/>
      <sheetName val="96年11月 "/>
      <sheetName val="96年12月"/>
      <sheetName val="97年1月 "/>
      <sheetName val="97年2月"/>
      <sheetName val="97年3月"/>
      <sheetName val="97年4月 "/>
      <sheetName val="97年5月  "/>
      <sheetName val="97年6月  "/>
      <sheetName val="97年7月"/>
      <sheetName val="97年8月"/>
      <sheetName val="97年9月"/>
      <sheetName val="97年10月"/>
      <sheetName val="97年11月"/>
      <sheetName val="97年12月"/>
      <sheetName val="98年1月"/>
      <sheetName val="98年2月"/>
      <sheetName val="98年3月"/>
      <sheetName val="98年4月 "/>
      <sheetName val="98年5月 "/>
      <sheetName val="98年6月"/>
      <sheetName val="98年7月"/>
      <sheetName val="98年8月"/>
      <sheetName val="98年9月"/>
      <sheetName val="98年10月"/>
      <sheetName val="98年11月 "/>
      <sheetName val="98年12月"/>
      <sheetName val="99年1月"/>
      <sheetName val="99年2月"/>
      <sheetName val="99年3月"/>
      <sheetName val="Sheet3"/>
      <sheetName val="92年3月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>
        <row r="9">
          <cell r="E9">
            <v>616226</v>
          </cell>
        </row>
        <row r="10">
          <cell r="E10">
            <v>605077</v>
          </cell>
        </row>
        <row r="11">
          <cell r="E11">
            <v>11149</v>
          </cell>
        </row>
        <row r="12">
          <cell r="E12">
            <v>362981</v>
          </cell>
        </row>
        <row r="13">
          <cell r="E13">
            <v>355342</v>
          </cell>
        </row>
        <row r="14">
          <cell r="E14">
            <v>7639</v>
          </cell>
        </row>
        <row r="15">
          <cell r="E15">
            <v>106009</v>
          </cell>
        </row>
        <row r="16">
          <cell r="E16">
            <v>104088</v>
          </cell>
        </row>
        <row r="17">
          <cell r="E17">
            <v>1921</v>
          </cell>
        </row>
        <row r="18">
          <cell r="E18">
            <v>56395</v>
          </cell>
        </row>
        <row r="19">
          <cell r="E19">
            <v>55698</v>
          </cell>
        </row>
        <row r="20">
          <cell r="E20">
            <v>697</v>
          </cell>
        </row>
        <row r="21">
          <cell r="E21">
            <v>90841</v>
          </cell>
        </row>
        <row r="22">
          <cell r="E22">
            <v>89949</v>
          </cell>
        </row>
        <row r="23">
          <cell r="E23">
            <v>892</v>
          </cell>
        </row>
      </sheetData>
      <sheetData sheetId="109"/>
      <sheetData sheetId="110"/>
      <sheetData sheetId="111"/>
      <sheetData sheetId="112"/>
      <sheetData sheetId="113">
        <row r="9">
          <cell r="E9">
            <v>620475</v>
          </cell>
        </row>
        <row r="9">
          <cell r="H9">
            <v>149103157</v>
          </cell>
        </row>
        <row r="10">
          <cell r="E10">
            <v>608920</v>
          </cell>
        </row>
        <row r="10">
          <cell r="H10">
            <v>104411850</v>
          </cell>
        </row>
        <row r="11">
          <cell r="E11">
            <v>11555</v>
          </cell>
        </row>
        <row r="11">
          <cell r="H11">
            <v>44691307</v>
          </cell>
        </row>
        <row r="12">
          <cell r="E12">
            <v>364326</v>
          </cell>
        </row>
        <row r="12">
          <cell r="H12">
            <v>98233146</v>
          </cell>
        </row>
        <row r="13">
          <cell r="E13">
            <v>356382</v>
          </cell>
        </row>
        <row r="13">
          <cell r="H13">
            <v>63492988</v>
          </cell>
        </row>
        <row r="14">
          <cell r="E14">
            <v>7944</v>
          </cell>
        </row>
        <row r="14">
          <cell r="H14">
            <v>34740158</v>
          </cell>
        </row>
        <row r="15">
          <cell r="E15">
            <v>107004</v>
          </cell>
        </row>
        <row r="15">
          <cell r="H15">
            <v>22770133</v>
          </cell>
        </row>
        <row r="16">
          <cell r="E16">
            <v>105014</v>
          </cell>
        </row>
        <row r="16">
          <cell r="H16">
            <v>18558024</v>
          </cell>
        </row>
        <row r="17">
          <cell r="E17">
            <v>1990</v>
          </cell>
        </row>
        <row r="17">
          <cell r="H17">
            <v>4212109</v>
          </cell>
        </row>
        <row r="18">
          <cell r="E18">
            <v>57093</v>
          </cell>
        </row>
        <row r="18">
          <cell r="H18">
            <v>9988217</v>
          </cell>
        </row>
        <row r="19">
          <cell r="E19">
            <v>56390</v>
          </cell>
        </row>
        <row r="19">
          <cell r="H19">
            <v>9398444</v>
          </cell>
        </row>
        <row r="20">
          <cell r="E20">
            <v>703</v>
          </cell>
        </row>
        <row r="20">
          <cell r="H20">
            <v>589773</v>
          </cell>
        </row>
        <row r="21">
          <cell r="E21">
            <v>92052</v>
          </cell>
        </row>
        <row r="21">
          <cell r="H21">
            <v>18111661</v>
          </cell>
        </row>
        <row r="22">
          <cell r="E22">
            <v>91134</v>
          </cell>
        </row>
        <row r="22">
          <cell r="H22">
            <v>12962394</v>
          </cell>
        </row>
        <row r="23">
          <cell r="E23">
            <v>918</v>
          </cell>
        </row>
        <row r="23">
          <cell r="H23">
            <v>5149267</v>
          </cell>
        </row>
      </sheetData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C1" colorId="64" zoomScale="76" zoomScaleNormal="76" zoomScalePageLayoutView="100" workbookViewId="0">
      <selection pane="topLeft" activeCell="C26" activeCellId="0" sqref="C26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9814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[1]97年12月!E9</f>
        <v>616226</v>
      </c>
      <c r="D9" s="15" t="n">
        <f aca="false">SUM(D10:D11)</f>
        <v>1160</v>
      </c>
      <c r="E9" s="15" t="n">
        <f aca="false">SUM(C9:D9)</f>
        <v>617386</v>
      </c>
      <c r="F9" s="15" t="n">
        <f aca="false">SUM(F10:F11)</f>
        <v>26909183</v>
      </c>
      <c r="G9" s="15" t="n">
        <v>0</v>
      </c>
      <c r="H9" s="16" t="n">
        <f aca="false">F9+G9</f>
        <v>26909183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[1]97年12月!E10</f>
        <v>605077</v>
      </c>
      <c r="D10" s="15" t="n">
        <f aca="false">SUM(D13,D16,D19,D22)</f>
        <v>829</v>
      </c>
      <c r="E10" s="15" t="n">
        <f aca="false">SUM(C10:D10)</f>
        <v>605906</v>
      </c>
      <c r="F10" s="15" t="n">
        <f aca="false">SUM(F13,F16,F19,F22)</f>
        <v>17904621</v>
      </c>
      <c r="G10" s="15" t="n">
        <v>0</v>
      </c>
      <c r="H10" s="16" t="n">
        <f aca="false">F10+G10</f>
        <v>17904621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[1]97年12月!E11</f>
        <v>11149</v>
      </c>
      <c r="D11" s="15" t="n">
        <f aca="false">SUM(D14,D17,D20,D23)</f>
        <v>331</v>
      </c>
      <c r="E11" s="15" t="n">
        <f aca="false">SUM(C11:D11)</f>
        <v>11480</v>
      </c>
      <c r="F11" s="15" t="n">
        <f aca="false">SUM(F14,F17,F20,F23)</f>
        <v>9004562</v>
      </c>
      <c r="G11" s="15" t="n">
        <v>0</v>
      </c>
      <c r="H11" s="16" t="n">
        <f aca="false">F11+G11</f>
        <v>9004562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[1]97年12月!E12</f>
        <v>362981</v>
      </c>
      <c r="D12" s="15" t="n">
        <f aca="false">SUM(D13:D14)</f>
        <v>367</v>
      </c>
      <c r="E12" s="15" t="n">
        <f aca="false">SUM(C12:D12)</f>
        <v>363348</v>
      </c>
      <c r="F12" s="15" t="n">
        <f aca="false">SUM(F13:F14)</f>
        <v>17897232</v>
      </c>
      <c r="G12" s="15" t="n">
        <v>0</v>
      </c>
      <c r="H12" s="16" t="n">
        <f aca="false">F12+G12</f>
        <v>17897232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[1]97年12月!E13</f>
        <v>355342</v>
      </c>
      <c r="D13" s="19" t="n">
        <v>48</v>
      </c>
      <c r="E13" s="15" t="n">
        <f aca="false">SUM(C13:D13)</f>
        <v>355390</v>
      </c>
      <c r="F13" s="19" t="n">
        <v>10912959</v>
      </c>
      <c r="G13" s="15" t="n">
        <v>0</v>
      </c>
      <c r="H13" s="16" t="n">
        <f aca="false">F13+G13</f>
        <v>10912959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[1]97年12月!E14</f>
        <v>7639</v>
      </c>
      <c r="D14" s="19" t="n">
        <v>319</v>
      </c>
      <c r="E14" s="15" t="n">
        <f aca="false">SUM(C14:D14)</f>
        <v>7958</v>
      </c>
      <c r="F14" s="19" t="n">
        <v>6984273</v>
      </c>
      <c r="G14" s="15" t="n">
        <v>0</v>
      </c>
      <c r="H14" s="16" t="n">
        <f aca="false">F14+G14</f>
        <v>6984273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[1]97年12月!E15</f>
        <v>106009</v>
      </c>
      <c r="D15" s="15" t="n">
        <f aca="false">SUM(D16:D17)</f>
        <v>199</v>
      </c>
      <c r="E15" s="15" t="n">
        <f aca="false">SUM(C15:D15)</f>
        <v>106208</v>
      </c>
      <c r="F15" s="15" t="n">
        <f aca="false">SUM(F16:F17)</f>
        <v>4498385</v>
      </c>
      <c r="G15" s="15" t="n">
        <v>0</v>
      </c>
      <c r="H15" s="16" t="n">
        <f aca="false">F15+G15</f>
        <v>4498385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[1]97年12月!E16</f>
        <v>104088</v>
      </c>
      <c r="D16" s="19" t="n">
        <v>191</v>
      </c>
      <c r="E16" s="15" t="n">
        <f aca="false">SUM(C16:D16)</f>
        <v>104279</v>
      </c>
      <c r="F16" s="19" t="n">
        <v>3624214</v>
      </c>
      <c r="G16" s="15" t="n">
        <v>0</v>
      </c>
      <c r="H16" s="16" t="n">
        <f aca="false">F16+G16</f>
        <v>3624214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[1]97年12月!E17</f>
        <v>1921</v>
      </c>
      <c r="D17" s="19" t="n">
        <v>8</v>
      </c>
      <c r="E17" s="15" t="n">
        <f aca="false">SUM(C17:D17)</f>
        <v>1929</v>
      </c>
      <c r="F17" s="19" t="n">
        <v>874171</v>
      </c>
      <c r="G17" s="15" t="n">
        <v>0</v>
      </c>
      <c r="H17" s="16" t="n">
        <f aca="false">F17+G17</f>
        <v>874171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[1]97年12月!E18</f>
        <v>56395</v>
      </c>
      <c r="D18" s="15" t="n">
        <f aca="false">SUM(D19:D20)</f>
        <v>309</v>
      </c>
      <c r="E18" s="15" t="n">
        <f aca="false">SUM(C18:D18)</f>
        <v>56704</v>
      </c>
      <c r="F18" s="15" t="n">
        <f aca="false">SUM(F19:F20)</f>
        <v>1687833</v>
      </c>
      <c r="G18" s="15" t="n">
        <v>0</v>
      </c>
      <c r="H18" s="16" t="n">
        <f aca="false">F18+G18</f>
        <v>1687833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[1]97年12月!E19</f>
        <v>55698</v>
      </c>
      <c r="D19" s="19" t="n">
        <v>308</v>
      </c>
      <c r="E19" s="15" t="n">
        <f aca="false">SUM(C19:D19)</f>
        <v>56006</v>
      </c>
      <c r="F19" s="19" t="n">
        <v>1575087</v>
      </c>
      <c r="G19" s="15" t="n">
        <v>0</v>
      </c>
      <c r="H19" s="16" t="n">
        <f aca="false">F19+G19</f>
        <v>1575087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[1]97年12月!E20</f>
        <v>697</v>
      </c>
      <c r="D20" s="19" t="n">
        <v>1</v>
      </c>
      <c r="E20" s="15" t="n">
        <f aca="false">SUM(C20:D20)</f>
        <v>698</v>
      </c>
      <c r="F20" s="19" t="n">
        <v>112746</v>
      </c>
      <c r="G20" s="15" t="n">
        <v>0</v>
      </c>
      <c r="H20" s="16" t="n">
        <f aca="false">F20+G20</f>
        <v>112746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[1]97年12月!E21</f>
        <v>90841</v>
      </c>
      <c r="D21" s="15" t="n">
        <f aca="false">SUM(D22:D23)</f>
        <v>285</v>
      </c>
      <c r="E21" s="15" t="n">
        <f aca="false">SUM(C21:D21)</f>
        <v>91126</v>
      </c>
      <c r="F21" s="15" t="n">
        <f aca="false">SUM(F22:F23)</f>
        <v>2825733</v>
      </c>
      <c r="G21" s="15" t="n">
        <v>0</v>
      </c>
      <c r="H21" s="16" t="n">
        <f aca="false">F21+G21</f>
        <v>2825733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[1]97年12月!E22</f>
        <v>89949</v>
      </c>
      <c r="D22" s="19" t="n">
        <v>282</v>
      </c>
      <c r="E22" s="15" t="n">
        <f aca="false">SUM(C22:D22)</f>
        <v>90231</v>
      </c>
      <c r="F22" s="19" t="n">
        <v>1792361</v>
      </c>
      <c r="G22" s="15" t="n">
        <v>0</v>
      </c>
      <c r="H22" s="16" t="n">
        <f aca="false">F22+G22</f>
        <v>1792361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[1]97年12月!E23</f>
        <v>892</v>
      </c>
      <c r="D23" s="19" t="n">
        <v>3</v>
      </c>
      <c r="E23" s="15" t="n">
        <f aca="false">SUM(C23:D23)</f>
        <v>895</v>
      </c>
      <c r="F23" s="19" t="n">
        <v>1033372</v>
      </c>
      <c r="G23" s="15" t="n">
        <v>0</v>
      </c>
      <c r="H23" s="16" t="n">
        <f aca="false">F23+G23</f>
        <v>1033372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J25" s="25"/>
    </row>
    <row r="26" customFormat="false" ht="18" hidden="false" customHeight="true" outlineLevel="0" collapsed="false">
      <c r="A26" s="23" t="s">
        <v>28</v>
      </c>
      <c r="B26" s="26" t="s">
        <v>29</v>
      </c>
      <c r="F26" s="23" t="s">
        <v>30</v>
      </c>
      <c r="G26" s="23"/>
      <c r="H26" s="27" t="s">
        <v>31</v>
      </c>
      <c r="I26" s="27"/>
    </row>
    <row r="27" customFormat="false" ht="18" hidden="false" customHeight="true" outlineLevel="0" collapsed="false">
      <c r="B27" s="23" t="s">
        <v>26</v>
      </c>
      <c r="D27" s="24" t="s">
        <v>32</v>
      </c>
      <c r="H27" s="28"/>
      <c r="I27" s="28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4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3" colorId="64" zoomScale="76" zoomScaleNormal="76" zoomScalePageLayoutView="100" workbookViewId="0">
      <selection pane="topLeft" activeCell="J12" activeCellId="0" sqref="J12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40087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8年9月!E9</f>
        <v>623604</v>
      </c>
      <c r="D9" s="15" t="n">
        <f aca="false">SUM(D10:D11)</f>
        <v>884</v>
      </c>
      <c r="E9" s="15" t="n">
        <f aca="false">SUM(C9:D9)</f>
        <v>624488</v>
      </c>
      <c r="F9" s="15" t="n">
        <f aca="false">SUM(F10:F11)</f>
        <v>20939450</v>
      </c>
      <c r="G9" s="15" t="n">
        <f aca="false">98年9月!H9</f>
        <v>240568092</v>
      </c>
      <c r="H9" s="16" t="n">
        <f aca="false">F9+G9</f>
        <v>261507542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8年9月!E10</f>
        <v>611843</v>
      </c>
      <c r="D10" s="15" t="n">
        <f aca="false">SUM(D13,D16,D19,D22)</f>
        <v>1171</v>
      </c>
      <c r="E10" s="15" t="n">
        <f aca="false">SUM(C10:D10)</f>
        <v>613014</v>
      </c>
      <c r="F10" s="15" t="n">
        <f aca="false">SUM(F13,F16,F19,F22)</f>
        <v>13460194</v>
      </c>
      <c r="G10" s="15" t="n">
        <f aca="false">98年9月!H10</f>
        <v>165057444</v>
      </c>
      <c r="H10" s="16" t="n">
        <f aca="false">F10+G10</f>
        <v>178517638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8年9月!E11</f>
        <v>11761</v>
      </c>
      <c r="D11" s="15" t="n">
        <f aca="false">SUM(D14,D17,D20,D23)</f>
        <v>-287</v>
      </c>
      <c r="E11" s="15" t="n">
        <f aca="false">SUM(C11:D11)</f>
        <v>11474</v>
      </c>
      <c r="F11" s="15" t="n">
        <f aca="false">SUM(F14,F17,F20,F23)</f>
        <v>7479256</v>
      </c>
      <c r="G11" s="15" t="n">
        <f aca="false">98年9月!H11</f>
        <v>75510648</v>
      </c>
      <c r="H11" s="16" t="n">
        <f aca="false">F11+G11</f>
        <v>82989904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8年9月!E12</f>
        <v>365693</v>
      </c>
      <c r="D12" s="15" t="n">
        <f aca="false">SUM(D13:D14)</f>
        <v>383</v>
      </c>
      <c r="E12" s="15" t="n">
        <f aca="false">SUM(C12:D12)</f>
        <v>366076</v>
      </c>
      <c r="F12" s="15" t="n">
        <f aca="false">SUM(F13:F14)</f>
        <v>14203369</v>
      </c>
      <c r="G12" s="15" t="n">
        <f aca="false">98年9月!H12</f>
        <v>159859188</v>
      </c>
      <c r="H12" s="16" t="n">
        <f aca="false">F12+G12</f>
        <v>174062557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8年9月!E13</f>
        <v>357636</v>
      </c>
      <c r="D13" s="19" t="n">
        <v>675</v>
      </c>
      <c r="E13" s="15" t="n">
        <f aca="false">SUM(C13:D13)</f>
        <v>358311</v>
      </c>
      <c r="F13" s="19" t="n">
        <v>8341873</v>
      </c>
      <c r="G13" s="15" t="n">
        <f aca="false">98年9月!H13</f>
        <v>100957617</v>
      </c>
      <c r="H13" s="16" t="n">
        <f aca="false">F13+G13</f>
        <v>109299490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8年9月!E14</f>
        <v>8057</v>
      </c>
      <c r="D14" s="19" t="n">
        <v>-292</v>
      </c>
      <c r="E14" s="15" t="n">
        <f aca="false">SUM(C14:D14)</f>
        <v>7765</v>
      </c>
      <c r="F14" s="19" t="n">
        <v>5861496</v>
      </c>
      <c r="G14" s="15" t="n">
        <f aca="false">98年9月!H14</f>
        <v>58901571</v>
      </c>
      <c r="H14" s="16" t="n">
        <f aca="false">F14+G14</f>
        <v>64763067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8年9月!E15</f>
        <v>107752</v>
      </c>
      <c r="D15" s="15" t="n">
        <f aca="false">SUM(D16:D17)</f>
        <v>184</v>
      </c>
      <c r="E15" s="15" t="n">
        <f aca="false">SUM(C15:D15)</f>
        <v>107936</v>
      </c>
      <c r="F15" s="15" t="n">
        <f aca="false">SUM(F16:F17)</f>
        <v>2771445</v>
      </c>
      <c r="G15" s="15" t="n">
        <f aca="false">98年9月!H15</f>
        <v>36095033</v>
      </c>
      <c r="H15" s="16" t="n">
        <f aca="false">F15+G15</f>
        <v>38866478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8年9月!E16</f>
        <v>105722</v>
      </c>
      <c r="D16" s="19" t="n">
        <v>179</v>
      </c>
      <c r="E16" s="15" t="n">
        <f aca="false">SUM(C16:D16)</f>
        <v>105901</v>
      </c>
      <c r="F16" s="19" t="n">
        <v>2134826</v>
      </c>
      <c r="G16" s="15" t="n">
        <f aca="false">98年9月!H16</f>
        <v>28965637</v>
      </c>
      <c r="H16" s="16" t="n">
        <f aca="false">F16+G16</f>
        <v>31100463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8年9月!E17</f>
        <v>2030</v>
      </c>
      <c r="D17" s="19" t="n">
        <v>5</v>
      </c>
      <c r="E17" s="15" t="n">
        <f aca="false">SUM(C17:D17)</f>
        <v>2035</v>
      </c>
      <c r="F17" s="19" t="n">
        <v>636619</v>
      </c>
      <c r="G17" s="15" t="n">
        <f aca="false">98年9月!H17</f>
        <v>7129396</v>
      </c>
      <c r="H17" s="16" t="n">
        <f aca="false">F17+G17</f>
        <v>7766015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8年9月!E18</f>
        <v>57573</v>
      </c>
      <c r="D18" s="15" t="n">
        <f aca="false">SUM(D19:D20)</f>
        <v>96</v>
      </c>
      <c r="E18" s="15" t="n">
        <f aca="false">SUM(C18:D18)</f>
        <v>57669</v>
      </c>
      <c r="F18" s="15" t="n">
        <f aca="false">SUM(F19:F20)</f>
        <v>1156003</v>
      </c>
      <c r="G18" s="15" t="n">
        <f aca="false">98年9月!H18</f>
        <v>15649900</v>
      </c>
      <c r="H18" s="16" t="n">
        <f aca="false">F18+G18</f>
        <v>16805903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8年9月!E19</f>
        <v>56866</v>
      </c>
      <c r="D19" s="19" t="n">
        <v>96</v>
      </c>
      <c r="E19" s="15" t="n">
        <f aca="false">SUM(C19:D19)</f>
        <v>56962</v>
      </c>
      <c r="F19" s="19" t="n">
        <v>1062523</v>
      </c>
      <c r="G19" s="15" t="n">
        <f aca="false">98年9月!H19</f>
        <v>14666456</v>
      </c>
      <c r="H19" s="16" t="n">
        <f aca="false">F19+G19</f>
        <v>15728979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8年9月!E20</f>
        <v>707</v>
      </c>
      <c r="D20" s="19" t="n">
        <v>0</v>
      </c>
      <c r="E20" s="15" t="n">
        <f aca="false">SUM(C20:D20)</f>
        <v>707</v>
      </c>
      <c r="F20" s="19" t="n">
        <v>93480</v>
      </c>
      <c r="G20" s="15" t="n">
        <f aca="false">98年9月!H20</f>
        <v>983444</v>
      </c>
      <c r="H20" s="16" t="n">
        <f aca="false">F20+G20</f>
        <v>1076924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8年9月!E21</f>
        <v>92586</v>
      </c>
      <c r="D21" s="15" t="n">
        <f aca="false">SUM(D22:D23)</f>
        <v>221</v>
      </c>
      <c r="E21" s="15" t="n">
        <f aca="false">SUM(C21:D21)</f>
        <v>92807</v>
      </c>
      <c r="F21" s="15" t="n">
        <f aca="false">SUM(F22:F23)</f>
        <v>2808633</v>
      </c>
      <c r="G21" s="15" t="n">
        <f aca="false">98年9月!H21</f>
        <v>28963971</v>
      </c>
      <c r="H21" s="16" t="n">
        <f aca="false">F21+G21</f>
        <v>31772604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8年9月!E22</f>
        <v>91619</v>
      </c>
      <c r="D22" s="19" t="n">
        <v>221</v>
      </c>
      <c r="E22" s="15" t="n">
        <f aca="false">SUM(C22:D22)</f>
        <v>91840</v>
      </c>
      <c r="F22" s="19" t="n">
        <v>1920972</v>
      </c>
      <c r="G22" s="15" t="n">
        <f aca="false">98年9月!H22</f>
        <v>20467734</v>
      </c>
      <c r="H22" s="16" t="n">
        <f aca="false">F22+G22</f>
        <v>22388706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8年9月!E23</f>
        <v>967</v>
      </c>
      <c r="D23" s="19" t="n">
        <v>0</v>
      </c>
      <c r="E23" s="15" t="n">
        <f aca="false">SUM(C23:D23)</f>
        <v>967</v>
      </c>
      <c r="F23" s="19" t="n">
        <v>887661</v>
      </c>
      <c r="G23" s="15" t="n">
        <f aca="false">98年9月!H23</f>
        <v>8496237</v>
      </c>
      <c r="H23" s="16" t="n">
        <f aca="false">F23+G23</f>
        <v>9383898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J25" s="25"/>
    </row>
    <row r="26" customFormat="false" ht="18" hidden="false" customHeight="true" outlineLevel="0" collapsed="false">
      <c r="A26" s="23" t="s">
        <v>28</v>
      </c>
      <c r="B26" s="26" t="s">
        <v>29</v>
      </c>
      <c r="F26" s="23" t="s">
        <v>30</v>
      </c>
      <c r="G26" s="23"/>
      <c r="H26" s="27" t="s">
        <v>43</v>
      </c>
      <c r="I26" s="27"/>
    </row>
    <row r="27" customFormat="false" ht="18" hidden="false" customHeight="true" outlineLevel="0" collapsed="false">
      <c r="B27" s="23" t="s">
        <v>26</v>
      </c>
      <c r="D27" s="24" t="s">
        <v>32</v>
      </c>
      <c r="H27" s="28"/>
      <c r="I27" s="28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4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3" colorId="64" zoomScale="76" zoomScaleNormal="76" zoomScalePageLayoutView="100" workbookViewId="0">
      <selection pane="topLeft" activeCell="J12" activeCellId="0" sqref="J12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40118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8年10月!E9</f>
        <v>624488</v>
      </c>
      <c r="D9" s="15" t="n">
        <f aca="false">SUM(D10:D11)</f>
        <v>838</v>
      </c>
      <c r="E9" s="15" t="n">
        <f aca="false">SUM(C9:D9)</f>
        <v>625326</v>
      </c>
      <c r="F9" s="15" t="n">
        <f aca="false">SUM(F10:F11)</f>
        <v>21744127</v>
      </c>
      <c r="G9" s="15" t="n">
        <f aca="false">98年10月!H9</f>
        <v>261507542</v>
      </c>
      <c r="H9" s="16" t="n">
        <f aca="false">F9+G9</f>
        <v>283251669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8年10月!E10</f>
        <v>613014</v>
      </c>
      <c r="D10" s="15" t="n">
        <f aca="false">SUM(D13,D16,D19,D22)</f>
        <v>538</v>
      </c>
      <c r="E10" s="15" t="n">
        <f aca="false">SUM(C10:D10)</f>
        <v>613552</v>
      </c>
      <c r="F10" s="15" t="n">
        <f aca="false">SUM(F13,F16,F19,F22)</f>
        <v>13575230</v>
      </c>
      <c r="G10" s="15" t="n">
        <f aca="false">98年10月!H10</f>
        <v>178517638</v>
      </c>
      <c r="H10" s="16" t="n">
        <f aca="false">F10+G10</f>
        <v>192092868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8年10月!E11</f>
        <v>11474</v>
      </c>
      <c r="D11" s="15" t="n">
        <f aca="false">SUM(D14,D17,D20,D23)</f>
        <v>300</v>
      </c>
      <c r="E11" s="15" t="n">
        <f aca="false">SUM(C11:D11)</f>
        <v>11774</v>
      </c>
      <c r="F11" s="15" t="n">
        <f aca="false">SUM(F14,F17,F20,F23)</f>
        <v>8168897</v>
      </c>
      <c r="G11" s="15" t="n">
        <f aca="false">98年10月!H11</f>
        <v>82989904</v>
      </c>
      <c r="H11" s="16" t="n">
        <f aca="false">F11+G11</f>
        <v>91158801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8年10月!E12</f>
        <v>366076</v>
      </c>
      <c r="D12" s="15" t="n">
        <f aca="false">SUM(D13:D14)</f>
        <v>296</v>
      </c>
      <c r="E12" s="15" t="n">
        <f aca="false">SUM(C12:D12)</f>
        <v>366372</v>
      </c>
      <c r="F12" s="15" t="n">
        <f aca="false">SUM(F13:F14)</f>
        <v>14903055</v>
      </c>
      <c r="G12" s="15" t="n">
        <f aca="false">98年10月!H12</f>
        <v>174062557</v>
      </c>
      <c r="H12" s="16" t="n">
        <f aca="false">F12+G12</f>
        <v>188965612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8年10月!E13</f>
        <v>358311</v>
      </c>
      <c r="D13" s="19" t="n">
        <v>6</v>
      </c>
      <c r="E13" s="15" t="n">
        <f aca="false">SUM(C13:D13)</f>
        <v>358317</v>
      </c>
      <c r="F13" s="19" t="n">
        <v>8445493</v>
      </c>
      <c r="G13" s="15" t="n">
        <f aca="false">98年10月!H13</f>
        <v>109299490</v>
      </c>
      <c r="H13" s="16" t="n">
        <f aca="false">F13+G13</f>
        <v>117744983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8年10月!E14</f>
        <v>7765</v>
      </c>
      <c r="D14" s="19" t="n">
        <v>290</v>
      </c>
      <c r="E14" s="15" t="n">
        <f aca="false">SUM(C14:D14)</f>
        <v>8055</v>
      </c>
      <c r="F14" s="19" t="n">
        <v>6457562</v>
      </c>
      <c r="G14" s="15" t="n">
        <f aca="false">98年10月!H14</f>
        <v>64763067</v>
      </c>
      <c r="H14" s="16" t="n">
        <f aca="false">F14+G14</f>
        <v>71220629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8年10月!E15</f>
        <v>107936</v>
      </c>
      <c r="D15" s="15" t="n">
        <f aca="false">SUM(D16:D17)</f>
        <v>250</v>
      </c>
      <c r="E15" s="15" t="n">
        <f aca="false">SUM(C15:D15)</f>
        <v>108186</v>
      </c>
      <c r="F15" s="15" t="n">
        <f aca="false">SUM(F16:F17)</f>
        <v>3352984</v>
      </c>
      <c r="G15" s="15" t="n">
        <f aca="false">98年10月!H15</f>
        <v>38866478</v>
      </c>
      <c r="H15" s="16" t="n">
        <f aca="false">F15+G15</f>
        <v>42219462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8年10月!E16</f>
        <v>105901</v>
      </c>
      <c r="D16" s="19" t="n">
        <v>245</v>
      </c>
      <c r="E16" s="15" t="n">
        <f aca="false">SUM(C16:D16)</f>
        <v>106146</v>
      </c>
      <c r="F16" s="19" t="n">
        <v>2643327</v>
      </c>
      <c r="G16" s="15" t="n">
        <f aca="false">98年10月!H16</f>
        <v>31100463</v>
      </c>
      <c r="H16" s="16" t="n">
        <f aca="false">F16+G16</f>
        <v>33743790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8年10月!E17</f>
        <v>2035</v>
      </c>
      <c r="D17" s="19" t="n">
        <v>5</v>
      </c>
      <c r="E17" s="15" t="n">
        <f aca="false">SUM(C17:D17)</f>
        <v>2040</v>
      </c>
      <c r="F17" s="19" t="n">
        <v>709657</v>
      </c>
      <c r="G17" s="15" t="n">
        <f aca="false">98年10月!H17</f>
        <v>7766015</v>
      </c>
      <c r="H17" s="16" t="n">
        <f aca="false">F17+G17</f>
        <v>8475672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8年10月!E18</f>
        <v>57669</v>
      </c>
      <c r="D18" s="15" t="n">
        <f aca="false">SUM(D19:D20)</f>
        <v>98</v>
      </c>
      <c r="E18" s="15" t="n">
        <f aca="false">SUM(C18:D18)</f>
        <v>57767</v>
      </c>
      <c r="F18" s="15" t="n">
        <f aca="false">SUM(F19:F20)</f>
        <v>1250197</v>
      </c>
      <c r="G18" s="15" t="n">
        <f aca="false">98年10月!H18</f>
        <v>16805903</v>
      </c>
      <c r="H18" s="16" t="n">
        <f aca="false">F18+G18</f>
        <v>18056100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8年10月!E19</f>
        <v>56962</v>
      </c>
      <c r="D19" s="19" t="n">
        <v>96</v>
      </c>
      <c r="E19" s="15" t="n">
        <f aca="false">SUM(C19:D19)</f>
        <v>57058</v>
      </c>
      <c r="F19" s="19" t="n">
        <v>1141192</v>
      </c>
      <c r="G19" s="15" t="n">
        <f aca="false">98年10月!H19</f>
        <v>15728979</v>
      </c>
      <c r="H19" s="16" t="n">
        <f aca="false">F19+G19</f>
        <v>16870171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8年10月!E20</f>
        <v>707</v>
      </c>
      <c r="D20" s="19" t="n">
        <v>2</v>
      </c>
      <c r="E20" s="15" t="n">
        <f aca="false">SUM(C20:D20)</f>
        <v>709</v>
      </c>
      <c r="F20" s="19" t="n">
        <v>109005</v>
      </c>
      <c r="G20" s="15" t="n">
        <f aca="false">98年10月!H20</f>
        <v>1076924</v>
      </c>
      <c r="H20" s="16" t="n">
        <f aca="false">F20+G20</f>
        <v>1185929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8年10月!E21</f>
        <v>92807</v>
      </c>
      <c r="D21" s="15" t="n">
        <f aca="false">SUM(D22:D23)</f>
        <v>194</v>
      </c>
      <c r="E21" s="15" t="n">
        <f aca="false">SUM(C21:D21)</f>
        <v>93001</v>
      </c>
      <c r="F21" s="15" t="n">
        <f aca="false">SUM(F22:F23)</f>
        <v>2237891</v>
      </c>
      <c r="G21" s="15" t="n">
        <f aca="false">98年10月!H21</f>
        <v>31772604</v>
      </c>
      <c r="H21" s="16" t="n">
        <f aca="false">F21+G21</f>
        <v>34010495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8年10月!E22</f>
        <v>91840</v>
      </c>
      <c r="D22" s="19" t="n">
        <v>191</v>
      </c>
      <c r="E22" s="15" t="n">
        <f aca="false">SUM(C22:D22)</f>
        <v>92031</v>
      </c>
      <c r="F22" s="19" t="n">
        <v>1345218</v>
      </c>
      <c r="G22" s="15" t="n">
        <f aca="false">98年10月!H22</f>
        <v>22388706</v>
      </c>
      <c r="H22" s="16" t="n">
        <f aca="false">F22+G22</f>
        <v>23733924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8年10月!E23</f>
        <v>967</v>
      </c>
      <c r="D23" s="19" t="n">
        <v>3</v>
      </c>
      <c r="E23" s="15" t="n">
        <f aca="false">SUM(C23:D23)</f>
        <v>970</v>
      </c>
      <c r="F23" s="19" t="n">
        <v>892673</v>
      </c>
      <c r="G23" s="15" t="n">
        <f aca="false">98年10月!H23</f>
        <v>9383898</v>
      </c>
      <c r="H23" s="16" t="n">
        <f aca="false">F23+G23</f>
        <v>10276571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J25" s="25"/>
    </row>
    <row r="26" customFormat="false" ht="18" hidden="false" customHeight="true" outlineLevel="0" collapsed="false">
      <c r="A26" s="23" t="s">
        <v>28</v>
      </c>
      <c r="B26" s="26" t="s">
        <v>29</v>
      </c>
      <c r="F26" s="23" t="s">
        <v>30</v>
      </c>
      <c r="G26" s="23"/>
      <c r="H26" s="27" t="s">
        <v>44</v>
      </c>
      <c r="I26" s="27"/>
    </row>
    <row r="27" customFormat="false" ht="18" hidden="false" customHeight="true" outlineLevel="0" collapsed="false">
      <c r="B27" s="23" t="s">
        <v>26</v>
      </c>
      <c r="D27" s="24" t="s">
        <v>32</v>
      </c>
      <c r="H27" s="28"/>
      <c r="I27" s="28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4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3" colorId="64" zoomScale="76" zoomScaleNormal="76" zoomScalePageLayoutView="100" workbookViewId="0">
      <selection pane="topLeft" activeCell="J12" activeCellId="0" sqref="J12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40148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'98年11月 '!E9</f>
        <v>625326</v>
      </c>
      <c r="D9" s="15" t="n">
        <f aca="false">SUM(D10:D11)</f>
        <v>1066</v>
      </c>
      <c r="E9" s="15" t="n">
        <f aca="false">SUM(C9:D9)</f>
        <v>626392</v>
      </c>
      <c r="F9" s="15" t="n">
        <f aca="false">SUM(F10:F11)</f>
        <v>26375298</v>
      </c>
      <c r="G9" s="15" t="n">
        <f aca="false">'98年11月 '!H9</f>
        <v>283251669</v>
      </c>
      <c r="H9" s="16" t="n">
        <f aca="false">F9+G9</f>
        <v>309626967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'98年11月 '!E10</f>
        <v>613552</v>
      </c>
      <c r="D10" s="15" t="n">
        <f aca="false">SUM(D13,D16,D19,D22)</f>
        <v>1367</v>
      </c>
      <c r="E10" s="15" t="n">
        <f aca="false">SUM(C10:D10)</f>
        <v>614919</v>
      </c>
      <c r="F10" s="15" t="n">
        <f aca="false">SUM(F13,F16,F19,F22)</f>
        <v>18069660</v>
      </c>
      <c r="G10" s="15" t="n">
        <f aca="false">'98年11月 '!H10</f>
        <v>192092868</v>
      </c>
      <c r="H10" s="16" t="n">
        <f aca="false">F10+G10</f>
        <v>210162528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'98年11月 '!E11</f>
        <v>11774</v>
      </c>
      <c r="D11" s="15" t="n">
        <f aca="false">SUM(D14,D17,D20,D23)</f>
        <v>-301</v>
      </c>
      <c r="E11" s="15" t="n">
        <f aca="false">SUM(C11:D11)</f>
        <v>11473</v>
      </c>
      <c r="F11" s="15" t="n">
        <f aca="false">SUM(F14,F17,F20,F23)</f>
        <v>8305638</v>
      </c>
      <c r="G11" s="15" t="n">
        <f aca="false">'98年11月 '!H11</f>
        <v>91158801</v>
      </c>
      <c r="H11" s="16" t="n">
        <f aca="false">F11+G11</f>
        <v>99464439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'98年11月 '!E12</f>
        <v>366372</v>
      </c>
      <c r="D12" s="15" t="n">
        <f aca="false">SUM(D13:D14)</f>
        <v>531</v>
      </c>
      <c r="E12" s="15" t="n">
        <f aca="false">SUM(C12:D12)</f>
        <v>366903</v>
      </c>
      <c r="F12" s="15" t="n">
        <f aca="false">SUM(F13:F14)</f>
        <v>17247285</v>
      </c>
      <c r="G12" s="15" t="n">
        <f aca="false">'98年11月 '!H12</f>
        <v>188965612</v>
      </c>
      <c r="H12" s="16" t="n">
        <f aca="false">F12+G12</f>
        <v>206212897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'98年11月 '!E13</f>
        <v>358317</v>
      </c>
      <c r="D13" s="19" t="n">
        <v>833</v>
      </c>
      <c r="E13" s="15" t="n">
        <f aca="false">SUM(C13:D13)</f>
        <v>359150</v>
      </c>
      <c r="F13" s="19" t="n">
        <v>10726566</v>
      </c>
      <c r="G13" s="15" t="n">
        <f aca="false">'98年11月 '!H13</f>
        <v>117744983</v>
      </c>
      <c r="H13" s="16" t="n">
        <f aca="false">F13+G13</f>
        <v>128471549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'98年11月 '!E14</f>
        <v>8055</v>
      </c>
      <c r="D14" s="19" t="n">
        <v>-302</v>
      </c>
      <c r="E14" s="15" t="n">
        <f aca="false">SUM(C14:D14)</f>
        <v>7753</v>
      </c>
      <c r="F14" s="19" t="n">
        <v>6520719</v>
      </c>
      <c r="G14" s="15" t="n">
        <f aca="false">'98年11月 '!H14</f>
        <v>71220629</v>
      </c>
      <c r="H14" s="16" t="n">
        <f aca="false">F14+G14</f>
        <v>77741348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'98年11月 '!E15</f>
        <v>108186</v>
      </c>
      <c r="D15" s="15" t="n">
        <f aca="false">SUM(D16:D17)</f>
        <v>165</v>
      </c>
      <c r="E15" s="15" t="n">
        <f aca="false">SUM(C15:D15)</f>
        <v>108351</v>
      </c>
      <c r="F15" s="15" t="n">
        <f aca="false">SUM(F16:F17)</f>
        <v>3596860</v>
      </c>
      <c r="G15" s="15" t="n">
        <f aca="false">'98年11月 '!H15</f>
        <v>42219462</v>
      </c>
      <c r="H15" s="16" t="n">
        <f aca="false">F15+G15</f>
        <v>45816322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'98年11月 '!E16</f>
        <v>106146</v>
      </c>
      <c r="D16" s="19" t="n">
        <v>166</v>
      </c>
      <c r="E16" s="15" t="n">
        <f aca="false">SUM(C16:D16)</f>
        <v>106312</v>
      </c>
      <c r="F16" s="19" t="n">
        <v>2860155</v>
      </c>
      <c r="G16" s="15" t="n">
        <f aca="false">'98年11月 '!H16</f>
        <v>33743790</v>
      </c>
      <c r="H16" s="16" t="n">
        <f aca="false">F16+G16</f>
        <v>36603945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'98年11月 '!E17</f>
        <v>2040</v>
      </c>
      <c r="D17" s="19" t="n">
        <v>-1</v>
      </c>
      <c r="E17" s="15" t="n">
        <f aca="false">SUM(C17:D17)</f>
        <v>2039</v>
      </c>
      <c r="F17" s="19" t="n">
        <v>736705</v>
      </c>
      <c r="G17" s="15" t="n">
        <f aca="false">'98年11月 '!H17</f>
        <v>8475672</v>
      </c>
      <c r="H17" s="16" t="n">
        <f aca="false">F17+G17</f>
        <v>9212377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'98年11月 '!E18</f>
        <v>57767</v>
      </c>
      <c r="D18" s="15" t="n">
        <f aca="false">SUM(D19:D20)</f>
        <v>89</v>
      </c>
      <c r="E18" s="15" t="n">
        <f aca="false">SUM(C18:D18)</f>
        <v>57856</v>
      </c>
      <c r="F18" s="15" t="n">
        <f aca="false">SUM(F19:F20)</f>
        <v>1805750</v>
      </c>
      <c r="G18" s="15" t="n">
        <f aca="false">'98年11月 '!H18</f>
        <v>18056100</v>
      </c>
      <c r="H18" s="16" t="n">
        <f aca="false">F18+G18</f>
        <v>19861850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'98年11月 '!E19</f>
        <v>57058</v>
      </c>
      <c r="D19" s="19" t="n">
        <v>88</v>
      </c>
      <c r="E19" s="15" t="n">
        <f aca="false">SUM(C19:D19)</f>
        <v>57146</v>
      </c>
      <c r="F19" s="19" t="n">
        <v>1688516</v>
      </c>
      <c r="G19" s="15" t="n">
        <f aca="false">'98年11月 '!H19</f>
        <v>16870171</v>
      </c>
      <c r="H19" s="16" t="n">
        <f aca="false">F19+G19</f>
        <v>18558687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'98年11月 '!E20</f>
        <v>709</v>
      </c>
      <c r="D20" s="19" t="n">
        <v>1</v>
      </c>
      <c r="E20" s="15" t="n">
        <f aca="false">SUM(C20:D20)</f>
        <v>710</v>
      </c>
      <c r="F20" s="19" t="n">
        <v>117234</v>
      </c>
      <c r="G20" s="15" t="n">
        <f aca="false">'98年11月 '!H20</f>
        <v>1185929</v>
      </c>
      <c r="H20" s="16" t="n">
        <f aca="false">F20+G20</f>
        <v>1303163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'98年11月 '!E21</f>
        <v>93001</v>
      </c>
      <c r="D21" s="15" t="n">
        <f aca="false">SUM(D22:D23)</f>
        <v>281</v>
      </c>
      <c r="E21" s="15" t="n">
        <f aca="false">SUM(C21:D21)</f>
        <v>93282</v>
      </c>
      <c r="F21" s="15" t="n">
        <f aca="false">SUM(F22:F23)</f>
        <v>3725403</v>
      </c>
      <c r="G21" s="15" t="n">
        <f aca="false">'98年11月 '!H21</f>
        <v>34010495</v>
      </c>
      <c r="H21" s="16" t="n">
        <f aca="false">F21+G21</f>
        <v>37735898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'98年11月 '!E22</f>
        <v>92031</v>
      </c>
      <c r="D22" s="19" t="n">
        <v>280</v>
      </c>
      <c r="E22" s="15" t="n">
        <f aca="false">SUM(C22:D22)</f>
        <v>92311</v>
      </c>
      <c r="F22" s="19" t="n">
        <v>2794423</v>
      </c>
      <c r="G22" s="15" t="n">
        <f aca="false">'98年11月 '!H22</f>
        <v>23733924</v>
      </c>
      <c r="H22" s="16" t="n">
        <f aca="false">F22+G22</f>
        <v>26528347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'98年11月 '!E23</f>
        <v>970</v>
      </c>
      <c r="D23" s="19" t="n">
        <v>1</v>
      </c>
      <c r="E23" s="15" t="n">
        <f aca="false">SUM(C23:D23)</f>
        <v>971</v>
      </c>
      <c r="F23" s="19" t="n">
        <v>930980</v>
      </c>
      <c r="G23" s="15" t="n">
        <f aca="false">'98年11月 '!H23</f>
        <v>10276571</v>
      </c>
      <c r="H23" s="16" t="n">
        <f aca="false">F23+G23</f>
        <v>11207551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J25" s="25"/>
    </row>
    <row r="26" customFormat="false" ht="18" hidden="false" customHeight="true" outlineLevel="0" collapsed="false">
      <c r="A26" s="23" t="s">
        <v>28</v>
      </c>
      <c r="B26" s="26" t="s">
        <v>29</v>
      </c>
      <c r="F26" s="23" t="s">
        <v>30</v>
      </c>
      <c r="G26" s="23"/>
      <c r="H26" s="27" t="s">
        <v>45</v>
      </c>
      <c r="I26" s="27"/>
    </row>
    <row r="27" customFormat="false" ht="18" hidden="false" customHeight="true" outlineLevel="0" collapsed="false">
      <c r="B27" s="23" t="s">
        <v>26</v>
      </c>
      <c r="D27" s="24" t="s">
        <v>32</v>
      </c>
      <c r="H27" s="28"/>
      <c r="I27" s="28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4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C26" activeCellId="0" sqref="C26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9845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8年1月!E9</f>
        <v>617386</v>
      </c>
      <c r="D9" s="15" t="n">
        <f aca="false">SUM(D10:D11)</f>
        <v>443</v>
      </c>
      <c r="E9" s="15" t="n">
        <f aca="false">SUM(C9:D9)</f>
        <v>617829</v>
      </c>
      <c r="F9" s="15" t="n">
        <f aca="false">SUM(F10:F11)</f>
        <v>34115581</v>
      </c>
      <c r="G9" s="15" t="n">
        <f aca="false">98年1月!H9</f>
        <v>26909183</v>
      </c>
      <c r="H9" s="16" t="n">
        <f aca="false">F9+G9</f>
        <v>61024764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8年1月!E10</f>
        <v>605906</v>
      </c>
      <c r="D10" s="15" t="n">
        <f aca="false">SUM(D13,D16,D19,D22)</f>
        <v>725</v>
      </c>
      <c r="E10" s="15" t="n">
        <f aca="false">SUM(C10:D10)</f>
        <v>606631</v>
      </c>
      <c r="F10" s="15" t="n">
        <f aca="false">SUM(F13,F16,F19,F22)</f>
        <v>24203892</v>
      </c>
      <c r="G10" s="15" t="n">
        <f aca="false">98年1月!H10</f>
        <v>17904621</v>
      </c>
      <c r="H10" s="16" t="n">
        <f aca="false">F10+G10</f>
        <v>42108513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8年1月!E11</f>
        <v>11480</v>
      </c>
      <c r="D11" s="15" t="n">
        <f aca="false">SUM(D14,D17,D20,D23)</f>
        <v>-282</v>
      </c>
      <c r="E11" s="15" t="n">
        <f aca="false">SUM(C11:D11)</f>
        <v>11198</v>
      </c>
      <c r="F11" s="15" t="n">
        <f aca="false">SUM(F14,F17,F20,F23)</f>
        <v>9911689</v>
      </c>
      <c r="G11" s="15" t="n">
        <f aca="false">98年1月!H11</f>
        <v>9004562</v>
      </c>
      <c r="H11" s="16" t="n">
        <f aca="false">F11+G11</f>
        <v>18916251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8年1月!E12</f>
        <v>363348</v>
      </c>
      <c r="D12" s="15" t="n">
        <f aca="false">SUM(D13:D14)</f>
        <v>212</v>
      </c>
      <c r="E12" s="15" t="n">
        <f aca="false">SUM(C12:D12)</f>
        <v>363560</v>
      </c>
      <c r="F12" s="15" t="n">
        <f aca="false">SUM(F13:F14)</f>
        <v>22126758</v>
      </c>
      <c r="G12" s="15" t="n">
        <f aca="false">98年1月!H12</f>
        <v>17897232</v>
      </c>
      <c r="H12" s="16" t="n">
        <f aca="false">F12+G12</f>
        <v>40023990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8年1月!E13</f>
        <v>355390</v>
      </c>
      <c r="D13" s="19" t="n">
        <v>503</v>
      </c>
      <c r="E13" s="15" t="n">
        <f aca="false">SUM(C13:D13)</f>
        <v>355893</v>
      </c>
      <c r="F13" s="19" t="n">
        <v>14572008</v>
      </c>
      <c r="G13" s="15" t="n">
        <f aca="false">98年1月!H13</f>
        <v>10912959</v>
      </c>
      <c r="H13" s="16" t="n">
        <f aca="false">F13+G13</f>
        <v>25484967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8年1月!E14</f>
        <v>7958</v>
      </c>
      <c r="D14" s="19" t="n">
        <v>-291</v>
      </c>
      <c r="E14" s="15" t="n">
        <f aca="false">SUM(C14:D14)</f>
        <v>7667</v>
      </c>
      <c r="F14" s="19" t="n">
        <v>7554750</v>
      </c>
      <c r="G14" s="15" t="n">
        <f aca="false">98年1月!H14</f>
        <v>6984273</v>
      </c>
      <c r="H14" s="16" t="n">
        <f aca="false">F14+G14</f>
        <v>14539023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8年1月!E15</f>
        <v>106208</v>
      </c>
      <c r="D15" s="15" t="n">
        <f aca="false">SUM(D16:D17)</f>
        <v>-71</v>
      </c>
      <c r="E15" s="15" t="n">
        <f aca="false">SUM(C15:D15)</f>
        <v>106137</v>
      </c>
      <c r="F15" s="15" t="n">
        <f aca="false">SUM(F16:F17)</f>
        <v>4697265</v>
      </c>
      <c r="G15" s="15" t="n">
        <f aca="false">98年1月!H15</f>
        <v>4498385</v>
      </c>
      <c r="H15" s="16" t="n">
        <f aca="false">F15+G15</f>
        <v>9195650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8年1月!E16</f>
        <v>104279</v>
      </c>
      <c r="D16" s="19" t="n">
        <v>-69</v>
      </c>
      <c r="E16" s="15" t="n">
        <f aca="false">SUM(C16:D16)</f>
        <v>104210</v>
      </c>
      <c r="F16" s="19" t="n">
        <v>3721258</v>
      </c>
      <c r="G16" s="15" t="n">
        <f aca="false">98年1月!H16</f>
        <v>3624214</v>
      </c>
      <c r="H16" s="16" t="n">
        <f aca="false">F16+G16</f>
        <v>7345472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8年1月!E17</f>
        <v>1929</v>
      </c>
      <c r="D17" s="19" t="n">
        <v>-2</v>
      </c>
      <c r="E17" s="15" t="n">
        <f aca="false">SUM(C17:D17)</f>
        <v>1927</v>
      </c>
      <c r="F17" s="19" t="n">
        <v>976007</v>
      </c>
      <c r="G17" s="15" t="n">
        <f aca="false">98年1月!H17</f>
        <v>874171</v>
      </c>
      <c r="H17" s="16" t="n">
        <f aca="false">F17+G17</f>
        <v>1850178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8年1月!E18</f>
        <v>56704</v>
      </c>
      <c r="D18" s="15" t="n">
        <f aca="false">SUM(D19:D20)</f>
        <v>90</v>
      </c>
      <c r="E18" s="15" t="n">
        <f aca="false">SUM(C18:D18)</f>
        <v>56794</v>
      </c>
      <c r="F18" s="15" t="n">
        <f aca="false">SUM(F19:F20)</f>
        <v>2367764</v>
      </c>
      <c r="G18" s="15" t="n">
        <f aca="false">98年1月!H18</f>
        <v>1687833</v>
      </c>
      <c r="H18" s="16" t="n">
        <f aca="false">F18+G18</f>
        <v>4055597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8年1月!E19</f>
        <v>56006</v>
      </c>
      <c r="D19" s="19" t="n">
        <v>88</v>
      </c>
      <c r="E19" s="15" t="n">
        <f aca="false">SUM(C19:D19)</f>
        <v>56094</v>
      </c>
      <c r="F19" s="19" t="n">
        <v>2247338</v>
      </c>
      <c r="G19" s="15" t="n">
        <f aca="false">98年1月!H19</f>
        <v>1575087</v>
      </c>
      <c r="H19" s="16" t="n">
        <f aca="false">F19+G19</f>
        <v>3822425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8年1月!E20</f>
        <v>698</v>
      </c>
      <c r="D20" s="19" t="n">
        <v>2</v>
      </c>
      <c r="E20" s="15" t="n">
        <f aca="false">SUM(C20:D20)</f>
        <v>700</v>
      </c>
      <c r="F20" s="19" t="n">
        <v>120426</v>
      </c>
      <c r="G20" s="15" t="n">
        <f aca="false">98年1月!H20</f>
        <v>112746</v>
      </c>
      <c r="H20" s="16" t="n">
        <f aca="false">F20+G20</f>
        <v>233172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8年1月!E21</f>
        <v>91126</v>
      </c>
      <c r="D21" s="15" t="n">
        <f aca="false">SUM(D22:D23)</f>
        <v>212</v>
      </c>
      <c r="E21" s="15" t="n">
        <f aca="false">SUM(C21:D21)</f>
        <v>91338</v>
      </c>
      <c r="F21" s="15" t="n">
        <f aca="false">SUM(F22:F23)</f>
        <v>4923794</v>
      </c>
      <c r="G21" s="15" t="n">
        <f aca="false">98年1月!H21</f>
        <v>2825733</v>
      </c>
      <c r="H21" s="16" t="n">
        <f aca="false">F21+G21</f>
        <v>7749527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8年1月!E22</f>
        <v>90231</v>
      </c>
      <c r="D22" s="19" t="n">
        <v>203</v>
      </c>
      <c r="E22" s="15" t="n">
        <f aca="false">SUM(C22:D22)</f>
        <v>90434</v>
      </c>
      <c r="F22" s="19" t="n">
        <v>3663288</v>
      </c>
      <c r="G22" s="15" t="n">
        <f aca="false">98年1月!H22</f>
        <v>1792361</v>
      </c>
      <c r="H22" s="16" t="n">
        <f aca="false">F22+G22</f>
        <v>5455649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8年1月!E23</f>
        <v>895</v>
      </c>
      <c r="D23" s="19" t="n">
        <v>9</v>
      </c>
      <c r="E23" s="15" t="n">
        <f aca="false">SUM(C23:D23)</f>
        <v>904</v>
      </c>
      <c r="F23" s="19" t="n">
        <v>1260506</v>
      </c>
      <c r="G23" s="15" t="n">
        <f aca="false">98年1月!H23</f>
        <v>1033372</v>
      </c>
      <c r="H23" s="16" t="n">
        <f aca="false">F23+G23</f>
        <v>2293878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J25" s="25"/>
    </row>
    <row r="26" customFormat="false" ht="18" hidden="false" customHeight="true" outlineLevel="0" collapsed="false">
      <c r="A26" s="23" t="s">
        <v>28</v>
      </c>
      <c r="B26" s="26" t="s">
        <v>29</v>
      </c>
      <c r="F26" s="23" t="s">
        <v>30</v>
      </c>
      <c r="G26" s="23"/>
      <c r="H26" s="27" t="s">
        <v>35</v>
      </c>
      <c r="I26" s="27"/>
    </row>
    <row r="27" customFormat="false" ht="18" hidden="false" customHeight="true" outlineLevel="0" collapsed="false">
      <c r="B27" s="23" t="s">
        <v>26</v>
      </c>
      <c r="D27" s="24" t="s">
        <v>32</v>
      </c>
      <c r="H27" s="28"/>
      <c r="I27" s="28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4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C26" activeCellId="0" sqref="C26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9873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8年2月!E9</f>
        <v>617829</v>
      </c>
      <c r="D9" s="15" t="n">
        <f aca="false">SUM(D10:D11)</f>
        <v>1021</v>
      </c>
      <c r="E9" s="15" t="n">
        <f aca="false">SUM(C9:D9)</f>
        <v>618850</v>
      </c>
      <c r="F9" s="15" t="n">
        <f aca="false">SUM(F10:F11)</f>
        <v>29085077</v>
      </c>
      <c r="G9" s="15" t="n">
        <f aca="false">98年2月!H9</f>
        <v>61024764</v>
      </c>
      <c r="H9" s="16" t="n">
        <f aca="false">F9+G9</f>
        <v>90109841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8年2月!E10</f>
        <v>606631</v>
      </c>
      <c r="D10" s="15" t="n">
        <f aca="false">SUM(D13,D16,D19,D22)</f>
        <v>714</v>
      </c>
      <c r="E10" s="15" t="n">
        <f aca="false">SUM(C10:D10)</f>
        <v>607345</v>
      </c>
      <c r="F10" s="15" t="n">
        <f aca="false">SUM(F13,F16,F19,F22)</f>
        <v>20790172</v>
      </c>
      <c r="G10" s="15" t="n">
        <f aca="false">98年2月!H10</f>
        <v>42108513</v>
      </c>
      <c r="H10" s="16" t="n">
        <f aca="false">F10+G10</f>
        <v>62898685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8年2月!E11</f>
        <v>11198</v>
      </c>
      <c r="D11" s="15" t="n">
        <f aca="false">SUM(D14,D17,D20,D23)</f>
        <v>307</v>
      </c>
      <c r="E11" s="15" t="n">
        <f aca="false">SUM(C11:D11)</f>
        <v>11505</v>
      </c>
      <c r="F11" s="15" t="n">
        <f aca="false">SUM(F14,F17,F20,F23)</f>
        <v>8294905</v>
      </c>
      <c r="G11" s="15" t="n">
        <f aca="false">98年2月!H11</f>
        <v>18916251</v>
      </c>
      <c r="H11" s="16" t="n">
        <f aca="false">F11+G11</f>
        <v>27211156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8年2月!E12</f>
        <v>363560</v>
      </c>
      <c r="D12" s="15" t="n">
        <f aca="false">SUM(D13:D14)</f>
        <v>254</v>
      </c>
      <c r="E12" s="15" t="n">
        <f aca="false">SUM(C12:D12)</f>
        <v>363814</v>
      </c>
      <c r="F12" s="15" t="n">
        <f aca="false">SUM(F13:F14)</f>
        <v>19516129</v>
      </c>
      <c r="G12" s="15" t="n">
        <f aca="false">98年2月!H12</f>
        <v>40023990</v>
      </c>
      <c r="H12" s="16" t="n">
        <f aca="false">F12+G12</f>
        <v>59540119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8年2月!E13</f>
        <v>355893</v>
      </c>
      <c r="D13" s="19" t="n">
        <v>-25</v>
      </c>
      <c r="E13" s="15" t="n">
        <f aca="false">SUM(C13:D13)</f>
        <v>355868</v>
      </c>
      <c r="F13" s="19" t="n">
        <v>12832402</v>
      </c>
      <c r="G13" s="15" t="n">
        <f aca="false">98年2月!H13</f>
        <v>25484967</v>
      </c>
      <c r="H13" s="16" t="n">
        <f aca="false">F13+G13</f>
        <v>38317369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8年2月!E14</f>
        <v>7667</v>
      </c>
      <c r="D14" s="19" t="n">
        <v>279</v>
      </c>
      <c r="E14" s="15" t="n">
        <f aca="false">SUM(C14:D14)</f>
        <v>7946</v>
      </c>
      <c r="F14" s="19" t="n">
        <v>6683727</v>
      </c>
      <c r="G14" s="15" t="n">
        <f aca="false">98年2月!H14</f>
        <v>14539023</v>
      </c>
      <c r="H14" s="16" t="n">
        <f aca="false">F14+G14</f>
        <v>21222750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8年2月!E15</f>
        <v>106137</v>
      </c>
      <c r="D15" s="15" t="n">
        <f aca="false">SUM(D16:D17)</f>
        <v>430</v>
      </c>
      <c r="E15" s="15" t="n">
        <f aca="false">SUM(C15:D15)</f>
        <v>106567</v>
      </c>
      <c r="F15" s="15" t="n">
        <f aca="false">SUM(F16:F17)</f>
        <v>4709005</v>
      </c>
      <c r="G15" s="15" t="n">
        <f aca="false">98年2月!H15</f>
        <v>9195650</v>
      </c>
      <c r="H15" s="16" t="n">
        <f aca="false">F15+G15</f>
        <v>13904655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8年2月!E16</f>
        <v>104210</v>
      </c>
      <c r="D16" s="19" t="n">
        <v>397</v>
      </c>
      <c r="E16" s="15" t="n">
        <f aca="false">SUM(C16:D16)</f>
        <v>104607</v>
      </c>
      <c r="F16" s="19" t="n">
        <v>3965719</v>
      </c>
      <c r="G16" s="15" t="n">
        <f aca="false">98年2月!H16</f>
        <v>7345472</v>
      </c>
      <c r="H16" s="16" t="n">
        <f aca="false">F16+G16</f>
        <v>11311191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8年2月!E17</f>
        <v>1927</v>
      </c>
      <c r="D17" s="19" t="n">
        <v>33</v>
      </c>
      <c r="E17" s="15" t="n">
        <f aca="false">SUM(C17:D17)</f>
        <v>1960</v>
      </c>
      <c r="F17" s="19" t="n">
        <v>743286</v>
      </c>
      <c r="G17" s="15" t="n">
        <f aca="false">98年2月!H17</f>
        <v>1850178</v>
      </c>
      <c r="H17" s="16" t="n">
        <f aca="false">F17+G17</f>
        <v>2593464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8年2月!E18</f>
        <v>56794</v>
      </c>
      <c r="D18" s="15" t="n">
        <f aca="false">SUM(D19:D20)</f>
        <v>101</v>
      </c>
      <c r="E18" s="15" t="n">
        <f aca="false">SUM(C18:D18)</f>
        <v>56895</v>
      </c>
      <c r="F18" s="15" t="n">
        <f aca="false">SUM(F19:F20)</f>
        <v>1928676</v>
      </c>
      <c r="G18" s="15" t="n">
        <f aca="false">98年2月!H18</f>
        <v>4055597</v>
      </c>
      <c r="H18" s="16" t="n">
        <f aca="false">F18+G18</f>
        <v>5984273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8年2月!E19</f>
        <v>56094</v>
      </c>
      <c r="D19" s="19" t="n">
        <v>101</v>
      </c>
      <c r="E19" s="15" t="n">
        <f aca="false">SUM(C19:D19)</f>
        <v>56195</v>
      </c>
      <c r="F19" s="19" t="n">
        <v>1821512</v>
      </c>
      <c r="G19" s="15" t="n">
        <f aca="false">98年2月!H19</f>
        <v>3822425</v>
      </c>
      <c r="H19" s="16" t="n">
        <f aca="false">F19+G19</f>
        <v>5643937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8年2月!E20</f>
        <v>700</v>
      </c>
      <c r="D20" s="19" t="n">
        <v>0</v>
      </c>
      <c r="E20" s="15" t="n">
        <f aca="false">SUM(C20:D20)</f>
        <v>700</v>
      </c>
      <c r="F20" s="19" t="n">
        <v>107164</v>
      </c>
      <c r="G20" s="15" t="n">
        <f aca="false">98年2月!H20</f>
        <v>233172</v>
      </c>
      <c r="H20" s="16" t="n">
        <f aca="false">F20+G20</f>
        <v>340336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8年2月!E21</f>
        <v>91338</v>
      </c>
      <c r="D21" s="15" t="n">
        <f aca="false">SUM(D22:D23)</f>
        <v>236</v>
      </c>
      <c r="E21" s="15" t="n">
        <f aca="false">SUM(C21:D21)</f>
        <v>91574</v>
      </c>
      <c r="F21" s="15" t="n">
        <f aca="false">SUM(F22:F23)</f>
        <v>2931267</v>
      </c>
      <c r="G21" s="15" t="n">
        <f aca="false">98年2月!H21</f>
        <v>7749527</v>
      </c>
      <c r="H21" s="16" t="n">
        <f aca="false">F21+G21</f>
        <v>10680794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8年2月!E22</f>
        <v>90434</v>
      </c>
      <c r="D22" s="19" t="n">
        <v>241</v>
      </c>
      <c r="E22" s="15" t="n">
        <f aca="false">SUM(C22:D22)</f>
        <v>90675</v>
      </c>
      <c r="F22" s="19" t="n">
        <v>2170539</v>
      </c>
      <c r="G22" s="15" t="n">
        <f aca="false">98年2月!H22</f>
        <v>5455649</v>
      </c>
      <c r="H22" s="16" t="n">
        <f aca="false">F22+G22</f>
        <v>7626188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8年2月!E23</f>
        <v>904</v>
      </c>
      <c r="D23" s="19" t="n">
        <v>-5</v>
      </c>
      <c r="E23" s="15" t="n">
        <f aca="false">SUM(C23:D23)</f>
        <v>899</v>
      </c>
      <c r="F23" s="19" t="n">
        <v>760728</v>
      </c>
      <c r="G23" s="15" t="n">
        <f aca="false">98年2月!H23</f>
        <v>2293878</v>
      </c>
      <c r="H23" s="16" t="n">
        <f aca="false">F23+G23</f>
        <v>3054606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J25" s="25"/>
    </row>
    <row r="26" customFormat="false" ht="18" hidden="false" customHeight="true" outlineLevel="0" collapsed="false">
      <c r="A26" s="23" t="s">
        <v>28</v>
      </c>
      <c r="B26" s="26" t="s">
        <v>29</v>
      </c>
      <c r="F26" s="23" t="s">
        <v>30</v>
      </c>
      <c r="G26" s="23"/>
      <c r="H26" s="27" t="s">
        <v>36</v>
      </c>
      <c r="I26" s="27"/>
    </row>
    <row r="27" customFormat="false" ht="18" hidden="false" customHeight="true" outlineLevel="0" collapsed="false">
      <c r="B27" s="23" t="s">
        <v>26</v>
      </c>
      <c r="D27" s="24" t="s">
        <v>32</v>
      </c>
      <c r="H27" s="28"/>
      <c r="I27" s="28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4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C26" activeCellId="0" sqref="C26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9904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8年3月!E9</f>
        <v>618850</v>
      </c>
      <c r="D9" s="15" t="n">
        <f aca="false">SUM(D10:D11)</f>
        <v>889</v>
      </c>
      <c r="E9" s="15" t="n">
        <f aca="false">SUM(C9:D9)</f>
        <v>619739</v>
      </c>
      <c r="F9" s="15" t="n">
        <f aca="false">SUM(F10:F11)</f>
        <v>31426852</v>
      </c>
      <c r="G9" s="15" t="n">
        <f aca="false">98年3月!H9</f>
        <v>90109841</v>
      </c>
      <c r="H9" s="16" t="n">
        <f aca="false">F9+G9</f>
        <v>121536693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8年3月!E10</f>
        <v>607345</v>
      </c>
      <c r="D10" s="15" t="n">
        <f aca="false">SUM(D13,D16,D19,D22)</f>
        <v>1165</v>
      </c>
      <c r="E10" s="15" t="n">
        <f aca="false">SUM(C10:D10)</f>
        <v>608510</v>
      </c>
      <c r="F10" s="15" t="n">
        <f aca="false">SUM(F13,F16,F19,F22)</f>
        <v>22734230</v>
      </c>
      <c r="G10" s="15" t="n">
        <f aca="false">98年3月!H10</f>
        <v>62898685</v>
      </c>
      <c r="H10" s="16" t="n">
        <f aca="false">F10+G10</f>
        <v>85632915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8年3月!E11</f>
        <v>11505</v>
      </c>
      <c r="D11" s="15" t="n">
        <f aca="false">SUM(D14,D17,D20,D23)</f>
        <v>-276</v>
      </c>
      <c r="E11" s="15" t="n">
        <f aca="false">SUM(C11:D11)</f>
        <v>11229</v>
      </c>
      <c r="F11" s="15" t="n">
        <f aca="false">SUM(F14,F17,F20,F23)</f>
        <v>8692622</v>
      </c>
      <c r="G11" s="15" t="n">
        <f aca="false">98年3月!H11</f>
        <v>27211156</v>
      </c>
      <c r="H11" s="16" t="n">
        <f aca="false">F11+G11</f>
        <v>35903778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8年3月!E12</f>
        <v>363814</v>
      </c>
      <c r="D12" s="15" t="n">
        <f aca="false">SUM(D13:D14)</f>
        <v>289</v>
      </c>
      <c r="E12" s="15" t="n">
        <f aca="false">SUM(C12:D12)</f>
        <v>364103</v>
      </c>
      <c r="F12" s="15" t="n">
        <f aca="false">SUM(F13:F14)</f>
        <v>20387930</v>
      </c>
      <c r="G12" s="15" t="n">
        <f aca="false">98年3月!H12</f>
        <v>59540119</v>
      </c>
      <c r="H12" s="16" t="n">
        <f aca="false">F12+G12</f>
        <v>79928049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8年3月!E13</f>
        <v>355868</v>
      </c>
      <c r="D13" s="19" t="n">
        <v>605</v>
      </c>
      <c r="E13" s="15" t="n">
        <f aca="false">SUM(C13:D13)</f>
        <v>356473</v>
      </c>
      <c r="F13" s="19" t="n">
        <v>13672630</v>
      </c>
      <c r="G13" s="15" t="n">
        <f aca="false">98年3月!H13</f>
        <v>38317369</v>
      </c>
      <c r="H13" s="16" t="n">
        <f aca="false">F13+G13</f>
        <v>51989999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8年3月!E14</f>
        <v>7946</v>
      </c>
      <c r="D14" s="19" t="n">
        <v>-316</v>
      </c>
      <c r="E14" s="15" t="n">
        <f aca="false">SUM(C14:D14)</f>
        <v>7630</v>
      </c>
      <c r="F14" s="19" t="n">
        <v>6715300</v>
      </c>
      <c r="G14" s="15" t="n">
        <f aca="false">98年3月!H14</f>
        <v>21222750</v>
      </c>
      <c r="H14" s="16" t="n">
        <f aca="false">F14+G14</f>
        <v>27938050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8年3月!E15</f>
        <v>106567</v>
      </c>
      <c r="D15" s="15" t="n">
        <f aca="false">SUM(D16:D17)</f>
        <v>268</v>
      </c>
      <c r="E15" s="15" t="n">
        <f aca="false">SUM(C15:D15)</f>
        <v>106835</v>
      </c>
      <c r="F15" s="15" t="n">
        <f aca="false">SUM(F16:F17)</f>
        <v>4348838</v>
      </c>
      <c r="G15" s="15" t="n">
        <f aca="false">98年3月!H15</f>
        <v>13904655</v>
      </c>
      <c r="H15" s="16" t="n">
        <f aca="false">F15+G15</f>
        <v>18253493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8年3月!E16</f>
        <v>104607</v>
      </c>
      <c r="D16" s="19" t="n">
        <v>244</v>
      </c>
      <c r="E16" s="15" t="n">
        <f aca="false">SUM(C16:D16)</f>
        <v>104851</v>
      </c>
      <c r="F16" s="19" t="n">
        <v>3530699</v>
      </c>
      <c r="G16" s="15" t="n">
        <f aca="false">98年3月!H16</f>
        <v>11311191</v>
      </c>
      <c r="H16" s="16" t="n">
        <f aca="false">F16+G16</f>
        <v>14841890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8年3月!E17</f>
        <v>1960</v>
      </c>
      <c r="D17" s="19" t="n">
        <v>24</v>
      </c>
      <c r="E17" s="15" t="n">
        <f aca="false">SUM(C17:D17)</f>
        <v>1984</v>
      </c>
      <c r="F17" s="19" t="n">
        <v>818139</v>
      </c>
      <c r="G17" s="15" t="n">
        <f aca="false">98年3月!H17</f>
        <v>2593464</v>
      </c>
      <c r="H17" s="16" t="n">
        <f aca="false">F17+G17</f>
        <v>3411603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8年3月!E18</f>
        <v>56895</v>
      </c>
      <c r="D18" s="15" t="n">
        <f aca="false">SUM(D19:D20)</f>
        <v>99</v>
      </c>
      <c r="E18" s="15" t="n">
        <f aca="false">SUM(C18:D18)</f>
        <v>56994</v>
      </c>
      <c r="F18" s="15" t="n">
        <f aca="false">SUM(F19:F20)</f>
        <v>2161354</v>
      </c>
      <c r="G18" s="15" t="n">
        <f aca="false">98年3月!H18</f>
        <v>5984273</v>
      </c>
      <c r="H18" s="16" t="n">
        <f aca="false">F18+G18</f>
        <v>8145627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8年3月!E19</f>
        <v>56195</v>
      </c>
      <c r="D19" s="19" t="n">
        <v>100</v>
      </c>
      <c r="E19" s="15" t="n">
        <f aca="false">SUM(C19:D19)</f>
        <v>56295</v>
      </c>
      <c r="F19" s="19" t="n">
        <v>2041453</v>
      </c>
      <c r="G19" s="15" t="n">
        <f aca="false">98年3月!H19</f>
        <v>5643937</v>
      </c>
      <c r="H19" s="16" t="n">
        <f aca="false">F19+G19</f>
        <v>7685390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8年3月!E20</f>
        <v>700</v>
      </c>
      <c r="D20" s="19" t="n">
        <v>-1</v>
      </c>
      <c r="E20" s="15" t="n">
        <f aca="false">SUM(C20:D20)</f>
        <v>699</v>
      </c>
      <c r="F20" s="19" t="n">
        <v>119901</v>
      </c>
      <c r="G20" s="15" t="n">
        <f aca="false">98年3月!H20</f>
        <v>340336</v>
      </c>
      <c r="H20" s="16" t="n">
        <f aca="false">F20+G20</f>
        <v>460237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8年3月!E21</f>
        <v>91574</v>
      </c>
      <c r="D21" s="15" t="n">
        <f aca="false">SUM(D22:D23)</f>
        <v>233</v>
      </c>
      <c r="E21" s="15" t="n">
        <f aca="false">SUM(C21:D21)</f>
        <v>91807</v>
      </c>
      <c r="F21" s="15" t="n">
        <f aca="false">SUM(F22:F23)</f>
        <v>4528730</v>
      </c>
      <c r="G21" s="15" t="n">
        <f aca="false">98年3月!H21</f>
        <v>10680794</v>
      </c>
      <c r="H21" s="16" t="n">
        <f aca="false">F21+G21</f>
        <v>15209524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8年3月!E22</f>
        <v>90675</v>
      </c>
      <c r="D22" s="19" t="n">
        <v>216</v>
      </c>
      <c r="E22" s="15" t="n">
        <f aca="false">SUM(C22:D22)</f>
        <v>90891</v>
      </c>
      <c r="F22" s="19" t="n">
        <v>3489448</v>
      </c>
      <c r="G22" s="15" t="n">
        <f aca="false">98年3月!H22</f>
        <v>7626188</v>
      </c>
      <c r="H22" s="16" t="n">
        <f aca="false">F22+G22</f>
        <v>11115636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8年3月!E23</f>
        <v>899</v>
      </c>
      <c r="D23" s="19" t="n">
        <v>17</v>
      </c>
      <c r="E23" s="15" t="n">
        <f aca="false">SUM(C23:D23)</f>
        <v>916</v>
      </c>
      <c r="F23" s="19" t="n">
        <v>1039282</v>
      </c>
      <c r="G23" s="15" t="n">
        <f aca="false">98年3月!H23</f>
        <v>3054606</v>
      </c>
      <c r="H23" s="16" t="n">
        <f aca="false">F23+G23</f>
        <v>4093888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J25" s="25"/>
    </row>
    <row r="26" customFormat="false" ht="18" hidden="false" customHeight="true" outlineLevel="0" collapsed="false">
      <c r="A26" s="23" t="s">
        <v>28</v>
      </c>
      <c r="B26" s="26" t="s">
        <v>29</v>
      </c>
      <c r="F26" s="23" t="s">
        <v>30</v>
      </c>
      <c r="G26" s="23"/>
      <c r="H26" s="27" t="s">
        <v>37</v>
      </c>
      <c r="I26" s="27"/>
    </row>
    <row r="27" customFormat="false" ht="18" hidden="false" customHeight="true" outlineLevel="0" collapsed="false">
      <c r="B27" s="23" t="s">
        <v>26</v>
      </c>
      <c r="D27" s="24" t="s">
        <v>32</v>
      </c>
      <c r="H27" s="28"/>
      <c r="I27" s="28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4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C26" activeCellId="0" sqref="C26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9934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'98年4月 '!E9</f>
        <v>619739</v>
      </c>
      <c r="D9" s="15" t="n">
        <f aca="false">SUM(D10:D11)</f>
        <v>736</v>
      </c>
      <c r="E9" s="15" t="n">
        <f aca="false">SUM(C9:D9)</f>
        <v>620475</v>
      </c>
      <c r="F9" s="15" t="n">
        <f aca="false">SUM(F10:F11)</f>
        <v>27566464</v>
      </c>
      <c r="G9" s="15" t="n">
        <f aca="false">'98年4月 '!H9</f>
        <v>121536693</v>
      </c>
      <c r="H9" s="16" t="n">
        <f aca="false">F9+G9</f>
        <v>149103157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'98年4月 '!E10</f>
        <v>608510</v>
      </c>
      <c r="D10" s="15" t="n">
        <f aca="false">SUM(D13,D16,D19,D22)</f>
        <v>410</v>
      </c>
      <c r="E10" s="15" t="n">
        <f aca="false">SUM(C10:D10)</f>
        <v>608920</v>
      </c>
      <c r="F10" s="15" t="n">
        <f aca="false">SUM(F13,F16,F19,F22)</f>
        <v>18778935</v>
      </c>
      <c r="G10" s="15" t="n">
        <f aca="false">'98年4月 '!H10</f>
        <v>85632915</v>
      </c>
      <c r="H10" s="16" t="n">
        <f aca="false">F10+G10</f>
        <v>104411850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'98年4月 '!E11</f>
        <v>11229</v>
      </c>
      <c r="D11" s="15" t="n">
        <f aca="false">SUM(D14,D17,D20,D23)</f>
        <v>326</v>
      </c>
      <c r="E11" s="15" t="n">
        <f aca="false">SUM(C11:D11)</f>
        <v>11555</v>
      </c>
      <c r="F11" s="15" t="n">
        <f aca="false">SUM(F14,F17,F20,F23)</f>
        <v>8787529</v>
      </c>
      <c r="G11" s="15" t="n">
        <f aca="false">'98年4月 '!H11</f>
        <v>35903778</v>
      </c>
      <c r="H11" s="16" t="n">
        <f aca="false">F11+G11</f>
        <v>44691307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'98年4月 '!E12</f>
        <v>364103</v>
      </c>
      <c r="D12" s="15" t="n">
        <f aca="false">SUM(D13:D14)</f>
        <v>223</v>
      </c>
      <c r="E12" s="15" t="n">
        <f aca="false">SUM(C12:D12)</f>
        <v>364326</v>
      </c>
      <c r="F12" s="15" t="n">
        <f aca="false">SUM(F13:F14)</f>
        <v>18305097</v>
      </c>
      <c r="G12" s="15" t="n">
        <f aca="false">'98年4月 '!H12</f>
        <v>79928049</v>
      </c>
      <c r="H12" s="16" t="n">
        <f aca="false">F12+G12</f>
        <v>98233146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'98年4月 '!E13</f>
        <v>356473</v>
      </c>
      <c r="D13" s="19" t="n">
        <v>-91</v>
      </c>
      <c r="E13" s="15" t="n">
        <f aca="false">SUM(C13:D13)</f>
        <v>356382</v>
      </c>
      <c r="F13" s="19" t="n">
        <v>11502989</v>
      </c>
      <c r="G13" s="15" t="n">
        <f aca="false">'98年4月 '!H13</f>
        <v>51989999</v>
      </c>
      <c r="H13" s="16" t="n">
        <f aca="false">F13+G13</f>
        <v>63492988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'98年4月 '!E14</f>
        <v>7630</v>
      </c>
      <c r="D14" s="19" t="n">
        <v>314</v>
      </c>
      <c r="E14" s="15" t="n">
        <f aca="false">SUM(C14:D14)</f>
        <v>7944</v>
      </c>
      <c r="F14" s="19" t="n">
        <v>6802108</v>
      </c>
      <c r="G14" s="15" t="n">
        <f aca="false">'98年4月 '!H14</f>
        <v>27938050</v>
      </c>
      <c r="H14" s="16" t="n">
        <f aca="false">F14+G14</f>
        <v>34740158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'98年4月 '!E15</f>
        <v>106835</v>
      </c>
      <c r="D15" s="15" t="n">
        <f aca="false">SUM(D16:D17)</f>
        <v>169</v>
      </c>
      <c r="E15" s="15" t="n">
        <f aca="false">SUM(C15:D15)</f>
        <v>107004</v>
      </c>
      <c r="F15" s="15" t="n">
        <f aca="false">SUM(F16:F17)</f>
        <v>4516640</v>
      </c>
      <c r="G15" s="15" t="n">
        <f aca="false">'98年4月 '!H15</f>
        <v>18253493</v>
      </c>
      <c r="H15" s="16" t="n">
        <f aca="false">F15+G15</f>
        <v>22770133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'98年4月 '!E16</f>
        <v>104851</v>
      </c>
      <c r="D16" s="19" t="n">
        <v>163</v>
      </c>
      <c r="E16" s="15" t="n">
        <f aca="false">SUM(C16:D16)</f>
        <v>105014</v>
      </c>
      <c r="F16" s="19" t="n">
        <v>3716134</v>
      </c>
      <c r="G16" s="15" t="n">
        <f aca="false">'98年4月 '!H16</f>
        <v>14841890</v>
      </c>
      <c r="H16" s="16" t="n">
        <f aca="false">F16+G16</f>
        <v>18558024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'98年4月 '!E17</f>
        <v>1984</v>
      </c>
      <c r="D17" s="19" t="n">
        <v>6</v>
      </c>
      <c r="E17" s="15" t="n">
        <f aca="false">SUM(C17:D17)</f>
        <v>1990</v>
      </c>
      <c r="F17" s="19" t="n">
        <v>800506</v>
      </c>
      <c r="G17" s="15" t="n">
        <f aca="false">'98年4月 '!H17</f>
        <v>3411603</v>
      </c>
      <c r="H17" s="16" t="n">
        <f aca="false">F17+G17</f>
        <v>4212109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'98年4月 '!E18</f>
        <v>56994</v>
      </c>
      <c r="D18" s="15" t="n">
        <f aca="false">SUM(D19:D20)</f>
        <v>99</v>
      </c>
      <c r="E18" s="15" t="n">
        <f aca="false">SUM(C18:D18)</f>
        <v>57093</v>
      </c>
      <c r="F18" s="15" t="n">
        <f aca="false">SUM(F19:F20)</f>
        <v>1842590</v>
      </c>
      <c r="G18" s="15" t="n">
        <f aca="false">'98年4月 '!H18</f>
        <v>8145627</v>
      </c>
      <c r="H18" s="16" t="n">
        <f aca="false">F18+G18</f>
        <v>9988217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'98年4月 '!E19</f>
        <v>56295</v>
      </c>
      <c r="D19" s="19" t="n">
        <v>95</v>
      </c>
      <c r="E19" s="15" t="n">
        <f aca="false">SUM(C19:D19)</f>
        <v>56390</v>
      </c>
      <c r="F19" s="19" t="n">
        <v>1713054</v>
      </c>
      <c r="G19" s="15" t="n">
        <f aca="false">'98年4月 '!H19</f>
        <v>7685390</v>
      </c>
      <c r="H19" s="16" t="n">
        <f aca="false">F19+G19</f>
        <v>9398444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'98年4月 '!E20</f>
        <v>699</v>
      </c>
      <c r="D20" s="19" t="n">
        <v>4</v>
      </c>
      <c r="E20" s="15" t="n">
        <f aca="false">SUM(C20:D20)</f>
        <v>703</v>
      </c>
      <c r="F20" s="19" t="n">
        <v>129536</v>
      </c>
      <c r="G20" s="15" t="n">
        <f aca="false">'98年4月 '!H20</f>
        <v>460237</v>
      </c>
      <c r="H20" s="16" t="n">
        <f aca="false">F20+G20</f>
        <v>589773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'98年4月 '!E21</f>
        <v>91807</v>
      </c>
      <c r="D21" s="15" t="n">
        <f aca="false">SUM(D22:D23)</f>
        <v>245</v>
      </c>
      <c r="E21" s="15" t="n">
        <f aca="false">SUM(C21:D21)</f>
        <v>92052</v>
      </c>
      <c r="F21" s="15" t="n">
        <f aca="false">SUM(F22:F23)</f>
        <v>2902137</v>
      </c>
      <c r="G21" s="15" t="n">
        <f aca="false">'98年4月 '!H21</f>
        <v>15209524</v>
      </c>
      <c r="H21" s="16" t="n">
        <f aca="false">F21+G21</f>
        <v>18111661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'98年4月 '!E22</f>
        <v>90891</v>
      </c>
      <c r="D22" s="19" t="n">
        <v>243</v>
      </c>
      <c r="E22" s="15" t="n">
        <f aca="false">SUM(C22:D22)</f>
        <v>91134</v>
      </c>
      <c r="F22" s="19" t="n">
        <v>1846758</v>
      </c>
      <c r="G22" s="15" t="n">
        <f aca="false">'98年4月 '!H22</f>
        <v>11115636</v>
      </c>
      <c r="H22" s="16" t="n">
        <f aca="false">F22+G22</f>
        <v>12962394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'98年4月 '!E23</f>
        <v>916</v>
      </c>
      <c r="D23" s="19" t="n">
        <v>2</v>
      </c>
      <c r="E23" s="15" t="n">
        <f aca="false">SUM(C23:D23)</f>
        <v>918</v>
      </c>
      <c r="F23" s="19" t="n">
        <v>1055379</v>
      </c>
      <c r="G23" s="15" t="n">
        <f aca="false">'98年4月 '!H23</f>
        <v>4093888</v>
      </c>
      <c r="H23" s="16" t="n">
        <f aca="false">F23+G23</f>
        <v>5149267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J25" s="25"/>
    </row>
    <row r="26" customFormat="false" ht="18" hidden="false" customHeight="true" outlineLevel="0" collapsed="false">
      <c r="A26" s="23" t="s">
        <v>28</v>
      </c>
      <c r="B26" s="26" t="s">
        <v>29</v>
      </c>
      <c r="F26" s="23" t="s">
        <v>30</v>
      </c>
      <c r="G26" s="23"/>
      <c r="H26" s="27" t="s">
        <v>38</v>
      </c>
      <c r="I26" s="27"/>
    </row>
    <row r="27" customFormat="false" ht="18" hidden="false" customHeight="true" outlineLevel="0" collapsed="false">
      <c r="B27" s="23" t="s">
        <v>26</v>
      </c>
      <c r="D27" s="24" t="s">
        <v>32</v>
      </c>
      <c r="H27" s="28"/>
      <c r="I27" s="28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4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J12" activeCellId="0" sqref="J12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9965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'[1]98年5月 '!E9</f>
        <v>620475</v>
      </c>
      <c r="D9" s="15" t="n">
        <f aca="false">SUM(D10:D11)</f>
        <v>1002</v>
      </c>
      <c r="E9" s="15" t="n">
        <f aca="false">SUM(C9:D9)</f>
        <v>621477</v>
      </c>
      <c r="F9" s="15" t="n">
        <f aca="false">SUM(F10:F11)</f>
        <v>27730885</v>
      </c>
      <c r="G9" s="15" t="n">
        <f aca="false">'[1]98年5月 '!H9</f>
        <v>149103157</v>
      </c>
      <c r="H9" s="16" t="n">
        <f aca="false">F9+G9</f>
        <v>176834042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'[1]98年5月 '!E10</f>
        <v>608920</v>
      </c>
      <c r="D10" s="15" t="n">
        <f aca="false">SUM(D13,D16,D19,D22)</f>
        <v>1258</v>
      </c>
      <c r="E10" s="15" t="n">
        <f aca="false">SUM(C10:D10)</f>
        <v>610178</v>
      </c>
      <c r="F10" s="15" t="n">
        <f aca="false">SUM(F13,F16,F19,F22)</f>
        <v>19511929</v>
      </c>
      <c r="G10" s="15" t="n">
        <f aca="false">'[1]98年5月 '!H10</f>
        <v>104411850</v>
      </c>
      <c r="H10" s="16" t="n">
        <f aca="false">F10+G10</f>
        <v>123923779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'[1]98年5月 '!E11</f>
        <v>11555</v>
      </c>
      <c r="D11" s="15" t="n">
        <f aca="false">SUM(D14,D17,D20,D23)</f>
        <v>-256</v>
      </c>
      <c r="E11" s="15" t="n">
        <f aca="false">SUM(C11:D11)</f>
        <v>11299</v>
      </c>
      <c r="F11" s="15" t="n">
        <f aca="false">SUM(F14,F17,F20,F23)</f>
        <v>8218956</v>
      </c>
      <c r="G11" s="15" t="n">
        <f aca="false">'[1]98年5月 '!H11</f>
        <v>44691307</v>
      </c>
      <c r="H11" s="16" t="n">
        <f aca="false">F11+G11</f>
        <v>52910263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'[1]98年5月 '!E12</f>
        <v>364326</v>
      </c>
      <c r="D12" s="15" t="n">
        <f aca="false">SUM(D13:D14)</f>
        <v>430</v>
      </c>
      <c r="E12" s="15" t="n">
        <f aca="false">SUM(C12:D12)</f>
        <v>364756</v>
      </c>
      <c r="F12" s="15" t="n">
        <f aca="false">SUM(F13:F14)</f>
        <v>18425204</v>
      </c>
      <c r="G12" s="15" t="n">
        <f aca="false">'[1]98年5月 '!H12</f>
        <v>98233146</v>
      </c>
      <c r="H12" s="16" t="n">
        <f aca="false">F12+G12</f>
        <v>116658350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'[1]98年5月 '!E13</f>
        <v>356382</v>
      </c>
      <c r="D13" s="19" t="n">
        <v>701</v>
      </c>
      <c r="E13" s="15" t="n">
        <f aca="false">SUM(C13:D13)</f>
        <v>357083</v>
      </c>
      <c r="F13" s="19" t="n">
        <v>11884956</v>
      </c>
      <c r="G13" s="15" t="n">
        <f aca="false">'[1]98年5月 '!H13</f>
        <v>63492988</v>
      </c>
      <c r="H13" s="16" t="n">
        <f aca="false">F13+G13</f>
        <v>75377944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'[1]98年5月 '!E14</f>
        <v>7944</v>
      </c>
      <c r="D14" s="19" t="n">
        <v>-271</v>
      </c>
      <c r="E14" s="15" t="n">
        <f aca="false">SUM(C14:D14)</f>
        <v>7673</v>
      </c>
      <c r="F14" s="19" t="n">
        <v>6540248</v>
      </c>
      <c r="G14" s="15" t="n">
        <f aca="false">'[1]98年5月 '!H14</f>
        <v>34740158</v>
      </c>
      <c r="H14" s="16" t="n">
        <f aca="false">F14+G14</f>
        <v>41280406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'[1]98年5月 '!E15</f>
        <v>107004</v>
      </c>
      <c r="D15" s="15" t="n">
        <f aca="false">SUM(D16:D17)</f>
        <v>137</v>
      </c>
      <c r="E15" s="15" t="n">
        <f aca="false">SUM(C15:D15)</f>
        <v>107141</v>
      </c>
      <c r="F15" s="15" t="n">
        <f aca="false">SUM(F16:F17)</f>
        <v>3735608</v>
      </c>
      <c r="G15" s="15" t="n">
        <f aca="false">'[1]98年5月 '!H15</f>
        <v>22770133</v>
      </c>
      <c r="H15" s="16" t="n">
        <f aca="false">F15+G15</f>
        <v>26505741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'[1]98年5月 '!E16</f>
        <v>105014</v>
      </c>
      <c r="D16" s="19" t="n">
        <v>138</v>
      </c>
      <c r="E16" s="15" t="n">
        <f aca="false">SUM(C16:D16)</f>
        <v>105152</v>
      </c>
      <c r="F16" s="19" t="n">
        <v>3025842</v>
      </c>
      <c r="G16" s="15" t="n">
        <f aca="false">'[1]98年5月 '!H16</f>
        <v>18558024</v>
      </c>
      <c r="H16" s="16" t="n">
        <f aca="false">F16+G16</f>
        <v>21583866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'[1]98年5月 '!E17</f>
        <v>1990</v>
      </c>
      <c r="D17" s="19" t="n">
        <v>-1</v>
      </c>
      <c r="E17" s="15" t="n">
        <f aca="false">SUM(C17:D17)</f>
        <v>1989</v>
      </c>
      <c r="F17" s="19" t="n">
        <v>709766</v>
      </c>
      <c r="G17" s="15" t="n">
        <f aca="false">'[1]98年5月 '!H17</f>
        <v>4212109</v>
      </c>
      <c r="H17" s="16" t="n">
        <f aca="false">F17+G17</f>
        <v>4921875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'[1]98年5月 '!E18</f>
        <v>57093</v>
      </c>
      <c r="D18" s="15" t="n">
        <f aca="false">SUM(D19:D20)</f>
        <v>127</v>
      </c>
      <c r="E18" s="15" t="n">
        <f aca="false">SUM(C18:D18)</f>
        <v>57220</v>
      </c>
      <c r="F18" s="15" t="n">
        <f aca="false">SUM(F19:F20)</f>
        <v>1894419</v>
      </c>
      <c r="G18" s="15" t="n">
        <f aca="false">'[1]98年5月 '!H18</f>
        <v>9988217</v>
      </c>
      <c r="H18" s="16" t="n">
        <f aca="false">F18+G18</f>
        <v>11882636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'[1]98年5月 '!E19</f>
        <v>56390</v>
      </c>
      <c r="D19" s="19" t="n">
        <v>127</v>
      </c>
      <c r="E19" s="15" t="n">
        <f aca="false">SUM(C19:D19)</f>
        <v>56517</v>
      </c>
      <c r="F19" s="19" t="n">
        <v>1780346</v>
      </c>
      <c r="G19" s="15" t="n">
        <f aca="false">'[1]98年5月 '!H19</f>
        <v>9398444</v>
      </c>
      <c r="H19" s="16" t="n">
        <f aca="false">F19+G19</f>
        <v>11178790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'[1]98年5月 '!E20</f>
        <v>703</v>
      </c>
      <c r="D20" s="19" t="n">
        <v>0</v>
      </c>
      <c r="E20" s="15" t="n">
        <f aca="false">SUM(C20:D20)</f>
        <v>703</v>
      </c>
      <c r="F20" s="19" t="n">
        <v>114073</v>
      </c>
      <c r="G20" s="15" t="n">
        <f aca="false">'[1]98年5月 '!H20</f>
        <v>589773</v>
      </c>
      <c r="H20" s="16" t="n">
        <f aca="false">F20+G20</f>
        <v>703846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'[1]98年5月 '!E21</f>
        <v>92052</v>
      </c>
      <c r="D21" s="15" t="n">
        <f aca="false">SUM(D22:D23)</f>
        <v>308</v>
      </c>
      <c r="E21" s="15" t="n">
        <f aca="false">SUM(C21:D21)</f>
        <v>92360</v>
      </c>
      <c r="F21" s="15" t="n">
        <f aca="false">SUM(F22:F23)</f>
        <v>3675654</v>
      </c>
      <c r="G21" s="15" t="n">
        <f aca="false">'[1]98年5月 '!H21</f>
        <v>18111661</v>
      </c>
      <c r="H21" s="16" t="n">
        <f aca="false">F21+G21</f>
        <v>21787315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'[1]98年5月 '!E22</f>
        <v>91134</v>
      </c>
      <c r="D22" s="19" t="n">
        <v>292</v>
      </c>
      <c r="E22" s="15" t="n">
        <f aca="false">SUM(C22:D22)</f>
        <v>91426</v>
      </c>
      <c r="F22" s="19" t="n">
        <v>2820785</v>
      </c>
      <c r="G22" s="15" t="n">
        <f aca="false">'[1]98年5月 '!H22</f>
        <v>12962394</v>
      </c>
      <c r="H22" s="16" t="n">
        <f aca="false">F22+G22</f>
        <v>15783179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'[1]98年5月 '!E23</f>
        <v>918</v>
      </c>
      <c r="D23" s="19" t="n">
        <v>16</v>
      </c>
      <c r="E23" s="15" t="n">
        <f aca="false">SUM(C23:D23)</f>
        <v>934</v>
      </c>
      <c r="F23" s="19" t="n">
        <v>854869</v>
      </c>
      <c r="G23" s="15" t="n">
        <f aca="false">'[1]98年5月 '!H23</f>
        <v>5149267</v>
      </c>
      <c r="H23" s="16" t="n">
        <f aca="false">F23+G23</f>
        <v>6004136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J25" s="25"/>
    </row>
    <row r="26" customFormat="false" ht="18" hidden="false" customHeight="true" outlineLevel="0" collapsed="false">
      <c r="A26" s="23" t="s">
        <v>28</v>
      </c>
      <c r="B26" s="26" t="s">
        <v>29</v>
      </c>
      <c r="F26" s="23" t="s">
        <v>30</v>
      </c>
      <c r="G26" s="23"/>
      <c r="H26" s="27" t="s">
        <v>39</v>
      </c>
      <c r="I26" s="27"/>
    </row>
    <row r="27" customFormat="false" ht="18" hidden="false" customHeight="true" outlineLevel="0" collapsed="false">
      <c r="B27" s="23" t="s">
        <v>26</v>
      </c>
      <c r="D27" s="24" t="s">
        <v>32</v>
      </c>
      <c r="H27" s="28"/>
      <c r="I27" s="28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4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E4" colorId="64" zoomScale="76" zoomScaleNormal="76" zoomScalePageLayoutView="100" workbookViewId="0">
      <selection pane="topLeft" activeCell="J12" activeCellId="0" sqref="J12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9995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8年6月!E9</f>
        <v>621477</v>
      </c>
      <c r="D9" s="15" t="n">
        <f aca="false">SUM(D10:D11)</f>
        <v>985</v>
      </c>
      <c r="E9" s="15" t="n">
        <f aca="false">SUM(C9:D9)</f>
        <v>622462</v>
      </c>
      <c r="F9" s="15" t="n">
        <f aca="false">SUM(F10:F11)</f>
        <v>22475214</v>
      </c>
      <c r="G9" s="15" t="n">
        <f aca="false">98年6月!H9</f>
        <v>176834042</v>
      </c>
      <c r="H9" s="16" t="n">
        <f aca="false">F9+G9</f>
        <v>199309256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8年6月!E10</f>
        <v>610178</v>
      </c>
      <c r="D10" s="15" t="n">
        <f aca="false">SUM(D13,D16,D19,D22)</f>
        <v>590</v>
      </c>
      <c r="E10" s="15" t="n">
        <f aca="false">SUM(C10:D10)</f>
        <v>610768</v>
      </c>
      <c r="F10" s="15" t="n">
        <f aca="false">SUM(F13,F16,F19,F22)</f>
        <v>14833294</v>
      </c>
      <c r="G10" s="15" t="n">
        <f aca="false">98年6月!H10</f>
        <v>123923779</v>
      </c>
      <c r="H10" s="16" t="n">
        <f aca="false">F10+G10</f>
        <v>138757073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8年6月!E11</f>
        <v>11299</v>
      </c>
      <c r="D11" s="15" t="n">
        <f aca="false">SUM(D14,D17,D20,D23)</f>
        <v>395</v>
      </c>
      <c r="E11" s="15" t="n">
        <f aca="false">SUM(C11:D11)</f>
        <v>11694</v>
      </c>
      <c r="F11" s="15" t="n">
        <f aca="false">SUM(F14,F17,F20,F23)</f>
        <v>7641920</v>
      </c>
      <c r="G11" s="15" t="n">
        <f aca="false">98年6月!H11</f>
        <v>52910263</v>
      </c>
      <c r="H11" s="16" t="n">
        <f aca="false">F11+G11</f>
        <v>60552183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8年6月!E12</f>
        <v>364756</v>
      </c>
      <c r="D12" s="15" t="n">
        <f aca="false">SUM(D13:D14)</f>
        <v>295</v>
      </c>
      <c r="E12" s="15" t="n">
        <f aca="false">SUM(C12:D12)</f>
        <v>365051</v>
      </c>
      <c r="F12" s="15" t="n">
        <f aca="false">SUM(F13:F14)</f>
        <v>15079808</v>
      </c>
      <c r="G12" s="15" t="n">
        <f aca="false">98年6月!H12</f>
        <v>116658350</v>
      </c>
      <c r="H12" s="16" t="n">
        <f aca="false">F12+G12</f>
        <v>131738158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8年6月!E13</f>
        <v>357083</v>
      </c>
      <c r="D13" s="19" t="n">
        <v>-37</v>
      </c>
      <c r="E13" s="15" t="n">
        <f aca="false">SUM(C13:D13)</f>
        <v>357046</v>
      </c>
      <c r="F13" s="19" t="n">
        <v>9155053</v>
      </c>
      <c r="G13" s="15" t="n">
        <f aca="false">98年6月!H13</f>
        <v>75377944</v>
      </c>
      <c r="H13" s="16" t="n">
        <f aca="false">F13+G13</f>
        <v>84532997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8年6月!E14</f>
        <v>7673</v>
      </c>
      <c r="D14" s="19" t="n">
        <v>332</v>
      </c>
      <c r="E14" s="15" t="n">
        <f aca="false">SUM(C14:D14)</f>
        <v>8005</v>
      </c>
      <c r="F14" s="19" t="n">
        <v>5924755</v>
      </c>
      <c r="G14" s="15" t="n">
        <f aca="false">98年6月!H14</f>
        <v>41280406</v>
      </c>
      <c r="H14" s="16" t="n">
        <f aca="false">F14+G14</f>
        <v>47205161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8年6月!E15</f>
        <v>107141</v>
      </c>
      <c r="D15" s="15" t="n">
        <f aca="false">SUM(D16:D17)</f>
        <v>209</v>
      </c>
      <c r="E15" s="15" t="n">
        <f aca="false">SUM(C15:D15)</f>
        <v>107350</v>
      </c>
      <c r="F15" s="15" t="n">
        <f aca="false">SUM(F16:F17)</f>
        <v>3651996</v>
      </c>
      <c r="G15" s="15" t="n">
        <f aca="false">98年6月!H15</f>
        <v>26505741</v>
      </c>
      <c r="H15" s="16" t="n">
        <f aca="false">F15+G15</f>
        <v>30157737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8年6月!E16</f>
        <v>105152</v>
      </c>
      <c r="D16" s="19" t="n">
        <v>178</v>
      </c>
      <c r="E16" s="15" t="n">
        <f aca="false">SUM(C16:D16)</f>
        <v>105330</v>
      </c>
      <c r="F16" s="19" t="n">
        <v>2869378</v>
      </c>
      <c r="G16" s="15" t="n">
        <f aca="false">98年6月!H16</f>
        <v>21583866</v>
      </c>
      <c r="H16" s="16" t="n">
        <f aca="false">F16+G16</f>
        <v>24453244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8年6月!E17</f>
        <v>1989</v>
      </c>
      <c r="D17" s="19" t="n">
        <v>31</v>
      </c>
      <c r="E17" s="15" t="n">
        <f aca="false">SUM(C17:D17)</f>
        <v>2020</v>
      </c>
      <c r="F17" s="19" t="n">
        <v>782618</v>
      </c>
      <c r="G17" s="15" t="n">
        <f aca="false">98年6月!H17</f>
        <v>4921875</v>
      </c>
      <c r="H17" s="16" t="n">
        <f aca="false">F17+G17</f>
        <v>5704493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8年6月!E18</f>
        <v>57220</v>
      </c>
      <c r="D18" s="15" t="n">
        <f aca="false">SUM(D19:D20)</f>
        <v>147</v>
      </c>
      <c r="E18" s="15" t="n">
        <f aca="false">SUM(C18:D18)</f>
        <v>57367</v>
      </c>
      <c r="F18" s="15" t="n">
        <f aca="false">SUM(F19:F20)</f>
        <v>1401539</v>
      </c>
      <c r="G18" s="15" t="n">
        <f aca="false">98年6月!H18</f>
        <v>11882636</v>
      </c>
      <c r="H18" s="16" t="n">
        <f aca="false">F18+G18</f>
        <v>13284175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8年6月!E19</f>
        <v>56517</v>
      </c>
      <c r="D19" s="19" t="n">
        <v>146</v>
      </c>
      <c r="E19" s="15" t="n">
        <f aca="false">SUM(C19:D19)</f>
        <v>56663</v>
      </c>
      <c r="F19" s="19" t="n">
        <v>1296502</v>
      </c>
      <c r="G19" s="15" t="n">
        <f aca="false">98年6月!H19</f>
        <v>11178790</v>
      </c>
      <c r="H19" s="16" t="n">
        <f aca="false">F19+G19</f>
        <v>12475292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8年6月!E20</f>
        <v>703</v>
      </c>
      <c r="D20" s="19" t="n">
        <v>1</v>
      </c>
      <c r="E20" s="15" t="n">
        <f aca="false">SUM(C20:D20)</f>
        <v>704</v>
      </c>
      <c r="F20" s="19" t="n">
        <v>105037</v>
      </c>
      <c r="G20" s="15" t="n">
        <f aca="false">98年6月!H20</f>
        <v>703846</v>
      </c>
      <c r="H20" s="16" t="n">
        <f aca="false">F20+G20</f>
        <v>808883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8年6月!E21</f>
        <v>92360</v>
      </c>
      <c r="D21" s="15" t="n">
        <f aca="false">SUM(D22:D23)</f>
        <v>334</v>
      </c>
      <c r="E21" s="15" t="n">
        <f aca="false">SUM(C21:D21)</f>
        <v>92694</v>
      </c>
      <c r="F21" s="15" t="n">
        <f aca="false">SUM(F22:F23)</f>
        <v>2341871</v>
      </c>
      <c r="G21" s="15" t="n">
        <f aca="false">98年6月!H21</f>
        <v>21787315</v>
      </c>
      <c r="H21" s="16" t="n">
        <f aca="false">F21+G21</f>
        <v>24129186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8年6月!E22</f>
        <v>91426</v>
      </c>
      <c r="D22" s="19" t="n">
        <v>303</v>
      </c>
      <c r="E22" s="15" t="n">
        <f aca="false">SUM(C22:D22)</f>
        <v>91729</v>
      </c>
      <c r="F22" s="19" t="n">
        <v>1512361</v>
      </c>
      <c r="G22" s="15" t="n">
        <f aca="false">98年6月!H22</f>
        <v>15783179</v>
      </c>
      <c r="H22" s="16" t="n">
        <f aca="false">F22+G22</f>
        <v>17295540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8年6月!E23</f>
        <v>934</v>
      </c>
      <c r="D23" s="19" t="n">
        <v>31</v>
      </c>
      <c r="E23" s="15" t="n">
        <f aca="false">SUM(C23:D23)</f>
        <v>965</v>
      </c>
      <c r="F23" s="19" t="n">
        <v>829510</v>
      </c>
      <c r="G23" s="15" t="n">
        <f aca="false">98年6月!H23</f>
        <v>6004136</v>
      </c>
      <c r="H23" s="16" t="n">
        <f aca="false">F23+G23</f>
        <v>6833646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J25" s="25"/>
    </row>
    <row r="26" customFormat="false" ht="18" hidden="false" customHeight="true" outlineLevel="0" collapsed="false">
      <c r="A26" s="23" t="s">
        <v>28</v>
      </c>
      <c r="B26" s="26" t="s">
        <v>29</v>
      </c>
      <c r="F26" s="23" t="s">
        <v>30</v>
      </c>
      <c r="G26" s="23"/>
      <c r="H26" s="27" t="s">
        <v>40</v>
      </c>
      <c r="I26" s="27"/>
    </row>
    <row r="27" customFormat="false" ht="18" hidden="false" customHeight="true" outlineLevel="0" collapsed="false">
      <c r="B27" s="23" t="s">
        <v>26</v>
      </c>
      <c r="D27" s="24" t="s">
        <v>32</v>
      </c>
      <c r="H27" s="28"/>
      <c r="I27" s="28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4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J12" activeCellId="0" sqref="J12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40026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8年7月!E9</f>
        <v>622462</v>
      </c>
      <c r="D9" s="15" t="n">
        <f aca="false">SUM(D10:D11)</f>
        <v>240</v>
      </c>
      <c r="E9" s="15" t="n">
        <f aca="false">SUM(C9:D9)</f>
        <v>622702</v>
      </c>
      <c r="F9" s="15" t="n">
        <f aca="false">SUM(F10:F11)</f>
        <v>22089502</v>
      </c>
      <c r="G9" s="15" t="n">
        <f aca="false">98年7月!H9</f>
        <v>199309256</v>
      </c>
      <c r="H9" s="16" t="n">
        <f aca="false">F9+G9</f>
        <v>221398758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8年7月!E10</f>
        <v>610768</v>
      </c>
      <c r="D10" s="15" t="n">
        <f aca="false">SUM(D13,D16,D19,D22)</f>
        <v>471</v>
      </c>
      <c r="E10" s="15" t="n">
        <f aca="false">SUM(C10:D10)</f>
        <v>611239</v>
      </c>
      <c r="F10" s="15" t="n">
        <f aca="false">SUM(F13,F16,F19,F22)</f>
        <v>14516944</v>
      </c>
      <c r="G10" s="15" t="n">
        <f aca="false">98年7月!H10</f>
        <v>138757073</v>
      </c>
      <c r="H10" s="16" t="n">
        <f aca="false">F10+G10</f>
        <v>153274017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8年7月!E11</f>
        <v>11694</v>
      </c>
      <c r="D11" s="15" t="n">
        <f aca="false">SUM(D14,D17,D20,D23)</f>
        <v>-231</v>
      </c>
      <c r="E11" s="15" t="n">
        <f aca="false">SUM(C11:D11)</f>
        <v>11463</v>
      </c>
      <c r="F11" s="15" t="n">
        <f aca="false">SUM(F14,F17,F20,F23)</f>
        <v>7572558</v>
      </c>
      <c r="G11" s="15" t="n">
        <f aca="false">98年7月!H11</f>
        <v>60552183</v>
      </c>
      <c r="H11" s="16" t="n">
        <f aca="false">F11+G11</f>
        <v>68124741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8年7月!E12</f>
        <v>365051</v>
      </c>
      <c r="D12" s="15" t="n">
        <f aca="false">SUM(D13:D14)</f>
        <v>320</v>
      </c>
      <c r="E12" s="15" t="n">
        <f aca="false">SUM(C12:D12)</f>
        <v>365371</v>
      </c>
      <c r="F12" s="15" t="n">
        <f aca="false">SUM(F13:F14)</f>
        <v>14813484</v>
      </c>
      <c r="G12" s="15" t="n">
        <f aca="false">98年7月!H12</f>
        <v>131738158</v>
      </c>
      <c r="H12" s="16" t="n">
        <f aca="false">F12+G12</f>
        <v>146551642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8年7月!E13</f>
        <v>357046</v>
      </c>
      <c r="D13" s="19" t="n">
        <v>568</v>
      </c>
      <c r="E13" s="15" t="n">
        <f aca="false">SUM(C13:D13)</f>
        <v>357614</v>
      </c>
      <c r="F13" s="19" t="n">
        <v>8926611</v>
      </c>
      <c r="G13" s="15" t="n">
        <f aca="false">98年7月!H13</f>
        <v>84532997</v>
      </c>
      <c r="H13" s="16" t="n">
        <f aca="false">F13+G13</f>
        <v>93459608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8年7月!E14</f>
        <v>8005</v>
      </c>
      <c r="D14" s="19" t="n">
        <v>-248</v>
      </c>
      <c r="E14" s="15" t="n">
        <f aca="false">SUM(C14:D14)</f>
        <v>7757</v>
      </c>
      <c r="F14" s="19" t="n">
        <v>5886873</v>
      </c>
      <c r="G14" s="15" t="n">
        <f aca="false">98年7月!H14</f>
        <v>47205161</v>
      </c>
      <c r="H14" s="16" t="n">
        <f aca="false">F14+G14</f>
        <v>53092034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8年7月!E15</f>
        <v>107350</v>
      </c>
      <c r="D15" s="15" t="n">
        <f aca="false">SUM(D16:D17)</f>
        <v>198</v>
      </c>
      <c r="E15" s="15" t="n">
        <f aca="false">SUM(C15:D15)</f>
        <v>107548</v>
      </c>
      <c r="F15" s="15" t="n">
        <f aca="false">SUM(F16:F17)</f>
        <v>2995115</v>
      </c>
      <c r="G15" s="15" t="n">
        <f aca="false">98年7月!H15</f>
        <v>30157737</v>
      </c>
      <c r="H15" s="16" t="n">
        <f aca="false">F15+G15</f>
        <v>33152852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8年7月!E16</f>
        <v>105330</v>
      </c>
      <c r="D16" s="19" t="n">
        <v>186</v>
      </c>
      <c r="E16" s="15" t="n">
        <f aca="false">SUM(C16:D16)</f>
        <v>105516</v>
      </c>
      <c r="F16" s="19" t="n">
        <v>2268661</v>
      </c>
      <c r="G16" s="15" t="n">
        <f aca="false">98年7月!H16</f>
        <v>24453244</v>
      </c>
      <c r="H16" s="16" t="n">
        <f aca="false">F16+G16</f>
        <v>26721905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8年7月!E17</f>
        <v>2020</v>
      </c>
      <c r="D17" s="19" t="n">
        <v>12</v>
      </c>
      <c r="E17" s="15" t="n">
        <f aca="false">SUM(C17:D17)</f>
        <v>2032</v>
      </c>
      <c r="F17" s="19" t="n">
        <v>726454</v>
      </c>
      <c r="G17" s="15" t="n">
        <f aca="false">98年7月!H17</f>
        <v>5704493</v>
      </c>
      <c r="H17" s="16" t="n">
        <f aca="false">F17+G17</f>
        <v>6430947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8年7月!E18</f>
        <v>57367</v>
      </c>
      <c r="D18" s="15" t="n">
        <f aca="false">SUM(D19:D20)</f>
        <v>100</v>
      </c>
      <c r="E18" s="15" t="n">
        <f aca="false">SUM(C18:D18)</f>
        <v>57467</v>
      </c>
      <c r="F18" s="15" t="n">
        <f aca="false">SUM(F19:F20)</f>
        <v>1337418</v>
      </c>
      <c r="G18" s="15" t="n">
        <f aca="false">98年7月!H18</f>
        <v>13284175</v>
      </c>
      <c r="H18" s="16" t="n">
        <f aca="false">F18+G18</f>
        <v>14621593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8年7月!E19</f>
        <v>56663</v>
      </c>
      <c r="D19" s="19" t="n">
        <v>98</v>
      </c>
      <c r="E19" s="15" t="n">
        <f aca="false">SUM(C19:D19)</f>
        <v>56761</v>
      </c>
      <c r="F19" s="19" t="n">
        <v>1247447</v>
      </c>
      <c r="G19" s="15" t="n">
        <f aca="false">98年7月!H19</f>
        <v>12475292</v>
      </c>
      <c r="H19" s="16" t="n">
        <f aca="false">F19+G19</f>
        <v>13722739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8年7月!E20</f>
        <v>704</v>
      </c>
      <c r="D20" s="19" t="n">
        <v>2</v>
      </c>
      <c r="E20" s="15" t="n">
        <f aca="false">SUM(C20:D20)</f>
        <v>706</v>
      </c>
      <c r="F20" s="19" t="n">
        <v>89971</v>
      </c>
      <c r="G20" s="15" t="n">
        <f aca="false">98年7月!H20</f>
        <v>808883</v>
      </c>
      <c r="H20" s="16" t="n">
        <f aca="false">F20+G20</f>
        <v>898854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8年7月!E21</f>
        <v>92694</v>
      </c>
      <c r="D21" s="15" t="n">
        <f aca="false">SUM(D22:D23)</f>
        <v>-378</v>
      </c>
      <c r="E21" s="15" t="n">
        <f aca="false">SUM(C21:D21)</f>
        <v>92316</v>
      </c>
      <c r="F21" s="15" t="n">
        <f aca="false">SUM(F22:F23)</f>
        <v>2943485</v>
      </c>
      <c r="G21" s="15" t="n">
        <f aca="false">98年7月!H21</f>
        <v>24129186</v>
      </c>
      <c r="H21" s="16" t="n">
        <f aca="false">F21+G21</f>
        <v>27072671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8年7月!E22</f>
        <v>91729</v>
      </c>
      <c r="D22" s="19" t="n">
        <v>-381</v>
      </c>
      <c r="E22" s="15" t="n">
        <f aca="false">SUM(C22:D22)</f>
        <v>91348</v>
      </c>
      <c r="F22" s="19" t="n">
        <v>2074225</v>
      </c>
      <c r="G22" s="15" t="n">
        <f aca="false">98年7月!H22</f>
        <v>17295540</v>
      </c>
      <c r="H22" s="16" t="n">
        <f aca="false">F22+G22</f>
        <v>19369765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8年7月!E23</f>
        <v>965</v>
      </c>
      <c r="D23" s="19" t="n">
        <v>3</v>
      </c>
      <c r="E23" s="15" t="n">
        <f aca="false">SUM(C23:D23)</f>
        <v>968</v>
      </c>
      <c r="F23" s="19" t="n">
        <v>869260</v>
      </c>
      <c r="G23" s="15" t="n">
        <f aca="false">98年7月!H23</f>
        <v>6833646</v>
      </c>
      <c r="H23" s="16" t="n">
        <f aca="false">F23+G23</f>
        <v>7702906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J25" s="25"/>
    </row>
    <row r="26" customFormat="false" ht="18" hidden="false" customHeight="true" outlineLevel="0" collapsed="false">
      <c r="A26" s="23" t="s">
        <v>28</v>
      </c>
      <c r="B26" s="26" t="s">
        <v>29</v>
      </c>
      <c r="F26" s="23" t="s">
        <v>30</v>
      </c>
      <c r="G26" s="23"/>
      <c r="H26" s="27" t="s">
        <v>41</v>
      </c>
      <c r="I26" s="27"/>
    </row>
    <row r="27" customFormat="false" ht="18" hidden="false" customHeight="true" outlineLevel="0" collapsed="false">
      <c r="B27" s="23" t="s">
        <v>26</v>
      </c>
      <c r="D27" s="24" t="s">
        <v>32</v>
      </c>
      <c r="H27" s="28"/>
      <c r="I27" s="28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4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J12" activeCellId="0" sqref="J12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40057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8年8月!E9</f>
        <v>622702</v>
      </c>
      <c r="D9" s="15" t="n">
        <f aca="false">SUM(D10:D11)</f>
        <v>902</v>
      </c>
      <c r="E9" s="15" t="n">
        <f aca="false">SUM(C9:D9)</f>
        <v>623604</v>
      </c>
      <c r="F9" s="15" t="n">
        <f aca="false">SUM(F10:F11)</f>
        <v>19169334</v>
      </c>
      <c r="G9" s="15" t="n">
        <f aca="false">98年8月!H9</f>
        <v>221398758</v>
      </c>
      <c r="H9" s="16" t="n">
        <f aca="false">F9+G9</f>
        <v>240568092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8年8月!E10</f>
        <v>611239</v>
      </c>
      <c r="D10" s="15" t="n">
        <f aca="false">SUM(D13,D16,D19,D22)</f>
        <v>604</v>
      </c>
      <c r="E10" s="15" t="n">
        <f aca="false">SUM(C10:D10)</f>
        <v>611843</v>
      </c>
      <c r="F10" s="15" t="n">
        <f aca="false">SUM(F13,F16,F19,F22)</f>
        <v>11783427</v>
      </c>
      <c r="G10" s="15" t="n">
        <f aca="false">98年8月!H10</f>
        <v>153274017</v>
      </c>
      <c r="H10" s="16" t="n">
        <f aca="false">F10+G10</f>
        <v>165057444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8年8月!E11</f>
        <v>11463</v>
      </c>
      <c r="D11" s="15" t="n">
        <f aca="false">SUM(D14,D17,D20,D23)</f>
        <v>298</v>
      </c>
      <c r="E11" s="15" t="n">
        <f aca="false">SUM(C11:D11)</f>
        <v>11761</v>
      </c>
      <c r="F11" s="15" t="n">
        <f aca="false">SUM(F14,F17,F20,F23)</f>
        <v>7385907</v>
      </c>
      <c r="G11" s="15" t="n">
        <f aca="false">98年8月!H11</f>
        <v>68124741</v>
      </c>
      <c r="H11" s="16" t="n">
        <f aca="false">F11+G11</f>
        <v>75510648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8年8月!E12</f>
        <v>365371</v>
      </c>
      <c r="D12" s="15" t="n">
        <f aca="false">SUM(D13:D14)</f>
        <v>322</v>
      </c>
      <c r="E12" s="15" t="n">
        <f aca="false">SUM(C12:D12)</f>
        <v>365693</v>
      </c>
      <c r="F12" s="15" t="n">
        <f aca="false">SUM(F13:F14)</f>
        <v>13307546</v>
      </c>
      <c r="G12" s="15" t="n">
        <f aca="false">98年8月!H12</f>
        <v>146551642</v>
      </c>
      <c r="H12" s="16" t="n">
        <f aca="false">F12+G12</f>
        <v>159859188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8年8月!E13</f>
        <v>357614</v>
      </c>
      <c r="D13" s="19" t="n">
        <v>22</v>
      </c>
      <c r="E13" s="15" t="n">
        <f aca="false">SUM(C13:D13)</f>
        <v>357636</v>
      </c>
      <c r="F13" s="19" t="n">
        <v>7498009</v>
      </c>
      <c r="G13" s="15" t="n">
        <f aca="false">98年8月!H13</f>
        <v>93459608</v>
      </c>
      <c r="H13" s="16" t="n">
        <f aca="false">F13+G13</f>
        <v>100957617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8年8月!E14</f>
        <v>7757</v>
      </c>
      <c r="D14" s="19" t="n">
        <v>300</v>
      </c>
      <c r="E14" s="15" t="n">
        <f aca="false">SUM(C14:D14)</f>
        <v>8057</v>
      </c>
      <c r="F14" s="19" t="n">
        <v>5809537</v>
      </c>
      <c r="G14" s="15" t="n">
        <f aca="false">98年8月!H14</f>
        <v>53092034</v>
      </c>
      <c r="H14" s="16" t="n">
        <f aca="false">F14+G14</f>
        <v>58901571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8年8月!E15</f>
        <v>107548</v>
      </c>
      <c r="D15" s="15" t="n">
        <f aca="false">SUM(D16:D17)</f>
        <v>204</v>
      </c>
      <c r="E15" s="15" t="n">
        <f aca="false">SUM(C15:D15)</f>
        <v>107752</v>
      </c>
      <c r="F15" s="15" t="n">
        <f aca="false">SUM(F16:F17)</f>
        <v>2942181</v>
      </c>
      <c r="G15" s="15" t="n">
        <f aca="false">98年8月!H15</f>
        <v>33152852</v>
      </c>
      <c r="H15" s="16" t="n">
        <f aca="false">F15+G15</f>
        <v>36095033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8年8月!E16</f>
        <v>105516</v>
      </c>
      <c r="D16" s="19" t="n">
        <v>206</v>
      </c>
      <c r="E16" s="15" t="n">
        <f aca="false">SUM(C16:D16)</f>
        <v>105722</v>
      </c>
      <c r="F16" s="19" t="n">
        <v>2243732</v>
      </c>
      <c r="G16" s="15" t="n">
        <f aca="false">98年8月!H16</f>
        <v>26721905</v>
      </c>
      <c r="H16" s="16" t="n">
        <f aca="false">F16+G16</f>
        <v>28965637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8年8月!E17</f>
        <v>2032</v>
      </c>
      <c r="D17" s="19" t="n">
        <v>-2</v>
      </c>
      <c r="E17" s="15" t="n">
        <f aca="false">SUM(C17:D17)</f>
        <v>2030</v>
      </c>
      <c r="F17" s="19" t="n">
        <v>698449</v>
      </c>
      <c r="G17" s="15" t="n">
        <f aca="false">98年8月!H17</f>
        <v>6430947</v>
      </c>
      <c r="H17" s="16" t="n">
        <f aca="false">F17+G17</f>
        <v>7129396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8年8月!E18</f>
        <v>57467</v>
      </c>
      <c r="D18" s="15" t="n">
        <f aca="false">SUM(D19:D20)</f>
        <v>106</v>
      </c>
      <c r="E18" s="15" t="n">
        <f aca="false">SUM(C18:D18)</f>
        <v>57573</v>
      </c>
      <c r="F18" s="15" t="n">
        <f aca="false">SUM(F19:F20)</f>
        <v>1028307</v>
      </c>
      <c r="G18" s="15" t="n">
        <f aca="false">98年8月!H18</f>
        <v>14621593</v>
      </c>
      <c r="H18" s="16" t="n">
        <f aca="false">F18+G18</f>
        <v>15649900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8年8月!E19</f>
        <v>56761</v>
      </c>
      <c r="D19" s="19" t="n">
        <v>105</v>
      </c>
      <c r="E19" s="15" t="n">
        <f aca="false">SUM(C19:D19)</f>
        <v>56866</v>
      </c>
      <c r="F19" s="19" t="n">
        <v>943717</v>
      </c>
      <c r="G19" s="15" t="n">
        <f aca="false">98年8月!H19</f>
        <v>13722739</v>
      </c>
      <c r="H19" s="16" t="n">
        <f aca="false">F19+G19</f>
        <v>14666456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8年8月!E20</f>
        <v>706</v>
      </c>
      <c r="D20" s="19" t="n">
        <v>1</v>
      </c>
      <c r="E20" s="15" t="n">
        <f aca="false">SUM(C20:D20)</f>
        <v>707</v>
      </c>
      <c r="F20" s="19" t="n">
        <v>84590</v>
      </c>
      <c r="G20" s="15" t="n">
        <f aca="false">98年8月!H20</f>
        <v>898854</v>
      </c>
      <c r="H20" s="16" t="n">
        <f aca="false">F20+G20</f>
        <v>983444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8年8月!E21</f>
        <v>92316</v>
      </c>
      <c r="D21" s="15" t="n">
        <f aca="false">SUM(D22:D23)</f>
        <v>270</v>
      </c>
      <c r="E21" s="15" t="n">
        <f aca="false">SUM(C21:D21)</f>
        <v>92586</v>
      </c>
      <c r="F21" s="15" t="n">
        <f aca="false">SUM(F22:F23)</f>
        <v>1891300</v>
      </c>
      <c r="G21" s="15" t="n">
        <f aca="false">98年8月!H21</f>
        <v>27072671</v>
      </c>
      <c r="H21" s="16" t="n">
        <f aca="false">F21+G21</f>
        <v>28963971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8年8月!E22</f>
        <v>91348</v>
      </c>
      <c r="D22" s="19" t="n">
        <v>271</v>
      </c>
      <c r="E22" s="15" t="n">
        <f aca="false">SUM(C22:D22)</f>
        <v>91619</v>
      </c>
      <c r="F22" s="19" t="n">
        <v>1097969</v>
      </c>
      <c r="G22" s="15" t="n">
        <f aca="false">98年8月!H22</f>
        <v>19369765</v>
      </c>
      <c r="H22" s="16" t="n">
        <f aca="false">F22+G22</f>
        <v>20467734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8年8月!E23</f>
        <v>968</v>
      </c>
      <c r="D23" s="19" t="n">
        <v>-1</v>
      </c>
      <c r="E23" s="15" t="n">
        <f aca="false">SUM(C23:D23)</f>
        <v>967</v>
      </c>
      <c r="F23" s="19" t="n">
        <v>793331</v>
      </c>
      <c r="G23" s="15" t="n">
        <f aca="false">98年8月!H23</f>
        <v>7702906</v>
      </c>
      <c r="H23" s="16" t="n">
        <f aca="false">F23+G23</f>
        <v>8496237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J25" s="25"/>
    </row>
    <row r="26" customFormat="false" ht="18" hidden="false" customHeight="true" outlineLevel="0" collapsed="false">
      <c r="A26" s="23" t="s">
        <v>28</v>
      </c>
      <c r="B26" s="26" t="s">
        <v>29</v>
      </c>
      <c r="F26" s="23" t="s">
        <v>30</v>
      </c>
      <c r="G26" s="23"/>
      <c r="H26" s="27" t="s">
        <v>42</v>
      </c>
      <c r="I26" s="27"/>
    </row>
    <row r="27" customFormat="false" ht="18" hidden="false" customHeight="true" outlineLevel="0" collapsed="false">
      <c r="B27" s="23" t="s">
        <v>26</v>
      </c>
      <c r="D27" s="24" t="s">
        <v>32</v>
      </c>
      <c r="H27" s="28"/>
      <c r="I27" s="28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4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dortp</cp:lastModifiedBy>
  <dcterms:modified xsi:type="dcterms:W3CDTF">2010-03-15T08:53:19Z</dcterms:modified>
  <cp:revision>0</cp:revision>
  <dc:subject/>
  <dc:title/>
</cp:coreProperties>
</file>