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3月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03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99年4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9">
          <cell r="E9">
            <v>628229</v>
          </cell>
        </row>
        <row r="9">
          <cell r="H9">
            <v>59595467</v>
          </cell>
        </row>
        <row r="10">
          <cell r="E10">
            <v>616691</v>
          </cell>
        </row>
        <row r="10">
          <cell r="H10">
            <v>40811338</v>
          </cell>
        </row>
        <row r="11">
          <cell r="E11">
            <v>11538</v>
          </cell>
        </row>
        <row r="11">
          <cell r="H11">
            <v>18784129</v>
          </cell>
        </row>
        <row r="12">
          <cell r="E12">
            <v>367643</v>
          </cell>
        </row>
        <row r="12">
          <cell r="H12">
            <v>39346850</v>
          </cell>
        </row>
        <row r="13">
          <cell r="E13">
            <v>359824</v>
          </cell>
        </row>
        <row r="13">
          <cell r="H13">
            <v>24749049</v>
          </cell>
        </row>
        <row r="14">
          <cell r="E14">
            <v>7819</v>
          </cell>
        </row>
        <row r="14">
          <cell r="H14">
            <v>14597801</v>
          </cell>
        </row>
        <row r="15">
          <cell r="E15">
            <v>108765</v>
          </cell>
        </row>
        <row r="15">
          <cell r="H15">
            <v>8699885</v>
          </cell>
        </row>
        <row r="16">
          <cell r="E16">
            <v>106744</v>
          </cell>
        </row>
        <row r="16">
          <cell r="H16">
            <v>6991034</v>
          </cell>
        </row>
        <row r="17">
          <cell r="E17">
            <v>2021</v>
          </cell>
        </row>
        <row r="17">
          <cell r="H17">
            <v>1708851</v>
          </cell>
        </row>
        <row r="18">
          <cell r="E18">
            <v>58061</v>
          </cell>
        </row>
        <row r="18">
          <cell r="H18">
            <v>3880367</v>
          </cell>
        </row>
        <row r="19">
          <cell r="E19">
            <v>57346</v>
          </cell>
        </row>
        <row r="19">
          <cell r="H19">
            <v>3619398</v>
          </cell>
        </row>
        <row r="20">
          <cell r="E20">
            <v>715</v>
          </cell>
        </row>
        <row r="20">
          <cell r="H20">
            <v>260969</v>
          </cell>
        </row>
        <row r="21">
          <cell r="E21">
            <v>93760</v>
          </cell>
        </row>
        <row r="21">
          <cell r="H21">
            <v>7668365</v>
          </cell>
        </row>
        <row r="22">
          <cell r="E22">
            <v>92777</v>
          </cell>
        </row>
        <row r="22">
          <cell r="H22">
            <v>5451857</v>
          </cell>
        </row>
        <row r="23">
          <cell r="E23">
            <v>983</v>
          </cell>
        </row>
        <row r="23">
          <cell r="H23">
            <v>2216508</v>
          </cell>
        </row>
      </sheetData>
      <sheetData sheetId="123"/>
      <sheetData sheetId="124"/>
      <sheetData sheetId="125"/>
      <sheetData sheetId="1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F25" activeCellId="0" sqref="F25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4023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9年2月!E9</f>
        <v>628229</v>
      </c>
      <c r="D9" s="15" t="n">
        <f aca="false">SUM(D10:D11)</f>
        <v>693</v>
      </c>
      <c r="E9" s="15" t="n">
        <f aca="false">SUM(C9:D9)</f>
        <v>628922</v>
      </c>
      <c r="F9" s="15" t="n">
        <f aca="false">SUM(F10:F11)</f>
        <v>30348502</v>
      </c>
      <c r="G9" s="15" t="n">
        <f aca="false">[1]99年2月!H9</f>
        <v>59595467</v>
      </c>
      <c r="H9" s="16" t="n">
        <f aca="false">F9+G9</f>
        <v>8994396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9年2月!E10</f>
        <v>616691</v>
      </c>
      <c r="D10" s="15" t="n">
        <f aca="false">SUM(D13,D16,D19,D22)</f>
        <v>400</v>
      </c>
      <c r="E10" s="15" t="n">
        <f aca="false">SUM(C10:D10)</f>
        <v>617091</v>
      </c>
      <c r="F10" s="15" t="n">
        <f aca="false">SUM(F13,F16,F19,F22)</f>
        <v>20797308</v>
      </c>
      <c r="G10" s="15" t="n">
        <f aca="false">[1]99年2月!H10</f>
        <v>40811338</v>
      </c>
      <c r="H10" s="16" t="n">
        <f aca="false">F10+G10</f>
        <v>6160864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9年2月!E11</f>
        <v>11538</v>
      </c>
      <c r="D11" s="15" t="n">
        <f aca="false">SUM(D14,D17,D20,D23)</f>
        <v>293</v>
      </c>
      <c r="E11" s="15" t="n">
        <f aca="false">SUM(C11:D11)</f>
        <v>11831</v>
      </c>
      <c r="F11" s="15" t="n">
        <f aca="false">SUM(F14,F17,F20,F23)</f>
        <v>9551194</v>
      </c>
      <c r="G11" s="15" t="n">
        <f aca="false">[1]99年2月!H11</f>
        <v>18784129</v>
      </c>
      <c r="H11" s="16" t="n">
        <f aca="false">F11+G11</f>
        <v>2833532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9年2月!E12</f>
        <v>367643</v>
      </c>
      <c r="D12" s="15" t="n">
        <f aca="false">SUM(D13:D14)</f>
        <v>380</v>
      </c>
      <c r="E12" s="15" t="n">
        <f aca="false">SUM(C12:D12)</f>
        <v>368023</v>
      </c>
      <c r="F12" s="15" t="n">
        <f aca="false">SUM(F13:F14)</f>
        <v>20250763</v>
      </c>
      <c r="G12" s="15" t="n">
        <f aca="false">[1]99年2月!H12</f>
        <v>39346850</v>
      </c>
      <c r="H12" s="16" t="n">
        <f aca="false">F12+G12</f>
        <v>59597613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9年2月!E13</f>
        <v>359824</v>
      </c>
      <c r="D13" s="19" t="n">
        <v>84</v>
      </c>
      <c r="E13" s="15" t="n">
        <f aca="false">SUM(C13:D13)</f>
        <v>359908</v>
      </c>
      <c r="F13" s="19" t="n">
        <v>12697240</v>
      </c>
      <c r="G13" s="15" t="n">
        <f aca="false">[1]99年2月!H13</f>
        <v>24749049</v>
      </c>
      <c r="H13" s="16" t="n">
        <f aca="false">F13+G13</f>
        <v>3744628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9年2月!E14</f>
        <v>7819</v>
      </c>
      <c r="D14" s="19" t="n">
        <v>296</v>
      </c>
      <c r="E14" s="15" t="n">
        <f aca="false">SUM(C14:D14)</f>
        <v>8115</v>
      </c>
      <c r="F14" s="19" t="n">
        <v>7553523</v>
      </c>
      <c r="G14" s="15" t="n">
        <f aca="false">[1]99年2月!H14</f>
        <v>14597801</v>
      </c>
      <c r="H14" s="16" t="n">
        <f aca="false">F14+G14</f>
        <v>2215132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9年2月!E15</f>
        <v>108765</v>
      </c>
      <c r="D15" s="15" t="n">
        <f aca="false">SUM(D16:D17)</f>
        <v>87</v>
      </c>
      <c r="E15" s="15" t="n">
        <f aca="false">SUM(C15:D15)</f>
        <v>108852</v>
      </c>
      <c r="F15" s="15" t="n">
        <f aca="false">SUM(F16:F17)</f>
        <v>4936029</v>
      </c>
      <c r="G15" s="15" t="n">
        <f aca="false">[1]99年2月!H15</f>
        <v>8699885</v>
      </c>
      <c r="H15" s="16" t="n">
        <f aca="false">F15+G15</f>
        <v>1363591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9年2月!E16</f>
        <v>106744</v>
      </c>
      <c r="D16" s="19" t="n">
        <v>94</v>
      </c>
      <c r="E16" s="15" t="n">
        <f aca="false">SUM(C16:D16)</f>
        <v>106838</v>
      </c>
      <c r="F16" s="19" t="n">
        <v>4093835</v>
      </c>
      <c r="G16" s="15" t="n">
        <f aca="false">[1]99年2月!H16</f>
        <v>6991034</v>
      </c>
      <c r="H16" s="16" t="n">
        <f aca="false">F16+G16</f>
        <v>1108486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9年2月!E17</f>
        <v>2021</v>
      </c>
      <c r="D17" s="19" t="n">
        <v>-7</v>
      </c>
      <c r="E17" s="15" t="n">
        <f aca="false">SUM(C17:D17)</f>
        <v>2014</v>
      </c>
      <c r="F17" s="19" t="n">
        <v>842194</v>
      </c>
      <c r="G17" s="15" t="n">
        <f aca="false">[1]99年2月!H17</f>
        <v>1708851</v>
      </c>
      <c r="H17" s="16" t="n">
        <f aca="false">F17+G17</f>
        <v>255104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9年2月!E18</f>
        <v>58061</v>
      </c>
      <c r="D18" s="15" t="n">
        <f aca="false">SUM(D19:D20)</f>
        <v>92</v>
      </c>
      <c r="E18" s="15" t="n">
        <f aca="false">SUM(C18:D18)</f>
        <v>58153</v>
      </c>
      <c r="F18" s="15" t="n">
        <f aca="false">SUM(F19:F20)</f>
        <v>2004975</v>
      </c>
      <c r="G18" s="15" t="n">
        <f aca="false">[1]99年2月!H18</f>
        <v>3880367</v>
      </c>
      <c r="H18" s="16" t="n">
        <f aca="false">F18+G18</f>
        <v>588534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9年2月!E19</f>
        <v>57346</v>
      </c>
      <c r="D19" s="19" t="n">
        <v>91</v>
      </c>
      <c r="E19" s="15" t="n">
        <f aca="false">SUM(C19:D19)</f>
        <v>57437</v>
      </c>
      <c r="F19" s="19" t="n">
        <v>1864439</v>
      </c>
      <c r="G19" s="15" t="n">
        <f aca="false">[1]99年2月!H19</f>
        <v>3619398</v>
      </c>
      <c r="H19" s="16" t="n">
        <f aca="false">F19+G19</f>
        <v>548383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9年2月!E20</f>
        <v>715</v>
      </c>
      <c r="D20" s="19" t="n">
        <v>1</v>
      </c>
      <c r="E20" s="15" t="n">
        <f aca="false">SUM(C20:D20)</f>
        <v>716</v>
      </c>
      <c r="F20" s="19" t="n">
        <v>140536</v>
      </c>
      <c r="G20" s="15" t="n">
        <f aca="false">[1]99年2月!H20</f>
        <v>260969</v>
      </c>
      <c r="H20" s="16" t="n">
        <f aca="false">F20+G20</f>
        <v>401505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9年2月!E21</f>
        <v>93760</v>
      </c>
      <c r="D21" s="15" t="n">
        <f aca="false">SUM(D22:D23)</f>
        <v>134</v>
      </c>
      <c r="E21" s="15" t="n">
        <f aca="false">SUM(C21:D21)</f>
        <v>93894</v>
      </c>
      <c r="F21" s="15" t="n">
        <f aca="false">SUM(F22:F23)</f>
        <v>3156735</v>
      </c>
      <c r="G21" s="15" t="n">
        <f aca="false">[1]99年2月!H21</f>
        <v>7668365</v>
      </c>
      <c r="H21" s="16" t="n">
        <f aca="false">F21+G21</f>
        <v>10825100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9年2月!E22</f>
        <v>92777</v>
      </c>
      <c r="D22" s="19" t="n">
        <v>131</v>
      </c>
      <c r="E22" s="15" t="n">
        <f aca="false">SUM(C22:D22)</f>
        <v>92908</v>
      </c>
      <c r="F22" s="19" t="n">
        <v>2141794</v>
      </c>
      <c r="G22" s="15" t="n">
        <f aca="false">[1]99年2月!H22</f>
        <v>5451857</v>
      </c>
      <c r="H22" s="16" t="n">
        <f aca="false">F22+G22</f>
        <v>759365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9年2月!E23</f>
        <v>983</v>
      </c>
      <c r="D23" s="19" t="n">
        <v>3</v>
      </c>
      <c r="E23" s="15" t="n">
        <f aca="false">SUM(C23:D23)</f>
        <v>986</v>
      </c>
      <c r="F23" s="19" t="n">
        <v>1014941</v>
      </c>
      <c r="G23" s="15" t="n">
        <f aca="false">[1]99年2月!H23</f>
        <v>2216508</v>
      </c>
      <c r="H23" s="16" t="n">
        <f aca="false">F23+G23</f>
        <v>3231449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10-04-15T01:43:18Z</dcterms:modified>
  <cp:revision>0</cp:revision>
  <dc:subject/>
  <dc:title/>
</cp:coreProperties>
</file>