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905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9 </t>
    </r>
    <r>
      <rPr>
        <sz val="14"/>
        <rFont val="Noto Sans"/>
        <family val="2"/>
      </rPr>
      <t xml:space="preserve">年 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;[RED]#,##0"/>
    <numFmt numFmtId="168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F23" activeCellId="0" sqref="F23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4591</v>
      </c>
      <c r="D5" s="15" t="n">
        <f aca="false">SUM(D6:D24)</f>
        <v>5934</v>
      </c>
      <c r="E5" s="15" t="n">
        <f aca="false">SUM(E6:E24)</f>
        <v>3523</v>
      </c>
      <c r="F5" s="15" t="n">
        <f aca="false">SUM(F6:F24)</f>
        <v>6490</v>
      </c>
      <c r="G5" s="15" t="n">
        <f aca="false">SUM(G6:G24)</f>
        <v>7141</v>
      </c>
      <c r="H5" s="15" t="n">
        <f aca="false">SUM(H6:H24)</f>
        <v>4378</v>
      </c>
      <c r="I5" s="15" t="n">
        <f aca="false">SUM(I6:I24)</f>
        <v>4097</v>
      </c>
      <c r="J5" s="15" t="n">
        <f aca="false">SUM(J6:J24)</f>
        <v>5649</v>
      </c>
      <c r="K5" s="15" t="n">
        <f aca="false">SUM(K6:K24)</f>
        <v>3019</v>
      </c>
      <c r="L5" s="15" t="n">
        <f aca="false">SUM(L6:L24)</f>
        <v>3207</v>
      </c>
      <c r="M5" s="15" t="n">
        <f aca="false">SUM(M6:M24)</f>
        <v>3438</v>
      </c>
      <c r="N5" s="15" t="n">
        <f aca="false">SUM(N6:N24)</f>
        <v>4372</v>
      </c>
      <c r="O5" s="15" t="n">
        <f aca="false">SUM(O6:O24)</f>
        <v>3343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9" t="n">
        <f aca="false">SUM(D6:O6)</f>
        <v>247</v>
      </c>
      <c r="D6" s="20" t="n">
        <v>19</v>
      </c>
      <c r="E6" s="20" t="n">
        <v>16</v>
      </c>
      <c r="F6" s="20" t="n">
        <v>26</v>
      </c>
      <c r="G6" s="20" t="n">
        <v>40</v>
      </c>
      <c r="H6" s="20" t="n">
        <v>21</v>
      </c>
      <c r="I6" s="20" t="n">
        <v>24</v>
      </c>
      <c r="J6" s="20" t="n">
        <v>18</v>
      </c>
      <c r="K6" s="20" t="n">
        <v>18</v>
      </c>
      <c r="L6" s="20" t="n">
        <v>14</v>
      </c>
      <c r="M6" s="20" t="n">
        <v>16</v>
      </c>
      <c r="N6" s="20" t="n">
        <v>22</v>
      </c>
      <c r="O6" s="20" t="n">
        <v>13</v>
      </c>
      <c r="P6" s="13"/>
    </row>
    <row r="7" s="14" customFormat="true" ht="30" hidden="false" customHeight="true" outlineLevel="0" collapsed="false">
      <c r="A7" s="17"/>
      <c r="B7" s="18" t="s">
        <v>20</v>
      </c>
      <c r="C7" s="19" t="n">
        <f aca="false">SUM(D7:O7)</f>
        <v>3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</v>
      </c>
      <c r="L7" s="20" t="n">
        <v>1</v>
      </c>
      <c r="M7" s="20" t="n">
        <v>0</v>
      </c>
      <c r="N7" s="20" t="n">
        <v>0</v>
      </c>
      <c r="O7" s="20" t="n">
        <v>1</v>
      </c>
    </row>
    <row r="8" s="14" customFormat="true" ht="30" hidden="false" customHeight="true" outlineLevel="0" collapsed="false">
      <c r="A8" s="17"/>
      <c r="B8" s="18" t="s">
        <v>21</v>
      </c>
      <c r="C8" s="19" t="n">
        <f aca="false">SUM(D8:O8)</f>
        <v>299</v>
      </c>
      <c r="D8" s="20" t="n">
        <v>11</v>
      </c>
      <c r="E8" s="20" t="n">
        <v>15</v>
      </c>
      <c r="F8" s="20" t="n">
        <v>17</v>
      </c>
      <c r="G8" s="20" t="n">
        <v>13</v>
      </c>
      <c r="H8" s="20" t="n">
        <v>10</v>
      </c>
      <c r="I8" s="20" t="n">
        <v>19</v>
      </c>
      <c r="J8" s="20" t="n">
        <v>27</v>
      </c>
      <c r="K8" s="20" t="n">
        <v>18</v>
      </c>
      <c r="L8" s="20" t="n">
        <v>59</v>
      </c>
      <c r="M8" s="20" t="n">
        <v>49</v>
      </c>
      <c r="N8" s="20" t="n">
        <v>50</v>
      </c>
      <c r="O8" s="20" t="n">
        <v>11</v>
      </c>
    </row>
    <row r="9" s="14" customFormat="true" ht="30" hidden="false" customHeight="true" outlineLevel="0" collapsed="false">
      <c r="A9" s="17"/>
      <c r="B9" s="18" t="s">
        <v>22</v>
      </c>
      <c r="C9" s="19" t="n">
        <f aca="false">SUM(D9:O9)</f>
        <v>11</v>
      </c>
      <c r="D9" s="20" t="n">
        <v>2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1</v>
      </c>
      <c r="J9" s="20" t="n">
        <v>0</v>
      </c>
      <c r="K9" s="20" t="n">
        <v>1</v>
      </c>
      <c r="L9" s="20" t="n">
        <v>0</v>
      </c>
      <c r="M9" s="20" t="n">
        <v>0</v>
      </c>
      <c r="N9" s="20" t="n">
        <v>5</v>
      </c>
      <c r="O9" s="20" t="n">
        <v>2</v>
      </c>
    </row>
    <row r="10" s="14" customFormat="true" ht="39.95" hidden="false" customHeight="true" outlineLevel="0" collapsed="false">
      <c r="A10" s="17"/>
      <c r="B10" s="18" t="s">
        <v>23</v>
      </c>
      <c r="C10" s="19" t="n">
        <f aca="false">SUM(D10:O10)</f>
        <v>107</v>
      </c>
      <c r="D10" s="20" t="n">
        <v>0</v>
      </c>
      <c r="E10" s="20" t="n">
        <v>6</v>
      </c>
      <c r="F10" s="20" t="n">
        <v>14</v>
      </c>
      <c r="G10" s="20" t="n">
        <v>12</v>
      </c>
      <c r="H10" s="20" t="n">
        <v>7</v>
      </c>
      <c r="I10" s="20" t="n">
        <v>12</v>
      </c>
      <c r="J10" s="20" t="n">
        <v>16</v>
      </c>
      <c r="K10" s="20" t="n">
        <v>10</v>
      </c>
      <c r="L10" s="20" t="n">
        <v>9</v>
      </c>
      <c r="M10" s="20" t="n">
        <v>8</v>
      </c>
      <c r="N10" s="20" t="n">
        <v>5</v>
      </c>
      <c r="O10" s="20" t="n">
        <v>8</v>
      </c>
    </row>
    <row r="11" s="14" customFormat="true" ht="30" hidden="false" customHeight="true" outlineLevel="0" collapsed="false">
      <c r="A11" s="17"/>
      <c r="B11" s="18" t="s">
        <v>24</v>
      </c>
      <c r="C11" s="19" t="n">
        <f aca="false">SUM(D11:O11)</f>
        <v>1800</v>
      </c>
      <c r="D11" s="20" t="n">
        <v>138</v>
      </c>
      <c r="E11" s="20" t="n">
        <v>150</v>
      </c>
      <c r="F11" s="20" t="n">
        <v>152</v>
      </c>
      <c r="G11" s="20" t="n">
        <v>244</v>
      </c>
      <c r="H11" s="20" t="n">
        <v>127</v>
      </c>
      <c r="I11" s="20" t="n">
        <v>112</v>
      </c>
      <c r="J11" s="20" t="n">
        <v>147</v>
      </c>
      <c r="K11" s="20" t="n">
        <v>166</v>
      </c>
      <c r="L11" s="20" t="n">
        <v>100</v>
      </c>
      <c r="M11" s="20" t="n">
        <v>161</v>
      </c>
      <c r="N11" s="20" t="n">
        <v>135</v>
      </c>
      <c r="O11" s="20" t="n">
        <v>168</v>
      </c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30100</v>
      </c>
      <c r="D12" s="21" t="n">
        <v>2103</v>
      </c>
      <c r="E12" s="21" t="n">
        <v>1876</v>
      </c>
      <c r="F12" s="21" t="n">
        <v>3647</v>
      </c>
      <c r="G12" s="21" t="n">
        <v>3641</v>
      </c>
      <c r="H12" s="21" t="n">
        <v>2518</v>
      </c>
      <c r="I12" s="21" t="n">
        <v>2928</v>
      </c>
      <c r="J12" s="21" t="n">
        <v>3787</v>
      </c>
      <c r="K12" s="21" t="n">
        <v>1489</v>
      </c>
      <c r="L12" s="21" t="n">
        <v>2145</v>
      </c>
      <c r="M12" s="21" t="n">
        <v>1585</v>
      </c>
      <c r="N12" s="21" t="n">
        <v>2661</v>
      </c>
      <c r="O12" s="21" t="n">
        <v>1720</v>
      </c>
    </row>
    <row r="13" s="14" customFormat="true" ht="30" hidden="false" customHeight="true" outlineLevel="0" collapsed="false">
      <c r="A13" s="17"/>
      <c r="B13" s="18" t="s">
        <v>26</v>
      </c>
      <c r="C13" s="19" t="n">
        <f aca="false">SUM(D13:O13)</f>
        <v>7228</v>
      </c>
      <c r="D13" s="21" t="n">
        <v>2302</v>
      </c>
      <c r="E13" s="20" t="n">
        <v>221</v>
      </c>
      <c r="F13" s="20" t="n">
        <v>426</v>
      </c>
      <c r="G13" s="20" t="n">
        <v>523</v>
      </c>
      <c r="H13" s="20" t="n">
        <v>478</v>
      </c>
      <c r="I13" s="20" t="n">
        <v>206</v>
      </c>
      <c r="J13" s="20" t="n">
        <v>450</v>
      </c>
      <c r="K13" s="20" t="n">
        <v>576</v>
      </c>
      <c r="L13" s="20" t="n">
        <v>428</v>
      </c>
      <c r="M13" s="20" t="n">
        <v>616</v>
      </c>
      <c r="N13" s="20" t="n">
        <v>433</v>
      </c>
      <c r="O13" s="20" t="n">
        <v>569</v>
      </c>
    </row>
    <row r="14" s="14" customFormat="true" ht="30" hidden="false" customHeight="true" outlineLevel="0" collapsed="false">
      <c r="A14" s="17"/>
      <c r="B14" s="18" t="s">
        <v>27</v>
      </c>
      <c r="C14" s="19" t="n">
        <f aca="false">SUM(D14:O14)</f>
        <v>6572</v>
      </c>
      <c r="D14" s="20" t="n">
        <v>584</v>
      </c>
      <c r="E14" s="20" t="n">
        <v>539</v>
      </c>
      <c r="F14" s="21" t="n">
        <v>1034</v>
      </c>
      <c r="G14" s="21" t="n">
        <v>1282</v>
      </c>
      <c r="H14" s="20" t="n">
        <v>514</v>
      </c>
      <c r="I14" s="20" t="n">
        <v>293</v>
      </c>
      <c r="J14" s="20" t="n">
        <v>496</v>
      </c>
      <c r="K14" s="20" t="n">
        <v>289</v>
      </c>
      <c r="L14" s="20" t="n">
        <v>201</v>
      </c>
      <c r="M14" s="20" t="n">
        <v>454</v>
      </c>
      <c r="N14" s="20" t="n">
        <v>487</v>
      </c>
      <c r="O14" s="20" t="n">
        <v>399</v>
      </c>
    </row>
    <row r="15" s="14" customFormat="true" ht="30" hidden="false" customHeight="true" outlineLevel="0" collapsed="false">
      <c r="A15" s="17"/>
      <c r="B15" s="18" t="s">
        <v>28</v>
      </c>
      <c r="C15" s="19" t="n">
        <f aca="false">SUM(D15:O15)</f>
        <v>531</v>
      </c>
      <c r="D15" s="20" t="n">
        <v>56</v>
      </c>
      <c r="E15" s="20" t="n">
        <v>49</v>
      </c>
      <c r="F15" s="20" t="n">
        <v>80</v>
      </c>
      <c r="G15" s="20" t="n">
        <v>97</v>
      </c>
      <c r="H15" s="20" t="n">
        <v>74</v>
      </c>
      <c r="I15" s="20" t="n">
        <v>22</v>
      </c>
      <c r="J15" s="20" t="n">
        <v>52</v>
      </c>
      <c r="K15" s="20" t="n">
        <v>25</v>
      </c>
      <c r="L15" s="20" t="n">
        <v>6</v>
      </c>
      <c r="M15" s="20" t="n">
        <v>28</v>
      </c>
      <c r="N15" s="20" t="n">
        <v>21</v>
      </c>
      <c r="O15" s="20" t="n">
        <v>21</v>
      </c>
    </row>
    <row r="16" s="14" customFormat="true" ht="30" hidden="false" customHeight="true" outlineLevel="0" collapsed="false">
      <c r="A16" s="17"/>
      <c r="B16" s="18" t="s">
        <v>29</v>
      </c>
      <c r="C16" s="19" t="n">
        <f aca="false">SUM(D16:O16)</f>
        <v>235</v>
      </c>
      <c r="D16" s="20" t="n">
        <v>22</v>
      </c>
      <c r="E16" s="20" t="n">
        <v>21</v>
      </c>
      <c r="F16" s="20" t="n">
        <v>27</v>
      </c>
      <c r="G16" s="20" t="n">
        <v>40</v>
      </c>
      <c r="H16" s="20" t="n">
        <v>12</v>
      </c>
      <c r="I16" s="20" t="n">
        <v>32</v>
      </c>
      <c r="J16" s="20" t="n">
        <v>24</v>
      </c>
      <c r="K16" s="20" t="n">
        <v>12</v>
      </c>
      <c r="L16" s="20" t="n">
        <v>9</v>
      </c>
      <c r="M16" s="20" t="n">
        <v>13</v>
      </c>
      <c r="N16" s="20" t="n">
        <v>17</v>
      </c>
      <c r="O16" s="20" t="n">
        <v>6</v>
      </c>
    </row>
    <row r="17" s="14" customFormat="true" ht="30" hidden="false" customHeight="true" outlineLevel="0" collapsed="false">
      <c r="A17" s="17"/>
      <c r="B17" s="18" t="s">
        <v>30</v>
      </c>
      <c r="C17" s="19" t="n">
        <f aca="false">SUM(D17:O17)</f>
        <v>129</v>
      </c>
      <c r="D17" s="20" t="n">
        <v>10</v>
      </c>
      <c r="E17" s="20" t="n">
        <v>7</v>
      </c>
      <c r="F17" s="20" t="n">
        <v>26</v>
      </c>
      <c r="G17" s="20" t="n">
        <v>27</v>
      </c>
      <c r="H17" s="20" t="n">
        <v>10</v>
      </c>
      <c r="I17" s="20" t="n">
        <v>9</v>
      </c>
      <c r="J17" s="20" t="n">
        <v>13</v>
      </c>
      <c r="K17" s="20" t="n">
        <v>3</v>
      </c>
      <c r="L17" s="20" t="n">
        <v>1</v>
      </c>
      <c r="M17" s="20" t="n">
        <v>7</v>
      </c>
      <c r="N17" s="20" t="n">
        <v>10</v>
      </c>
      <c r="O17" s="20" t="n">
        <v>6</v>
      </c>
    </row>
    <row r="18" s="14" customFormat="true" ht="39.95" hidden="false" customHeight="true" outlineLevel="0" collapsed="false">
      <c r="A18" s="17"/>
      <c r="B18" s="18" t="s">
        <v>31</v>
      </c>
      <c r="C18" s="19" t="n">
        <f aca="false">SUM(D18:O18)</f>
        <v>1493</v>
      </c>
      <c r="D18" s="20" t="n">
        <v>160</v>
      </c>
      <c r="E18" s="20" t="n">
        <v>165</v>
      </c>
      <c r="F18" s="20" t="n">
        <v>229</v>
      </c>
      <c r="G18" s="20" t="n">
        <v>235</v>
      </c>
      <c r="H18" s="20" t="n">
        <v>126</v>
      </c>
      <c r="I18" s="20" t="n">
        <v>108</v>
      </c>
      <c r="J18" s="20" t="n">
        <v>121</v>
      </c>
      <c r="K18" s="20" t="n">
        <v>67</v>
      </c>
      <c r="L18" s="20" t="n">
        <v>42</v>
      </c>
      <c r="M18" s="20" t="n">
        <v>93</v>
      </c>
      <c r="N18" s="20" t="n">
        <v>81</v>
      </c>
      <c r="O18" s="20" t="n">
        <v>66</v>
      </c>
    </row>
    <row r="19" s="14" customFormat="true" ht="30" hidden="false" customHeight="true" outlineLevel="0" collapsed="false">
      <c r="A19" s="17"/>
      <c r="B19" s="18" t="s">
        <v>32</v>
      </c>
      <c r="C19" s="19" t="n">
        <f aca="false">SUM(D19:O19)</f>
        <v>712</v>
      </c>
      <c r="D19" s="20" t="n">
        <v>59</v>
      </c>
      <c r="E19" s="20" t="n">
        <v>57</v>
      </c>
      <c r="F19" s="20" t="n">
        <v>78</v>
      </c>
      <c r="G19" s="20" t="n">
        <v>137</v>
      </c>
      <c r="H19" s="20" t="n">
        <v>82</v>
      </c>
      <c r="I19" s="20" t="n">
        <v>42</v>
      </c>
      <c r="J19" s="20" t="n">
        <v>60</v>
      </c>
      <c r="K19" s="20" t="n">
        <v>33</v>
      </c>
      <c r="L19" s="20" t="n">
        <v>20</v>
      </c>
      <c r="M19" s="20" t="n">
        <v>43</v>
      </c>
      <c r="N19" s="20" t="n">
        <v>51</v>
      </c>
      <c r="O19" s="20" t="n">
        <v>50</v>
      </c>
    </row>
    <row r="20" s="14" customFormat="true" ht="54.95" hidden="false" customHeight="true" outlineLevel="0" collapsed="false">
      <c r="A20" s="17"/>
      <c r="B20" s="18" t="s">
        <v>33</v>
      </c>
      <c r="C20" s="19" t="n">
        <f aca="false">SUM(D20:O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s="14" customFormat="true" ht="30" hidden="false" customHeight="true" outlineLevel="0" collapsed="false">
      <c r="A21" s="17"/>
      <c r="B21" s="18" t="s">
        <v>34</v>
      </c>
      <c r="C21" s="19" t="n">
        <f aca="false">SUM(D21:O21)</f>
        <v>16</v>
      </c>
      <c r="D21" s="20" t="n">
        <v>3</v>
      </c>
      <c r="E21" s="20" t="n">
        <v>0</v>
      </c>
      <c r="F21" s="20" t="n">
        <v>5</v>
      </c>
      <c r="G21" s="20" t="n">
        <v>4</v>
      </c>
      <c r="H21" s="20" t="n">
        <v>1</v>
      </c>
      <c r="I21" s="20" t="n">
        <v>0</v>
      </c>
      <c r="J21" s="20" t="n">
        <v>1</v>
      </c>
      <c r="K21" s="20" t="n">
        <v>1</v>
      </c>
      <c r="L21" s="20" t="n">
        <v>0</v>
      </c>
      <c r="M21" s="20" t="n">
        <v>0</v>
      </c>
      <c r="N21" s="20" t="n">
        <v>1</v>
      </c>
      <c r="O21" s="20" t="n">
        <v>0</v>
      </c>
    </row>
    <row r="22" s="14" customFormat="true" ht="39.95" hidden="false" customHeight="true" outlineLevel="0" collapsed="false">
      <c r="A22" s="17"/>
      <c r="B22" s="18" t="s">
        <v>35</v>
      </c>
      <c r="C22" s="19" t="n">
        <f aca="false">SUM(D22:O22)</f>
        <v>1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</row>
    <row r="23" s="14" customFormat="true" ht="39.95" hidden="false" customHeight="true" outlineLevel="0" collapsed="false">
      <c r="A23" s="17"/>
      <c r="B23" s="18" t="s">
        <v>36</v>
      </c>
      <c r="C23" s="19" t="n">
        <f aca="false">SUM(D23:O23)</f>
        <v>1365</v>
      </c>
      <c r="D23" s="20" t="n">
        <v>141</v>
      </c>
      <c r="E23" s="20" t="n">
        <v>117</v>
      </c>
      <c r="F23" s="20" t="n">
        <v>179</v>
      </c>
      <c r="G23" s="20" t="n">
        <v>212</v>
      </c>
      <c r="H23" s="20" t="n">
        <v>144</v>
      </c>
      <c r="I23" s="20" t="n">
        <v>80</v>
      </c>
      <c r="J23" s="20" t="n">
        <v>120</v>
      </c>
      <c r="K23" s="20" t="n">
        <v>76</v>
      </c>
      <c r="L23" s="20" t="n">
        <v>38</v>
      </c>
      <c r="M23" s="20" t="n">
        <v>86</v>
      </c>
      <c r="N23" s="20" t="n">
        <v>109</v>
      </c>
      <c r="O23" s="20" t="n">
        <v>63</v>
      </c>
    </row>
    <row r="24" customFormat="false" ht="30" hidden="false" customHeight="true" outlineLevel="0" collapsed="false">
      <c r="A24" s="17"/>
      <c r="B24" s="18" t="s">
        <v>37</v>
      </c>
      <c r="C24" s="19" t="n">
        <f aca="false">SUM(D24:O24)</f>
        <v>3742</v>
      </c>
      <c r="D24" s="20" t="n">
        <v>324</v>
      </c>
      <c r="E24" s="20" t="n">
        <v>283</v>
      </c>
      <c r="F24" s="20" t="n">
        <v>550</v>
      </c>
      <c r="G24" s="20" t="n">
        <v>634</v>
      </c>
      <c r="H24" s="20" t="n">
        <v>254</v>
      </c>
      <c r="I24" s="20" t="n">
        <v>209</v>
      </c>
      <c r="J24" s="20" t="n">
        <v>317</v>
      </c>
      <c r="K24" s="20" t="n">
        <v>234</v>
      </c>
      <c r="L24" s="20" t="n">
        <v>134</v>
      </c>
      <c r="M24" s="20" t="n">
        <v>279</v>
      </c>
      <c r="N24" s="20" t="n">
        <v>284</v>
      </c>
      <c r="O24" s="20" t="n">
        <v>240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0-06-15T01:09:58Z</cp:lastPrinted>
  <dcterms:modified xsi:type="dcterms:W3CDTF">2010-07-07T07:26:05Z</dcterms:modified>
  <cp:revision>0</cp:revision>
  <dc:subject/>
  <dc:title/>
</cp:coreProperties>
</file>