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9年4月" sheetId="1" state="visible" r:id="rId2"/>
  </sheets>
  <externalReferences>
    <externalReference r:id="rId3"/>
  </externalReference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公開類</t>
  </si>
  <si>
    <t xml:space="preserve">編製機關</t>
  </si>
  <si>
    <t xml:space="preserve">產業發展局</t>
  </si>
  <si>
    <t xml:space="preserve">月報</t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4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4"/>
        <charset val="136"/>
      </rPr>
      <t xml:space="preserve">(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4"/>
        <rFont val="華康楷書體W5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4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4"/>
        <charset val="136"/>
      </rPr>
      <t xml:space="preserve">M</t>
    </r>
    <r>
      <rPr>
        <vertAlign val="superscript"/>
        <sz val="14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t xml:space="preserve">填表</t>
  </si>
  <si>
    <t xml:space="preserve">審核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　主辦統計人員</t>
  </si>
  <si>
    <t xml:space="preserve">資料來源：本局公用事業科</t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4"/>
      <charset val="136"/>
    </font>
    <font>
      <vertAlign val="superscript"/>
      <sz val="14"/>
      <name val="華康楷書體W5"/>
      <family val="4"/>
      <charset val="136"/>
    </font>
    <font>
      <sz val="14"/>
      <name val="華康楷書體W5"/>
      <family val="4"/>
      <charset val="136"/>
    </font>
    <font>
      <vertAlign val="superscript"/>
      <sz val="12"/>
      <name val="Times New Roman"/>
      <family val="1"/>
    </font>
    <font>
      <sz val="12"/>
      <color rgb="FF0000FF"/>
      <name val="華康楷書體W5"/>
      <family val="4"/>
      <charset val="136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faa-41035/&#26700;&#38754;/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5年1月"/>
      <sheetName val="95年2月 "/>
      <sheetName val="95年3月"/>
      <sheetName val="95年4月"/>
      <sheetName val="95年5月 "/>
      <sheetName val="95年6月 "/>
      <sheetName val="95年7月  "/>
      <sheetName val="95年8月  "/>
      <sheetName val="95年9月  "/>
      <sheetName val="95年10月  "/>
      <sheetName val="95年11月  "/>
      <sheetName val="95年12月  "/>
      <sheetName val="96年1月  "/>
      <sheetName val="96年2月 "/>
      <sheetName val="96年3月 "/>
      <sheetName val="96年4月 "/>
      <sheetName val="96年5月  "/>
      <sheetName val="96年6月 "/>
      <sheetName val="96年7月 "/>
      <sheetName val="96年8月 "/>
      <sheetName val="96年9月 "/>
      <sheetName val="96年10月"/>
      <sheetName val="96年11月 "/>
      <sheetName val="96年12月"/>
      <sheetName val="97年1月 "/>
      <sheetName val="97年2月"/>
      <sheetName val="97年3月"/>
      <sheetName val="97年4月 "/>
      <sheetName val="97年5月  "/>
      <sheetName val="97年6月  "/>
      <sheetName val="97年7月"/>
      <sheetName val="97年8月"/>
      <sheetName val="97年9月"/>
      <sheetName val="97年10月"/>
      <sheetName val="97年11月"/>
      <sheetName val="97年12月"/>
      <sheetName val="98年1月"/>
      <sheetName val="98年2月"/>
      <sheetName val="98年3月"/>
      <sheetName val="98年4月 "/>
      <sheetName val="98年5月 "/>
      <sheetName val="98年6月"/>
      <sheetName val="98年7月"/>
      <sheetName val="98年8月"/>
      <sheetName val="98年9月"/>
      <sheetName val="98年10月"/>
      <sheetName val="98年11月 "/>
      <sheetName val="98年12月"/>
      <sheetName val="99年1月"/>
      <sheetName val="99年2月"/>
      <sheetName val="99年3月"/>
      <sheetName val="99年4月"/>
      <sheetName val="99年5月"/>
      <sheetName val="99年6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9">
          <cell r="E9">
            <v>629891</v>
          </cell>
        </row>
        <row r="9">
          <cell r="H9">
            <v>123658574</v>
          </cell>
        </row>
        <row r="10">
          <cell r="E10">
            <v>618339</v>
          </cell>
        </row>
        <row r="10">
          <cell r="H10">
            <v>86162149</v>
          </cell>
        </row>
        <row r="11">
          <cell r="E11">
            <v>11552</v>
          </cell>
        </row>
        <row r="11">
          <cell r="H11">
            <v>37496425</v>
          </cell>
        </row>
        <row r="12">
          <cell r="E12">
            <v>368405</v>
          </cell>
        </row>
        <row r="12">
          <cell r="H12">
            <v>80929551</v>
          </cell>
        </row>
        <row r="13">
          <cell r="E13">
            <v>360595</v>
          </cell>
        </row>
        <row r="13">
          <cell r="H13">
            <v>51763453</v>
          </cell>
        </row>
        <row r="14">
          <cell r="E14">
            <v>7810</v>
          </cell>
        </row>
        <row r="14">
          <cell r="H14">
            <v>29166098</v>
          </cell>
        </row>
        <row r="15">
          <cell r="E15">
            <v>109209</v>
          </cell>
        </row>
        <row r="15">
          <cell r="H15">
            <v>18601711</v>
          </cell>
        </row>
        <row r="16">
          <cell r="E16">
            <v>107182</v>
          </cell>
        </row>
        <row r="16">
          <cell r="H16">
            <v>15152036</v>
          </cell>
        </row>
        <row r="17">
          <cell r="E17">
            <v>2027</v>
          </cell>
        </row>
        <row r="17">
          <cell r="H17">
            <v>3449675</v>
          </cell>
        </row>
        <row r="18">
          <cell r="E18">
            <v>58246</v>
          </cell>
        </row>
        <row r="18">
          <cell r="H18">
            <v>8371155</v>
          </cell>
        </row>
        <row r="19">
          <cell r="E19">
            <v>57527</v>
          </cell>
        </row>
        <row r="19">
          <cell r="H19">
            <v>7826335</v>
          </cell>
        </row>
        <row r="20">
          <cell r="E20">
            <v>719</v>
          </cell>
        </row>
        <row r="20">
          <cell r="H20">
            <v>544820</v>
          </cell>
        </row>
        <row r="21">
          <cell r="E21">
            <v>94031</v>
          </cell>
        </row>
        <row r="21">
          <cell r="H21">
            <v>15756157</v>
          </cell>
        </row>
        <row r="22">
          <cell r="E22">
            <v>93035</v>
          </cell>
        </row>
        <row r="22">
          <cell r="H22">
            <v>11420325</v>
          </cell>
        </row>
        <row r="23">
          <cell r="E23">
            <v>996</v>
          </cell>
        </row>
        <row r="23">
          <cell r="H23">
            <v>4335832</v>
          </cell>
        </row>
      </sheetData>
      <sheetData sheetId="125"/>
      <sheetData sheetId="126"/>
      <sheetData sheetId="127"/>
      <sheetData sheetId="1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0" colorId="64" zoomScale="76" zoomScaleNormal="76" zoomScalePageLayoutView="100" workbookViewId="0">
      <selection pane="topLeft" activeCell="H26" activeCellId="0" sqref="H26:I26"/>
    </sheetView>
  </sheetViews>
  <sheetFormatPr defaultColWidth="26.37109375" defaultRowHeight="1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5" hidden="false" customHeight="false" outlineLevel="0" collapsed="false">
      <c r="B6" s="8"/>
      <c r="C6" s="8"/>
      <c r="D6" s="9" t="n">
        <v>40299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99年4月!E9</f>
        <v>629891</v>
      </c>
      <c r="D9" s="15" t="n">
        <f aca="false">SUM(D10:D11)</f>
        <v>957</v>
      </c>
      <c r="E9" s="15" t="n">
        <f aca="false">SUM(C9:D9)</f>
        <v>630848</v>
      </c>
      <c r="F9" s="15" t="n">
        <f aca="false">SUM(F10:F11)</f>
        <v>28234748</v>
      </c>
      <c r="G9" s="15" t="n">
        <f aca="false">[1]99年4月!H9</f>
        <v>123658574</v>
      </c>
      <c r="H9" s="16" t="n">
        <f aca="false">F9+G9</f>
        <v>15189332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99年4月!E10</f>
        <v>618339</v>
      </c>
      <c r="D10" s="15" t="n">
        <f aca="false">SUM(D13,D16,D19,D22)</f>
        <v>656</v>
      </c>
      <c r="E10" s="15" t="n">
        <f aca="false">SUM(C10:D10)</f>
        <v>618995</v>
      </c>
      <c r="F10" s="15" t="n">
        <f aca="false">SUM(F13,F16,F19,F22)</f>
        <v>19261211</v>
      </c>
      <c r="G10" s="15" t="n">
        <f aca="false">[1]99年4月!H10</f>
        <v>86162149</v>
      </c>
      <c r="H10" s="16" t="n">
        <f aca="false">F10+G10</f>
        <v>105423360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99年4月!E11</f>
        <v>11552</v>
      </c>
      <c r="D11" s="15" t="n">
        <f aca="false">SUM(D14,D17,D20,D23)</f>
        <v>301</v>
      </c>
      <c r="E11" s="15" t="n">
        <f aca="false">SUM(C11:D11)</f>
        <v>11853</v>
      </c>
      <c r="F11" s="15" t="n">
        <f aca="false">SUM(F14,F17,F20,F23)</f>
        <v>8973537</v>
      </c>
      <c r="G11" s="15" t="n">
        <f aca="false">[1]99年4月!H11</f>
        <v>37496425</v>
      </c>
      <c r="H11" s="16" t="n">
        <f aca="false">F11+G11</f>
        <v>46469962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99年4月!E12</f>
        <v>368405</v>
      </c>
      <c r="D12" s="15" t="n">
        <f aca="false">SUM(D13:D14)</f>
        <v>465</v>
      </c>
      <c r="E12" s="15" t="n">
        <f aca="false">SUM(C12:D12)</f>
        <v>368870</v>
      </c>
      <c r="F12" s="15" t="n">
        <f aca="false">SUM(F13:F14)</f>
        <v>18957909</v>
      </c>
      <c r="G12" s="15" t="n">
        <f aca="false">[1]99年4月!H12</f>
        <v>80929551</v>
      </c>
      <c r="H12" s="16" t="n">
        <f aca="false">F12+G12</f>
        <v>99887460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99年4月!E13</f>
        <v>360595</v>
      </c>
      <c r="D13" s="19" t="n">
        <v>174</v>
      </c>
      <c r="E13" s="15" t="n">
        <f aca="false">SUM(C13:D13)</f>
        <v>360769</v>
      </c>
      <c r="F13" s="19" t="n">
        <v>12020297</v>
      </c>
      <c r="G13" s="15" t="n">
        <f aca="false">[1]99年4月!H13</f>
        <v>51763453</v>
      </c>
      <c r="H13" s="16" t="n">
        <f aca="false">F13+G13</f>
        <v>6378375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99年4月!E14</f>
        <v>7810</v>
      </c>
      <c r="D14" s="19" t="n">
        <v>291</v>
      </c>
      <c r="E14" s="15" t="n">
        <f aca="false">SUM(C14:D14)</f>
        <v>8101</v>
      </c>
      <c r="F14" s="19" t="n">
        <v>6937612</v>
      </c>
      <c r="G14" s="15" t="n">
        <f aca="false">[1]99年4月!H14</f>
        <v>29166098</v>
      </c>
      <c r="H14" s="16" t="n">
        <f aca="false">F14+G14</f>
        <v>3610371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99年4月!E15</f>
        <v>109209</v>
      </c>
      <c r="D15" s="15" t="n">
        <f aca="false">SUM(D16:D17)</f>
        <v>181</v>
      </c>
      <c r="E15" s="15" t="n">
        <f aca="false">SUM(C15:D15)</f>
        <v>109390</v>
      </c>
      <c r="F15" s="15" t="n">
        <f aca="false">SUM(F16:F17)</f>
        <v>4506019</v>
      </c>
      <c r="G15" s="15" t="n">
        <f aca="false">[1]99年4月!H15</f>
        <v>18601711</v>
      </c>
      <c r="H15" s="16" t="n">
        <f aca="false">F15+G15</f>
        <v>23107730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99年4月!E16</f>
        <v>107182</v>
      </c>
      <c r="D16" s="19" t="n">
        <v>172</v>
      </c>
      <c r="E16" s="15" t="n">
        <f aca="false">SUM(C16:D16)</f>
        <v>107354</v>
      </c>
      <c r="F16" s="19" t="n">
        <v>3671085</v>
      </c>
      <c r="G16" s="15" t="n">
        <f aca="false">[1]99年4月!H16</f>
        <v>15152036</v>
      </c>
      <c r="H16" s="16" t="n">
        <f aca="false">F16+G16</f>
        <v>1882312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99年4月!E17</f>
        <v>2027</v>
      </c>
      <c r="D17" s="19" t="n">
        <v>9</v>
      </c>
      <c r="E17" s="15" t="n">
        <f aca="false">SUM(C17:D17)</f>
        <v>2036</v>
      </c>
      <c r="F17" s="19" t="n">
        <v>834934</v>
      </c>
      <c r="G17" s="15" t="n">
        <f aca="false">[1]99年4月!H17</f>
        <v>3449675</v>
      </c>
      <c r="H17" s="16" t="n">
        <f aca="false">F17+G17</f>
        <v>4284609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99年4月!E18</f>
        <v>58246</v>
      </c>
      <c r="D18" s="15" t="n">
        <f aca="false">SUM(D19:D20)</f>
        <v>103</v>
      </c>
      <c r="E18" s="15" t="n">
        <f aca="false">SUM(C18:D18)</f>
        <v>58349</v>
      </c>
      <c r="F18" s="15" t="n">
        <f aca="false">SUM(F19:F20)</f>
        <v>1843309</v>
      </c>
      <c r="G18" s="15" t="n">
        <f aca="false">[1]99年4月!H18</f>
        <v>8371155</v>
      </c>
      <c r="H18" s="16" t="n">
        <f aca="false">F18+G18</f>
        <v>10214464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99年4月!E19</f>
        <v>57527</v>
      </c>
      <c r="D19" s="19" t="n">
        <v>102</v>
      </c>
      <c r="E19" s="15" t="n">
        <f aca="false">SUM(C19:D19)</f>
        <v>57629</v>
      </c>
      <c r="F19" s="19" t="n">
        <v>1698939</v>
      </c>
      <c r="G19" s="15" t="n">
        <f aca="false">[1]99年4月!H19</f>
        <v>7826335</v>
      </c>
      <c r="H19" s="16" t="n">
        <f aca="false">F19+G19</f>
        <v>952527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99年4月!E20</f>
        <v>719</v>
      </c>
      <c r="D20" s="19" t="n">
        <v>1</v>
      </c>
      <c r="E20" s="15" t="n">
        <f aca="false">SUM(C20:D20)</f>
        <v>720</v>
      </c>
      <c r="F20" s="19" t="n">
        <v>144370</v>
      </c>
      <c r="G20" s="15" t="n">
        <f aca="false">[1]99年4月!H20</f>
        <v>544820</v>
      </c>
      <c r="H20" s="16" t="n">
        <f aca="false">F20+G20</f>
        <v>68919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99年4月!E21</f>
        <v>94031</v>
      </c>
      <c r="D21" s="15" t="n">
        <f aca="false">SUM(D22:D23)</f>
        <v>208</v>
      </c>
      <c r="E21" s="15" t="n">
        <f aca="false">SUM(C21:D21)</f>
        <v>94239</v>
      </c>
      <c r="F21" s="15" t="n">
        <f aca="false">SUM(F22:F23)</f>
        <v>2927511</v>
      </c>
      <c r="G21" s="15" t="n">
        <f aca="false">[1]99年4月!H21</f>
        <v>15756157</v>
      </c>
      <c r="H21" s="16" t="n">
        <f aca="false">F21+G21</f>
        <v>1868366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99年4月!E22</f>
        <v>93035</v>
      </c>
      <c r="D22" s="19" t="n">
        <v>208</v>
      </c>
      <c r="E22" s="15" t="n">
        <f aca="false">SUM(C22:D22)</f>
        <v>93243</v>
      </c>
      <c r="F22" s="19" t="n">
        <v>1870890</v>
      </c>
      <c r="G22" s="15" t="n">
        <f aca="false">[1]99年4月!H22</f>
        <v>11420325</v>
      </c>
      <c r="H22" s="16" t="n">
        <f aca="false">F22+G22</f>
        <v>13291215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99年4月!E23</f>
        <v>996</v>
      </c>
      <c r="D23" s="19" t="n">
        <v>0</v>
      </c>
      <c r="E23" s="15" t="n">
        <f aca="false">SUM(C23:D23)</f>
        <v>996</v>
      </c>
      <c r="F23" s="19" t="n">
        <v>1056621</v>
      </c>
      <c r="G23" s="15" t="n">
        <f aca="false">[1]99年4月!H23</f>
        <v>4335832</v>
      </c>
      <c r="H23" s="16" t="n">
        <f aca="false">F23+G23</f>
        <v>5392453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6:15:09Z</dcterms:created>
  <dc:creator>div03001</dc:creator>
  <dc:description/>
  <dc:language>en-US</dc:language>
  <cp:lastModifiedBy>afaa-41035</cp:lastModifiedBy>
  <cp:lastPrinted>2010-05-11T08:38:28Z</cp:lastPrinted>
  <dcterms:modified xsi:type="dcterms:W3CDTF">2010-06-14T07:14:42Z</dcterms:modified>
  <cp:revision>0</cp:revision>
  <dc:subject/>
  <dc:title/>
</cp:coreProperties>
</file>