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905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9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8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N12" activeCellId="0" sqref="N12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4589</v>
      </c>
      <c r="D5" s="15" t="n">
        <f aca="false">SUM(D6:D24)</f>
        <v>6077</v>
      </c>
      <c r="E5" s="15" t="n">
        <f aca="false">SUM(E6:E24)</f>
        <v>3591</v>
      </c>
      <c r="F5" s="15" t="n">
        <f aca="false">SUM(F6:F24)</f>
        <v>6695</v>
      </c>
      <c r="G5" s="15" t="n">
        <f aca="false">SUM(G6:G24)</f>
        <v>7438</v>
      </c>
      <c r="H5" s="15" t="n">
        <f aca="false">SUM(H6:H24)</f>
        <v>4499</v>
      </c>
      <c r="I5" s="15" t="n">
        <f aca="false">SUM(I6:I24)</f>
        <v>4153</v>
      </c>
      <c r="J5" s="15" t="n">
        <f aca="false">SUM(J6:J24)</f>
        <v>5786</v>
      </c>
      <c r="K5" s="15" t="n">
        <f aca="false">SUM(K6:K24)</f>
        <v>3081</v>
      </c>
      <c r="L5" s="15" t="n">
        <f aca="false">SUM(L6:L24)</f>
        <v>1899</v>
      </c>
      <c r="M5" s="15" t="n">
        <f aca="false">SUM(M6:M24)</f>
        <v>3497</v>
      </c>
      <c r="N5" s="15" t="n">
        <f aca="false">SUM(N6:N24)</f>
        <v>4468</v>
      </c>
      <c r="O5" s="15" t="n">
        <f aca="false">SUM(O6:O24)</f>
        <v>3405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5" t="n">
        <f aca="false">SUM(D6:O6)</f>
        <v>234</v>
      </c>
      <c r="D6" s="19" t="n">
        <v>18</v>
      </c>
      <c r="E6" s="19" t="n">
        <v>15</v>
      </c>
      <c r="F6" s="19" t="n">
        <v>25</v>
      </c>
      <c r="G6" s="19" t="n">
        <v>38</v>
      </c>
      <c r="H6" s="19" t="n">
        <v>20</v>
      </c>
      <c r="I6" s="19" t="n">
        <v>26</v>
      </c>
      <c r="J6" s="19" t="n">
        <v>18</v>
      </c>
      <c r="K6" s="19" t="n">
        <v>18</v>
      </c>
      <c r="L6" s="19" t="n">
        <v>5</v>
      </c>
      <c r="M6" s="19" t="n">
        <v>16</v>
      </c>
      <c r="N6" s="19" t="n">
        <v>21</v>
      </c>
      <c r="O6" s="19" t="n">
        <v>14</v>
      </c>
      <c r="P6" s="13"/>
    </row>
    <row r="7" s="14" customFormat="true" ht="30" hidden="false" customHeight="true" outlineLevel="0" collapsed="false">
      <c r="A7" s="17"/>
      <c r="B7" s="18" t="s">
        <v>20</v>
      </c>
      <c r="C7" s="15" t="n">
        <f aca="false">SUM(D7:O7)</f>
        <v>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</v>
      </c>
      <c r="L7" s="19" t="n">
        <v>1</v>
      </c>
      <c r="M7" s="19" t="n">
        <v>0</v>
      </c>
      <c r="N7" s="19" t="n">
        <v>0</v>
      </c>
      <c r="O7" s="19" t="n">
        <v>1</v>
      </c>
    </row>
    <row r="8" s="14" customFormat="true" ht="30" hidden="false" customHeight="true" outlineLevel="0" collapsed="false">
      <c r="A8" s="17"/>
      <c r="B8" s="18" t="s">
        <v>21</v>
      </c>
      <c r="C8" s="15" t="n">
        <f aca="false">SUM(D8:O8)</f>
        <v>306</v>
      </c>
      <c r="D8" s="19" t="n">
        <v>11</v>
      </c>
      <c r="E8" s="19" t="n">
        <v>14</v>
      </c>
      <c r="F8" s="19" t="n">
        <v>19</v>
      </c>
      <c r="G8" s="19" t="n">
        <v>14</v>
      </c>
      <c r="H8" s="19" t="n">
        <v>10</v>
      </c>
      <c r="I8" s="19" t="n">
        <v>19</v>
      </c>
      <c r="J8" s="19" t="n">
        <v>30</v>
      </c>
      <c r="K8" s="19" t="n">
        <v>19</v>
      </c>
      <c r="L8" s="19" t="n">
        <v>62</v>
      </c>
      <c r="M8" s="19" t="n">
        <v>49</v>
      </c>
      <c r="N8" s="19" t="n">
        <v>49</v>
      </c>
      <c r="O8" s="19" t="n">
        <v>10</v>
      </c>
    </row>
    <row r="9" s="14" customFormat="true" ht="30" hidden="false" customHeight="true" outlineLevel="0" collapsed="false">
      <c r="A9" s="17"/>
      <c r="B9" s="18" t="s">
        <v>22</v>
      </c>
      <c r="C9" s="15" t="n">
        <f aca="false">SUM(D9:O9)</f>
        <v>10</v>
      </c>
      <c r="D9" s="19" t="n">
        <v>2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1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3</v>
      </c>
      <c r="O9" s="19" t="n">
        <v>2</v>
      </c>
    </row>
    <row r="10" s="14" customFormat="true" ht="39.95" hidden="false" customHeight="true" outlineLevel="0" collapsed="false">
      <c r="A10" s="17"/>
      <c r="B10" s="18" t="s">
        <v>23</v>
      </c>
      <c r="C10" s="15" t="n">
        <f aca="false">SUM(D10:O10)</f>
        <v>110</v>
      </c>
      <c r="D10" s="19" t="n">
        <v>0</v>
      </c>
      <c r="E10" s="19" t="n">
        <v>6</v>
      </c>
      <c r="F10" s="19" t="n">
        <v>14</v>
      </c>
      <c r="G10" s="19" t="n">
        <v>12</v>
      </c>
      <c r="H10" s="19" t="n">
        <v>8</v>
      </c>
      <c r="I10" s="19" t="n">
        <v>13</v>
      </c>
      <c r="J10" s="19" t="n">
        <v>16</v>
      </c>
      <c r="K10" s="19" t="n">
        <v>10</v>
      </c>
      <c r="L10" s="19" t="n">
        <v>9</v>
      </c>
      <c r="M10" s="19" t="n">
        <v>8</v>
      </c>
      <c r="N10" s="19" t="n">
        <v>5</v>
      </c>
      <c r="O10" s="19" t="n">
        <v>9</v>
      </c>
    </row>
    <row r="11" s="14" customFormat="true" ht="30" hidden="false" customHeight="true" outlineLevel="0" collapsed="false">
      <c r="A11" s="17"/>
      <c r="B11" s="18" t="s">
        <v>24</v>
      </c>
      <c r="C11" s="15" t="n">
        <f aca="false">SUM(D11:O11)</f>
        <v>1799</v>
      </c>
      <c r="D11" s="19" t="n">
        <v>139</v>
      </c>
      <c r="E11" s="19" t="n">
        <v>153</v>
      </c>
      <c r="F11" s="19" t="n">
        <v>150</v>
      </c>
      <c r="G11" s="19" t="n">
        <v>245</v>
      </c>
      <c r="H11" s="19" t="n">
        <v>124</v>
      </c>
      <c r="I11" s="19" t="n">
        <v>111</v>
      </c>
      <c r="J11" s="19" t="n">
        <v>154</v>
      </c>
      <c r="K11" s="19" t="n">
        <v>166</v>
      </c>
      <c r="L11" s="19" t="n">
        <v>95</v>
      </c>
      <c r="M11" s="19" t="n">
        <v>162</v>
      </c>
      <c r="N11" s="19" t="n">
        <v>135</v>
      </c>
      <c r="O11" s="19" t="n">
        <v>165</v>
      </c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29961</v>
      </c>
      <c r="D12" s="19" t="n">
        <v>2217</v>
      </c>
      <c r="E12" s="19" t="n">
        <v>1956</v>
      </c>
      <c r="F12" s="19" t="n">
        <v>3821</v>
      </c>
      <c r="G12" s="19" t="n">
        <v>3846</v>
      </c>
      <c r="H12" s="19" t="n">
        <v>2637</v>
      </c>
      <c r="I12" s="19" t="n">
        <v>2988</v>
      </c>
      <c r="J12" s="19" t="n">
        <v>3921</v>
      </c>
      <c r="K12" s="19" t="n">
        <v>1547</v>
      </c>
      <c r="L12" s="19" t="n">
        <v>874</v>
      </c>
      <c r="M12" s="19" t="n">
        <v>1636</v>
      </c>
      <c r="N12" s="19" t="n">
        <v>2747</v>
      </c>
      <c r="O12" s="19" t="n">
        <v>1771</v>
      </c>
    </row>
    <row r="13" s="14" customFormat="true" ht="30" hidden="false" customHeight="true" outlineLevel="0" collapsed="false">
      <c r="A13" s="17"/>
      <c r="B13" s="18" t="s">
        <v>26</v>
      </c>
      <c r="C13" s="15" t="n">
        <f aca="false">SUM(D13:O13)</f>
        <v>7167</v>
      </c>
      <c r="D13" s="19" t="n">
        <v>2298</v>
      </c>
      <c r="E13" s="19" t="n">
        <v>200</v>
      </c>
      <c r="F13" s="19" t="n">
        <v>414</v>
      </c>
      <c r="G13" s="19" t="n">
        <v>515</v>
      </c>
      <c r="H13" s="19" t="n">
        <v>474</v>
      </c>
      <c r="I13" s="19" t="n">
        <v>205</v>
      </c>
      <c r="J13" s="19" t="n">
        <v>449</v>
      </c>
      <c r="K13" s="19" t="n">
        <v>573</v>
      </c>
      <c r="L13" s="19" t="n">
        <v>426</v>
      </c>
      <c r="M13" s="19" t="n">
        <v>613</v>
      </c>
      <c r="N13" s="19" t="n">
        <v>433</v>
      </c>
      <c r="O13" s="19" t="n">
        <v>567</v>
      </c>
    </row>
    <row r="14" s="14" customFormat="true" ht="30" hidden="false" customHeight="true" outlineLevel="0" collapsed="false">
      <c r="A14" s="17"/>
      <c r="B14" s="18" t="s">
        <v>27</v>
      </c>
      <c r="C14" s="15" t="n">
        <f aca="false">SUM(D14:O14)</f>
        <v>6720</v>
      </c>
      <c r="D14" s="19" t="n">
        <v>610</v>
      </c>
      <c r="E14" s="19" t="n">
        <v>540</v>
      </c>
      <c r="F14" s="19" t="n">
        <v>1065</v>
      </c>
      <c r="G14" s="19" t="n">
        <v>1334</v>
      </c>
      <c r="H14" s="19" t="n">
        <v>520</v>
      </c>
      <c r="I14" s="19" t="n">
        <v>300</v>
      </c>
      <c r="J14" s="19" t="n">
        <v>495</v>
      </c>
      <c r="K14" s="19" t="n">
        <v>294</v>
      </c>
      <c r="L14" s="19" t="n">
        <v>203</v>
      </c>
      <c r="M14" s="19" t="n">
        <v>458</v>
      </c>
      <c r="N14" s="19" t="n">
        <v>497</v>
      </c>
      <c r="O14" s="19" t="n">
        <v>404</v>
      </c>
    </row>
    <row r="15" s="14" customFormat="true" ht="30" hidden="false" customHeight="true" outlineLevel="0" collapsed="false">
      <c r="A15" s="17"/>
      <c r="B15" s="18" t="s">
        <v>28</v>
      </c>
      <c r="C15" s="15" t="n">
        <f aca="false">SUM(D15:O15)</f>
        <v>545</v>
      </c>
      <c r="D15" s="19" t="n">
        <v>56</v>
      </c>
      <c r="E15" s="19" t="n">
        <v>51</v>
      </c>
      <c r="F15" s="19" t="n">
        <v>80</v>
      </c>
      <c r="G15" s="19" t="n">
        <v>103</v>
      </c>
      <c r="H15" s="19" t="n">
        <v>75</v>
      </c>
      <c r="I15" s="19" t="n">
        <v>21</v>
      </c>
      <c r="J15" s="19" t="n">
        <v>52</v>
      </c>
      <c r="K15" s="19" t="n">
        <v>26</v>
      </c>
      <c r="L15" s="19" t="n">
        <v>7</v>
      </c>
      <c r="M15" s="19" t="n">
        <v>28</v>
      </c>
      <c r="N15" s="19" t="n">
        <v>23</v>
      </c>
      <c r="O15" s="19" t="n">
        <v>23</v>
      </c>
    </row>
    <row r="16" s="14" customFormat="true" ht="30" hidden="false" customHeight="true" outlineLevel="0" collapsed="false">
      <c r="A16" s="17"/>
      <c r="B16" s="18" t="s">
        <v>29</v>
      </c>
      <c r="C16" s="15" t="n">
        <f aca="false">SUM(D16:O16)</f>
        <v>240</v>
      </c>
      <c r="D16" s="19" t="n">
        <v>23</v>
      </c>
      <c r="E16" s="19" t="n">
        <v>21</v>
      </c>
      <c r="F16" s="19" t="n">
        <v>28</v>
      </c>
      <c r="G16" s="19" t="n">
        <v>41</v>
      </c>
      <c r="H16" s="19" t="n">
        <v>14</v>
      </c>
      <c r="I16" s="19" t="n">
        <v>31</v>
      </c>
      <c r="J16" s="19" t="n">
        <v>25</v>
      </c>
      <c r="K16" s="19" t="n">
        <v>11</v>
      </c>
      <c r="L16" s="19" t="n">
        <v>9</v>
      </c>
      <c r="M16" s="19" t="n">
        <v>13</v>
      </c>
      <c r="N16" s="19" t="n">
        <v>18</v>
      </c>
      <c r="O16" s="19" t="n">
        <v>6</v>
      </c>
    </row>
    <row r="17" s="14" customFormat="true" ht="30" hidden="false" customHeight="true" outlineLevel="0" collapsed="false">
      <c r="A17" s="17"/>
      <c r="B17" s="18" t="s">
        <v>30</v>
      </c>
      <c r="C17" s="15" t="n">
        <f aca="false">SUM(D17:O17)</f>
        <v>132</v>
      </c>
      <c r="D17" s="19" t="n">
        <v>10</v>
      </c>
      <c r="E17" s="19" t="n">
        <v>7</v>
      </c>
      <c r="F17" s="19" t="n">
        <v>30</v>
      </c>
      <c r="G17" s="19" t="n">
        <v>27</v>
      </c>
      <c r="H17" s="19" t="n">
        <v>10</v>
      </c>
      <c r="I17" s="19" t="n">
        <v>9</v>
      </c>
      <c r="J17" s="19" t="n">
        <v>12</v>
      </c>
      <c r="K17" s="19" t="n">
        <v>2</v>
      </c>
      <c r="L17" s="19" t="n">
        <v>1</v>
      </c>
      <c r="M17" s="19" t="n">
        <v>8</v>
      </c>
      <c r="N17" s="19" t="n">
        <v>10</v>
      </c>
      <c r="O17" s="19" t="n">
        <v>6</v>
      </c>
    </row>
    <row r="18" s="14" customFormat="true" ht="39.95" hidden="false" customHeight="true" outlineLevel="0" collapsed="false">
      <c r="A18" s="17"/>
      <c r="B18" s="18" t="s">
        <v>31</v>
      </c>
      <c r="C18" s="15" t="n">
        <f aca="false">SUM(D18:O18)</f>
        <v>1479</v>
      </c>
      <c r="D18" s="19" t="n">
        <v>160</v>
      </c>
      <c r="E18" s="19" t="n">
        <v>167</v>
      </c>
      <c r="F18" s="19" t="n">
        <v>233</v>
      </c>
      <c r="G18" s="19" t="n">
        <v>233</v>
      </c>
      <c r="H18" s="19" t="n">
        <v>118</v>
      </c>
      <c r="I18" s="19" t="n">
        <v>97</v>
      </c>
      <c r="J18" s="19" t="n">
        <v>120</v>
      </c>
      <c r="K18" s="19" t="n">
        <v>65</v>
      </c>
      <c r="L18" s="19" t="n">
        <v>43</v>
      </c>
      <c r="M18" s="19" t="n">
        <v>94</v>
      </c>
      <c r="N18" s="19" t="n">
        <v>84</v>
      </c>
      <c r="O18" s="19" t="n">
        <v>65</v>
      </c>
    </row>
    <row r="19" s="14" customFormat="true" ht="30" hidden="false" customHeight="true" outlineLevel="0" collapsed="false">
      <c r="A19" s="17"/>
      <c r="B19" s="18" t="s">
        <v>32</v>
      </c>
      <c r="C19" s="15" t="n">
        <f aca="false">SUM(D19:O19)</f>
        <v>739</v>
      </c>
      <c r="D19" s="19" t="n">
        <v>61</v>
      </c>
      <c r="E19" s="19" t="n">
        <v>62</v>
      </c>
      <c r="F19" s="19" t="n">
        <v>80</v>
      </c>
      <c r="G19" s="19" t="n">
        <v>149</v>
      </c>
      <c r="H19" s="19" t="n">
        <v>87</v>
      </c>
      <c r="I19" s="19" t="n">
        <v>41</v>
      </c>
      <c r="J19" s="19" t="n">
        <v>59</v>
      </c>
      <c r="K19" s="19" t="n">
        <v>34</v>
      </c>
      <c r="L19" s="19" t="n">
        <v>20</v>
      </c>
      <c r="M19" s="19" t="n">
        <v>45</v>
      </c>
      <c r="N19" s="19" t="n">
        <v>51</v>
      </c>
      <c r="O19" s="19" t="n">
        <v>50</v>
      </c>
    </row>
    <row r="20" s="14" customFormat="true" ht="54.95" hidden="false" customHeight="true" outlineLevel="0" collapsed="false">
      <c r="A20" s="17"/>
      <c r="B20" s="18" t="s">
        <v>33</v>
      </c>
      <c r="C20" s="15" t="n">
        <f aca="false">SUM(D20:O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s="14" customFormat="true" ht="30" hidden="false" customHeight="true" outlineLevel="0" collapsed="false">
      <c r="A21" s="17"/>
      <c r="B21" s="18" t="s">
        <v>34</v>
      </c>
      <c r="C21" s="15" t="n">
        <f aca="false">SUM(D21:O21)</f>
        <v>17</v>
      </c>
      <c r="D21" s="19" t="n">
        <v>3</v>
      </c>
      <c r="E21" s="19" t="n">
        <v>0</v>
      </c>
      <c r="F21" s="19" t="n">
        <v>5</v>
      </c>
      <c r="G21" s="19" t="n">
        <v>5</v>
      </c>
      <c r="H21" s="19" t="n">
        <v>1</v>
      </c>
      <c r="I21" s="19" t="n">
        <v>0</v>
      </c>
      <c r="J21" s="19" t="n">
        <v>1</v>
      </c>
      <c r="K21" s="19" t="n">
        <v>1</v>
      </c>
      <c r="L21" s="19" t="n">
        <v>0</v>
      </c>
      <c r="M21" s="19" t="n">
        <v>0</v>
      </c>
      <c r="N21" s="19" t="n">
        <v>1</v>
      </c>
      <c r="O21" s="19" t="n">
        <v>0</v>
      </c>
    </row>
    <row r="22" s="14" customFormat="true" ht="39.95" hidden="false" customHeight="true" outlineLevel="0" collapsed="false">
      <c r="A22" s="17"/>
      <c r="B22" s="18" t="s">
        <v>35</v>
      </c>
      <c r="C22" s="15" t="n">
        <f aca="false">SUM(D22:O22)</f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s="14" customFormat="true" ht="39.95" hidden="false" customHeight="true" outlineLevel="0" collapsed="false">
      <c r="A23" s="17"/>
      <c r="B23" s="18" t="s">
        <v>36</v>
      </c>
      <c r="C23" s="15" t="n">
        <f aca="false">SUM(D23:O23)</f>
        <v>1382</v>
      </c>
      <c r="D23" s="19" t="n">
        <v>142</v>
      </c>
      <c r="E23" s="19" t="n">
        <v>113</v>
      </c>
      <c r="F23" s="19" t="n">
        <v>180</v>
      </c>
      <c r="G23" s="19" t="n">
        <v>232</v>
      </c>
      <c r="H23" s="19" t="n">
        <v>142</v>
      </c>
      <c r="I23" s="19" t="n">
        <v>78</v>
      </c>
      <c r="J23" s="19" t="n">
        <v>125</v>
      </c>
      <c r="K23" s="19" t="n">
        <v>75</v>
      </c>
      <c r="L23" s="19" t="n">
        <v>37</v>
      </c>
      <c r="M23" s="19" t="n">
        <v>86</v>
      </c>
      <c r="N23" s="19" t="n">
        <v>108</v>
      </c>
      <c r="O23" s="19" t="n">
        <v>64</v>
      </c>
    </row>
    <row r="24" customFormat="false" ht="30" hidden="false" customHeight="true" outlineLevel="0" collapsed="false">
      <c r="A24" s="17"/>
      <c r="B24" s="18" t="s">
        <v>37</v>
      </c>
      <c r="C24" s="15" t="n">
        <f aca="false">SUM(D24:O24)</f>
        <v>3743</v>
      </c>
      <c r="D24" s="19" t="n">
        <v>327</v>
      </c>
      <c r="E24" s="19" t="n">
        <v>285</v>
      </c>
      <c r="F24" s="19" t="n">
        <v>551</v>
      </c>
      <c r="G24" s="19" t="n">
        <v>643</v>
      </c>
      <c r="H24" s="19" t="n">
        <v>259</v>
      </c>
      <c r="I24" s="19" t="n">
        <v>213</v>
      </c>
      <c r="J24" s="19" t="n">
        <v>309</v>
      </c>
      <c r="K24" s="19" t="n">
        <v>237</v>
      </c>
      <c r="L24" s="19" t="n">
        <v>107</v>
      </c>
      <c r="M24" s="19" t="n">
        <v>281</v>
      </c>
      <c r="N24" s="19" t="n">
        <v>283</v>
      </c>
      <c r="O24" s="19" t="n">
        <v>248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0-08-06T03:03:53Z</cp:lastPrinted>
  <dcterms:modified xsi:type="dcterms:W3CDTF">2010-09-02T02:21:04Z</dcterms:modified>
  <cp:revision>0</cp:revision>
  <dc:subject/>
  <dc:title/>
</cp:coreProperties>
</file>