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8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August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670</v>
      </c>
      <c r="C4" s="15" t="n">
        <v>409</v>
      </c>
      <c r="D4" s="15" t="n">
        <v>508</v>
      </c>
      <c r="E4" s="15" t="n">
        <v>27</v>
      </c>
      <c r="F4" s="15" t="n">
        <v>2</v>
      </c>
      <c r="G4" s="15" t="n">
        <v>16</v>
      </c>
      <c r="H4" s="15" t="n">
        <v>23</v>
      </c>
      <c r="I4" s="15" t="n">
        <v>0</v>
      </c>
      <c r="J4" s="15" t="n">
        <v>25</v>
      </c>
      <c r="K4" s="15" t="n">
        <v>54589</v>
      </c>
      <c r="M4" s="17"/>
    </row>
    <row r="5" s="19" customFormat="true" ht="25.5" hidden="false" customHeight="true" outlineLevel="0" collapsed="false">
      <c r="A5" s="18" t="s">
        <v>15</v>
      </c>
      <c r="B5" s="15" t="n">
        <v>237</v>
      </c>
      <c r="C5" s="15" t="n">
        <v>2</v>
      </c>
      <c r="D5" s="15" t="n">
        <v>1</v>
      </c>
      <c r="E5" s="15" t="n">
        <v>0</v>
      </c>
      <c r="F5" s="15" t="n">
        <v>0</v>
      </c>
      <c r="G5" s="15" t="n">
        <v>0</v>
      </c>
      <c r="H5" s="15" t="n">
        <v>1</v>
      </c>
      <c r="I5" s="15" t="n">
        <v>0</v>
      </c>
      <c r="J5" s="15" t="n">
        <v>-3</v>
      </c>
      <c r="K5" s="15" t="n">
        <v>234</v>
      </c>
      <c r="M5" s="20"/>
    </row>
    <row r="6" s="19" customFormat="true" ht="15.75" hidden="false" customHeight="true" outlineLevel="0" collapsed="false">
      <c r="A6" s="21" t="s">
        <v>16</v>
      </c>
      <c r="B6" s="15" t="n">
        <v>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4</v>
      </c>
      <c r="M6" s="20"/>
    </row>
    <row r="7" s="19" customFormat="true" ht="15.75" hidden="false" customHeight="true" outlineLevel="0" collapsed="false">
      <c r="A7" s="21" t="s">
        <v>17</v>
      </c>
      <c r="B7" s="15" t="n">
        <v>306</v>
      </c>
      <c r="C7" s="15" t="n">
        <v>2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-1</v>
      </c>
      <c r="J7" s="15" t="n">
        <v>0</v>
      </c>
      <c r="K7" s="15" t="n">
        <v>306</v>
      </c>
      <c r="M7" s="20"/>
    </row>
    <row r="8" s="19" customFormat="true" ht="15.75" hidden="false" customHeight="true" outlineLevel="0" collapsed="false">
      <c r="A8" s="21" t="s">
        <v>18</v>
      </c>
      <c r="B8" s="15" t="n">
        <v>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</v>
      </c>
      <c r="K8" s="15" t="n">
        <v>10</v>
      </c>
      <c r="M8" s="20"/>
    </row>
    <row r="9" s="19" customFormat="true" ht="15.75" hidden="false" customHeight="true" outlineLevel="0" collapsed="false">
      <c r="A9" s="21" t="s">
        <v>19</v>
      </c>
      <c r="B9" s="15" t="n">
        <v>110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-1</v>
      </c>
      <c r="J9" s="15" t="n">
        <v>0</v>
      </c>
      <c r="K9" s="15" t="n">
        <v>110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792</v>
      </c>
      <c r="C10" s="15" t="n">
        <v>18</v>
      </c>
      <c r="D10" s="15" t="n">
        <v>8</v>
      </c>
      <c r="E10" s="15" t="n">
        <v>1</v>
      </c>
      <c r="F10" s="15" t="n">
        <v>0</v>
      </c>
      <c r="G10" s="15" t="n">
        <v>2</v>
      </c>
      <c r="H10" s="15" t="n">
        <v>5</v>
      </c>
      <c r="I10" s="15" t="n">
        <v>2</v>
      </c>
      <c r="J10" s="15" t="n">
        <v>-2</v>
      </c>
      <c r="K10" s="15" t="n">
        <v>1799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30068</v>
      </c>
      <c r="C11" s="15" t="n">
        <v>193</v>
      </c>
      <c r="D11" s="15" t="n">
        <v>362</v>
      </c>
      <c r="E11" s="15" t="n">
        <v>14</v>
      </c>
      <c r="F11" s="15" t="n">
        <v>1</v>
      </c>
      <c r="G11" s="15" t="n">
        <v>9</v>
      </c>
      <c r="H11" s="15" t="n">
        <v>11</v>
      </c>
      <c r="I11" s="15" t="n">
        <v>18</v>
      </c>
      <c r="J11" s="15" t="n">
        <v>46</v>
      </c>
      <c r="K11" s="15" t="n">
        <v>29961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185</v>
      </c>
      <c r="C12" s="15" t="n">
        <v>0</v>
      </c>
      <c r="D12" s="15" t="n">
        <v>1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-11</v>
      </c>
      <c r="J12" s="15" t="n">
        <v>5</v>
      </c>
      <c r="K12" s="15" t="n">
        <v>7167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713</v>
      </c>
      <c r="C13" s="15" t="n">
        <v>98</v>
      </c>
      <c r="D13" s="15" t="n">
        <v>81</v>
      </c>
      <c r="E13" s="15" t="n">
        <v>5</v>
      </c>
      <c r="F13" s="15" t="n">
        <v>1</v>
      </c>
      <c r="G13" s="15" t="n">
        <v>2</v>
      </c>
      <c r="H13" s="15" t="n">
        <v>1</v>
      </c>
      <c r="I13" s="15" t="n">
        <v>-6</v>
      </c>
      <c r="J13" s="15" t="n">
        <v>-5</v>
      </c>
      <c r="K13" s="15" t="n">
        <v>6720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38</v>
      </c>
      <c r="C14" s="15" t="n">
        <v>8</v>
      </c>
      <c r="D14" s="15" t="n">
        <v>7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7</v>
      </c>
      <c r="J14" s="15" t="n">
        <v>0</v>
      </c>
      <c r="K14" s="15" t="n">
        <v>545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39</v>
      </c>
      <c r="C15" s="15" t="n">
        <v>1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240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32</v>
      </c>
      <c r="C16" s="15" t="n">
        <v>4</v>
      </c>
      <c r="D16" s="15" t="n">
        <v>2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-2</v>
      </c>
      <c r="J16" s="15" t="n">
        <v>0</v>
      </c>
      <c r="K16" s="15" t="n">
        <v>132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82</v>
      </c>
      <c r="C17" s="15" t="n">
        <v>17</v>
      </c>
      <c r="D17" s="15" t="n">
        <v>16</v>
      </c>
      <c r="E17" s="15" t="n">
        <v>2</v>
      </c>
      <c r="F17" s="15" t="n">
        <v>0</v>
      </c>
      <c r="G17" s="15" t="n">
        <v>1</v>
      </c>
      <c r="H17" s="15" t="n">
        <v>2</v>
      </c>
      <c r="I17" s="15" t="n">
        <v>0</v>
      </c>
      <c r="J17" s="15" t="n">
        <v>-3</v>
      </c>
      <c r="K17" s="15" t="n">
        <v>1479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26</v>
      </c>
      <c r="C18" s="15" t="n">
        <v>15</v>
      </c>
      <c r="D18" s="15" t="n">
        <v>7</v>
      </c>
      <c r="E18" s="15" t="n">
        <v>0</v>
      </c>
      <c r="F18" s="15" t="n">
        <v>0</v>
      </c>
      <c r="G18" s="15" t="n">
        <v>2</v>
      </c>
      <c r="H18" s="15" t="n">
        <v>0</v>
      </c>
      <c r="I18" s="15" t="n">
        <v>2</v>
      </c>
      <c r="J18" s="15" t="n">
        <v>1</v>
      </c>
      <c r="K18" s="15" t="n">
        <v>739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6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7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83</v>
      </c>
      <c r="C22" s="15" t="n">
        <v>12</v>
      </c>
      <c r="D22" s="15" t="n">
        <v>7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-2</v>
      </c>
      <c r="J22" s="15" t="n">
        <v>-4</v>
      </c>
      <c r="K22" s="15" t="n">
        <v>1382</v>
      </c>
    </row>
    <row r="23" s="19" customFormat="true" ht="16.5" hidden="false" customHeight="true" outlineLevel="0" collapsed="false">
      <c r="A23" s="18" t="s">
        <v>33</v>
      </c>
      <c r="B23" s="15" t="n">
        <v>3729</v>
      </c>
      <c r="C23" s="15" t="n">
        <v>37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2</v>
      </c>
      <c r="I23" s="15" t="n">
        <v>-6</v>
      </c>
      <c r="J23" s="15" t="n">
        <v>-11</v>
      </c>
      <c r="K23" s="15" t="n">
        <v>3743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9-30T02:15:41Z</cp:lastPrinted>
  <dcterms:modified xsi:type="dcterms:W3CDTF">2010-09-30T03:00:02Z</dcterms:modified>
  <cp:revision>0</cp:revision>
  <dc:subject/>
  <dc:title/>
</cp:coreProperties>
</file>