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10007商業登記家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臺北市商業登記家數統計表（依行業別及行政區）            </t>
  </si>
  <si>
    <r>
      <rPr>
        <sz val="14"/>
        <rFont val="標楷體"/>
        <family val="4"/>
        <charset val="136"/>
      </rPr>
      <t xml:space="preserve">                100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                           </t>
    </r>
  </si>
  <si>
    <t xml:space="preserve">單位：家 </t>
  </si>
  <si>
    <r>
      <rPr>
        <sz val="10"/>
        <rFont val="Noto Sans"/>
        <family val="2"/>
      </rPr>
      <t xml:space="preserve">製表日期︰</t>
    </r>
    <r>
      <rPr>
        <sz val="10"/>
        <rFont val="Arial Unicode MS"/>
        <family val="2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2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區別</t>
  </si>
  <si>
    <t xml:space="preserve">總計</t>
  </si>
  <si>
    <t xml:space="preserve">松山區</t>
  </si>
  <si>
    <t xml:space="preserve">信義區</t>
  </si>
  <si>
    <t xml:space="preserve">大安區</t>
  </si>
  <si>
    <t xml:space="preserve">中山區</t>
  </si>
  <si>
    <t xml:space="preserve">中正區</t>
  </si>
  <si>
    <t xml:space="preserve">大同區</t>
  </si>
  <si>
    <t xml:space="preserve">萬華區</t>
  </si>
  <si>
    <t xml:space="preserve">文山區</t>
  </si>
  <si>
    <t xml:space="preserve">南港區</t>
  </si>
  <si>
    <t xml:space="preserve">內湖區</t>
  </si>
  <si>
    <t xml:space="preserve">士林區</t>
  </si>
  <si>
    <t xml:space="preserve">北投區</t>
  </si>
  <si>
    <t xml:space="preserve">行　　　業　　　別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.00_-;\-* #,##0.00_-;_-* \-??_-;_-@_-"/>
    <numFmt numFmtId="167" formatCode="#,##0"/>
    <numFmt numFmtId="168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3671875" defaultRowHeight="35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24"/>
    <col collapsed="false" customWidth="true" hidden="false" outlineLevel="0" max="3" min="3" style="2" width="6.87"/>
    <col collapsed="false" customWidth="true" hidden="false" outlineLevel="0" max="5" min="4" style="3" width="5.99"/>
    <col collapsed="false" customWidth="true" hidden="false" outlineLevel="0" max="6" min="6" style="3" width="6.12"/>
    <col collapsed="false" customWidth="true" hidden="false" outlineLevel="0" max="10" min="7" style="3" width="5.99"/>
    <col collapsed="false" customWidth="true" hidden="false" outlineLevel="0" max="12" min="11" style="3" width="5.87"/>
    <col collapsed="false" customWidth="true" hidden="false" outlineLevel="0" max="13" min="13" style="3" width="5.99"/>
    <col collapsed="false" customWidth="true" hidden="false" outlineLevel="0" max="14" min="14" style="3" width="5.87"/>
    <col collapsed="false" customWidth="true" hidden="false" outlineLevel="0" max="15" min="15" style="3" width="5.99"/>
    <col collapsed="false" customWidth="true" hidden="false" outlineLevel="0" max="16" min="16" style="3" width="7.24"/>
    <col collapsed="false" customWidth="true" hidden="false" outlineLevel="0" max="17" min="17" style="1" width="11.5"/>
    <col collapsed="false" customWidth="false" hidden="false" outlineLevel="0" max="257" min="18" style="1" width="8.36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2</v>
      </c>
      <c r="B3" s="7"/>
      <c r="C3" s="8"/>
      <c r="D3" s="7"/>
      <c r="E3" s="7"/>
      <c r="F3" s="9"/>
      <c r="G3" s="7"/>
      <c r="H3" s="7"/>
      <c r="I3" s="7"/>
      <c r="J3" s="7"/>
      <c r="K3" s="7"/>
      <c r="L3" s="7"/>
      <c r="M3" s="10"/>
      <c r="N3" s="10"/>
      <c r="O3" s="11" t="s">
        <v>3</v>
      </c>
      <c r="P3" s="9"/>
    </row>
    <row r="4" s="15" customFormat="true" ht="36" hidden="false" customHeight="true" outlineLevel="0" collapsed="false">
      <c r="A4" s="12" t="s">
        <v>4</v>
      </c>
      <c r="B4" s="12"/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4"/>
    </row>
    <row r="5" s="15" customFormat="true" ht="30" hidden="false" customHeight="true" outlineLevel="0" collapsed="false">
      <c r="A5" s="16" t="s">
        <v>5</v>
      </c>
      <c r="B5" s="16"/>
      <c r="C5" s="17" t="n">
        <f aca="false">SUM(C6:C24)</f>
        <v>53825</v>
      </c>
      <c r="D5" s="17" t="n">
        <f aca="false">SUM(D6:D24)</f>
        <v>5901</v>
      </c>
      <c r="E5" s="17" t="n">
        <f aca="false">SUM(E6:E24)</f>
        <v>3639</v>
      </c>
      <c r="F5" s="17" t="n">
        <f aca="false">SUM(F6:F24)</f>
        <v>6724</v>
      </c>
      <c r="G5" s="17" t="n">
        <f aca="false">SUM(G6:G24)</f>
        <v>7269</v>
      </c>
      <c r="H5" s="17" t="n">
        <f aca="false">SUM(H6:H24)</f>
        <v>4322</v>
      </c>
      <c r="I5" s="17" t="n">
        <f aca="false">SUM(I6:I24)</f>
        <v>4070</v>
      </c>
      <c r="J5" s="17" t="n">
        <f aca="false">SUM(J6:J24)</f>
        <v>5740</v>
      </c>
      <c r="K5" s="17" t="n">
        <f aca="false">SUM(K6:K24)</f>
        <v>3093</v>
      </c>
      <c r="L5" s="17" t="n">
        <f aca="false">SUM(L6:L24)</f>
        <v>1823</v>
      </c>
      <c r="M5" s="17" t="n">
        <f aca="false">SUM(M6:M24)</f>
        <v>3541</v>
      </c>
      <c r="N5" s="17" t="n">
        <f aca="false">SUM(N6:N24)</f>
        <v>4301</v>
      </c>
      <c r="O5" s="17" t="n">
        <f aca="false">SUM(O6:O24)</f>
        <v>3402</v>
      </c>
      <c r="P5" s="18"/>
    </row>
    <row r="6" s="15" customFormat="true" ht="30" hidden="false" customHeight="true" outlineLevel="0" collapsed="false">
      <c r="A6" s="19" t="s">
        <v>18</v>
      </c>
      <c r="B6" s="20" t="s">
        <v>19</v>
      </c>
      <c r="C6" s="17" t="n">
        <f aca="false">SUM(D6:O6)</f>
        <v>192</v>
      </c>
      <c r="D6" s="21" t="n">
        <v>16</v>
      </c>
      <c r="E6" s="21" t="n">
        <v>14</v>
      </c>
      <c r="F6" s="21" t="n">
        <v>19</v>
      </c>
      <c r="G6" s="21" t="n">
        <v>28</v>
      </c>
      <c r="H6" s="21" t="n">
        <v>18</v>
      </c>
      <c r="I6" s="21" t="n">
        <v>23</v>
      </c>
      <c r="J6" s="21" t="n">
        <v>14</v>
      </c>
      <c r="K6" s="21" t="n">
        <v>12</v>
      </c>
      <c r="L6" s="21" t="n">
        <v>4</v>
      </c>
      <c r="M6" s="21" t="n">
        <v>15</v>
      </c>
      <c r="N6" s="21" t="n">
        <v>15</v>
      </c>
      <c r="O6" s="21" t="n">
        <v>14</v>
      </c>
      <c r="P6" s="14"/>
    </row>
    <row r="7" s="15" customFormat="true" ht="30" hidden="false" customHeight="true" outlineLevel="0" collapsed="false">
      <c r="A7" s="19"/>
      <c r="B7" s="20" t="s">
        <v>20</v>
      </c>
      <c r="C7" s="17" t="n">
        <f aca="false">SUM(D7:O7)</f>
        <v>6</v>
      </c>
      <c r="D7" s="21" t="n">
        <v>0</v>
      </c>
      <c r="E7" s="21" t="n">
        <v>0</v>
      </c>
      <c r="F7" s="21" t="n">
        <v>0</v>
      </c>
      <c r="G7" s="21" t="n">
        <v>1</v>
      </c>
      <c r="H7" s="21" t="n">
        <v>0</v>
      </c>
      <c r="I7" s="21" t="n">
        <v>0</v>
      </c>
      <c r="J7" s="21" t="n">
        <v>1</v>
      </c>
      <c r="K7" s="21" t="n">
        <v>2</v>
      </c>
      <c r="L7" s="21" t="n">
        <v>1</v>
      </c>
      <c r="M7" s="21" t="n">
        <v>0</v>
      </c>
      <c r="N7" s="21" t="n">
        <v>0</v>
      </c>
      <c r="O7" s="21" t="n">
        <v>1</v>
      </c>
    </row>
    <row r="8" s="15" customFormat="true" ht="30" hidden="false" customHeight="true" outlineLevel="0" collapsed="false">
      <c r="A8" s="19"/>
      <c r="B8" s="20" t="s">
        <v>21</v>
      </c>
      <c r="C8" s="17" t="n">
        <f aca="false">SUM(D8:O8)</f>
        <v>351</v>
      </c>
      <c r="D8" s="21" t="n">
        <v>15</v>
      </c>
      <c r="E8" s="21" t="n">
        <v>15</v>
      </c>
      <c r="F8" s="21" t="n">
        <v>17</v>
      </c>
      <c r="G8" s="21" t="n">
        <v>24</v>
      </c>
      <c r="H8" s="21" t="n">
        <v>12</v>
      </c>
      <c r="I8" s="21" t="n">
        <v>26</v>
      </c>
      <c r="J8" s="21" t="n">
        <v>33</v>
      </c>
      <c r="K8" s="21" t="n">
        <v>21</v>
      </c>
      <c r="L8" s="21" t="n">
        <v>57</v>
      </c>
      <c r="M8" s="21" t="n">
        <v>54</v>
      </c>
      <c r="N8" s="21" t="n">
        <v>60</v>
      </c>
      <c r="O8" s="21" t="n">
        <v>17</v>
      </c>
    </row>
    <row r="9" s="15" customFormat="true" ht="30" hidden="false" customHeight="true" outlineLevel="0" collapsed="false">
      <c r="A9" s="19"/>
      <c r="B9" s="20" t="s">
        <v>22</v>
      </c>
      <c r="C9" s="17" t="n">
        <f aca="false">SUM(D9:O9)</f>
        <v>6</v>
      </c>
      <c r="D9" s="21" t="n">
        <v>1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1" t="n">
        <v>0</v>
      </c>
      <c r="N9" s="21" t="n">
        <v>1</v>
      </c>
      <c r="O9" s="21" t="n">
        <v>2</v>
      </c>
    </row>
    <row r="10" s="15" customFormat="true" ht="39.95" hidden="false" customHeight="true" outlineLevel="0" collapsed="false">
      <c r="A10" s="19"/>
      <c r="B10" s="20" t="s">
        <v>23</v>
      </c>
      <c r="C10" s="17" t="n">
        <f aca="false">SUM(D10:O10)</f>
        <v>109</v>
      </c>
      <c r="D10" s="21" t="n">
        <v>2</v>
      </c>
      <c r="E10" s="21" t="n">
        <v>5</v>
      </c>
      <c r="F10" s="21" t="n">
        <v>15</v>
      </c>
      <c r="G10" s="21" t="n">
        <v>7</v>
      </c>
      <c r="H10" s="21" t="n">
        <v>7</v>
      </c>
      <c r="I10" s="21" t="n">
        <v>13</v>
      </c>
      <c r="J10" s="21" t="n">
        <v>16</v>
      </c>
      <c r="K10" s="21" t="n">
        <v>10</v>
      </c>
      <c r="L10" s="21" t="n">
        <v>8</v>
      </c>
      <c r="M10" s="21" t="n">
        <v>8</v>
      </c>
      <c r="N10" s="21" t="n">
        <v>7</v>
      </c>
      <c r="O10" s="21" t="n">
        <v>11</v>
      </c>
    </row>
    <row r="11" s="15" customFormat="true" ht="30" hidden="false" customHeight="true" outlineLevel="0" collapsed="false">
      <c r="A11" s="19"/>
      <c r="B11" s="20" t="s">
        <v>24</v>
      </c>
      <c r="C11" s="17" t="n">
        <f aca="false">SUM(D11:O11)</f>
        <v>1803</v>
      </c>
      <c r="D11" s="21" t="n">
        <v>131</v>
      </c>
      <c r="E11" s="21" t="n">
        <v>161</v>
      </c>
      <c r="F11" s="21" t="n">
        <v>137</v>
      </c>
      <c r="G11" s="21" t="n">
        <v>227</v>
      </c>
      <c r="H11" s="21" t="n">
        <v>110</v>
      </c>
      <c r="I11" s="21" t="n">
        <v>109</v>
      </c>
      <c r="J11" s="21" t="n">
        <v>168</v>
      </c>
      <c r="K11" s="21" t="n">
        <v>167</v>
      </c>
      <c r="L11" s="21" t="n">
        <v>110</v>
      </c>
      <c r="M11" s="21" t="n">
        <v>173</v>
      </c>
      <c r="N11" s="21" t="n">
        <v>134</v>
      </c>
      <c r="O11" s="21" t="n">
        <v>176</v>
      </c>
    </row>
    <row r="12" s="15" customFormat="true" ht="30" hidden="false" customHeight="true" outlineLevel="0" collapsed="false">
      <c r="A12" s="19"/>
      <c r="B12" s="20" t="s">
        <v>25</v>
      </c>
      <c r="C12" s="17" t="n">
        <f aca="false">SUM(D12:O12)</f>
        <v>29238</v>
      </c>
      <c r="D12" s="21" t="n">
        <v>2120</v>
      </c>
      <c r="E12" s="21" t="n">
        <v>1903</v>
      </c>
      <c r="F12" s="21" t="n">
        <v>3798</v>
      </c>
      <c r="G12" s="21" t="n">
        <v>3653</v>
      </c>
      <c r="H12" s="21" t="n">
        <v>2532</v>
      </c>
      <c r="I12" s="21" t="n">
        <v>2885</v>
      </c>
      <c r="J12" s="21" t="n">
        <v>3885</v>
      </c>
      <c r="K12" s="21" t="n">
        <v>1553</v>
      </c>
      <c r="L12" s="21" t="n">
        <v>831</v>
      </c>
      <c r="M12" s="21" t="n">
        <v>1625</v>
      </c>
      <c r="N12" s="21" t="n">
        <v>2665</v>
      </c>
      <c r="O12" s="21" t="n">
        <v>1788</v>
      </c>
    </row>
    <row r="13" s="15" customFormat="true" ht="30" hidden="false" customHeight="true" outlineLevel="0" collapsed="false">
      <c r="A13" s="19"/>
      <c r="B13" s="20" t="s">
        <v>26</v>
      </c>
      <c r="C13" s="17" t="n">
        <f aca="false">SUM(D13:O13)</f>
        <v>6187</v>
      </c>
      <c r="D13" s="21" t="n">
        <v>2121</v>
      </c>
      <c r="E13" s="21" t="n">
        <v>208</v>
      </c>
      <c r="F13" s="21" t="n">
        <v>344</v>
      </c>
      <c r="G13" s="21" t="n">
        <v>380</v>
      </c>
      <c r="H13" s="21" t="n">
        <v>388</v>
      </c>
      <c r="I13" s="21" t="n">
        <v>177</v>
      </c>
      <c r="J13" s="21" t="n">
        <v>359</v>
      </c>
      <c r="K13" s="21" t="n">
        <v>497</v>
      </c>
      <c r="L13" s="21" t="n">
        <v>360</v>
      </c>
      <c r="M13" s="21" t="n">
        <v>569</v>
      </c>
      <c r="N13" s="21" t="n">
        <v>322</v>
      </c>
      <c r="O13" s="21" t="n">
        <v>462</v>
      </c>
    </row>
    <row r="14" s="15" customFormat="true" ht="30" hidden="false" customHeight="true" outlineLevel="0" collapsed="false">
      <c r="A14" s="19"/>
      <c r="B14" s="20" t="s">
        <v>27</v>
      </c>
      <c r="C14" s="17" t="n">
        <f aca="false">SUM(D14:O14)</f>
        <v>7151</v>
      </c>
      <c r="D14" s="21" t="n">
        <v>676</v>
      </c>
      <c r="E14" s="21" t="n">
        <v>580</v>
      </c>
      <c r="F14" s="21" t="n">
        <v>1126</v>
      </c>
      <c r="G14" s="21" t="n">
        <v>1428</v>
      </c>
      <c r="H14" s="21" t="n">
        <v>541</v>
      </c>
      <c r="I14" s="21" t="n">
        <v>312</v>
      </c>
      <c r="J14" s="21" t="n">
        <v>520</v>
      </c>
      <c r="K14" s="21" t="n">
        <v>331</v>
      </c>
      <c r="L14" s="21" t="n">
        <v>199</v>
      </c>
      <c r="M14" s="21" t="n">
        <v>484</v>
      </c>
      <c r="N14" s="21" t="n">
        <v>506</v>
      </c>
      <c r="O14" s="21" t="n">
        <v>448</v>
      </c>
    </row>
    <row r="15" s="15" customFormat="true" ht="30" hidden="false" customHeight="true" outlineLevel="0" collapsed="false">
      <c r="A15" s="19"/>
      <c r="B15" s="20" t="s">
        <v>28</v>
      </c>
      <c r="C15" s="17" t="n">
        <f aca="false">SUM(D15:O15)</f>
        <v>672</v>
      </c>
      <c r="D15" s="21" t="n">
        <v>71</v>
      </c>
      <c r="E15" s="21" t="n">
        <v>62</v>
      </c>
      <c r="F15" s="21" t="n">
        <v>103</v>
      </c>
      <c r="G15" s="21" t="n">
        <v>121</v>
      </c>
      <c r="H15" s="21" t="n">
        <v>94</v>
      </c>
      <c r="I15" s="21" t="n">
        <v>30</v>
      </c>
      <c r="J15" s="21" t="n">
        <v>51</v>
      </c>
      <c r="K15" s="21" t="n">
        <v>38</v>
      </c>
      <c r="L15" s="21" t="n">
        <v>6</v>
      </c>
      <c r="M15" s="21" t="n">
        <v>46</v>
      </c>
      <c r="N15" s="21" t="n">
        <v>23</v>
      </c>
      <c r="O15" s="21" t="n">
        <v>27</v>
      </c>
    </row>
    <row r="16" s="15" customFormat="true" ht="30" hidden="false" customHeight="true" outlineLevel="0" collapsed="false">
      <c r="A16" s="19"/>
      <c r="B16" s="20" t="s">
        <v>29</v>
      </c>
      <c r="C16" s="17" t="n">
        <f aca="false">SUM(D16:O16)</f>
        <v>267</v>
      </c>
      <c r="D16" s="21" t="n">
        <v>24</v>
      </c>
      <c r="E16" s="21" t="n">
        <v>22</v>
      </c>
      <c r="F16" s="21" t="n">
        <v>30</v>
      </c>
      <c r="G16" s="21" t="n">
        <v>45</v>
      </c>
      <c r="H16" s="21" t="n">
        <v>16</v>
      </c>
      <c r="I16" s="21" t="n">
        <v>38</v>
      </c>
      <c r="J16" s="21" t="n">
        <v>25</v>
      </c>
      <c r="K16" s="21" t="n">
        <v>18</v>
      </c>
      <c r="L16" s="21" t="n">
        <v>13</v>
      </c>
      <c r="M16" s="21" t="n">
        <v>13</v>
      </c>
      <c r="N16" s="21" t="n">
        <v>17</v>
      </c>
      <c r="O16" s="21" t="n">
        <v>6</v>
      </c>
    </row>
    <row r="17" s="15" customFormat="true" ht="30" hidden="false" customHeight="true" outlineLevel="0" collapsed="false">
      <c r="A17" s="19"/>
      <c r="B17" s="20" t="s">
        <v>30</v>
      </c>
      <c r="C17" s="17" t="n">
        <f aca="false">SUM(D17:O17)</f>
        <v>129</v>
      </c>
      <c r="D17" s="21" t="n">
        <v>6</v>
      </c>
      <c r="E17" s="21" t="n">
        <v>5</v>
      </c>
      <c r="F17" s="21" t="n">
        <v>29</v>
      </c>
      <c r="G17" s="21" t="n">
        <v>29</v>
      </c>
      <c r="H17" s="21" t="n">
        <v>10</v>
      </c>
      <c r="I17" s="21" t="n">
        <v>8</v>
      </c>
      <c r="J17" s="21" t="n">
        <v>12</v>
      </c>
      <c r="K17" s="21" t="n">
        <v>4</v>
      </c>
      <c r="L17" s="21" t="n">
        <v>0</v>
      </c>
      <c r="M17" s="21" t="n">
        <v>10</v>
      </c>
      <c r="N17" s="21" t="n">
        <v>12</v>
      </c>
      <c r="O17" s="21" t="n">
        <v>4</v>
      </c>
    </row>
    <row r="18" s="15" customFormat="true" ht="39.95" hidden="false" customHeight="true" outlineLevel="0" collapsed="false">
      <c r="A18" s="19"/>
      <c r="B18" s="20" t="s">
        <v>31</v>
      </c>
      <c r="C18" s="17" t="n">
        <f aca="false">SUM(D18:O18)</f>
        <v>1506</v>
      </c>
      <c r="D18" s="21" t="n">
        <v>166</v>
      </c>
      <c r="E18" s="21" t="n">
        <v>160</v>
      </c>
      <c r="F18" s="21" t="n">
        <v>235</v>
      </c>
      <c r="G18" s="21" t="n">
        <v>245</v>
      </c>
      <c r="H18" s="21" t="n">
        <v>116</v>
      </c>
      <c r="I18" s="21" t="n">
        <v>91</v>
      </c>
      <c r="J18" s="21" t="n">
        <v>117</v>
      </c>
      <c r="K18" s="21" t="n">
        <v>72</v>
      </c>
      <c r="L18" s="21" t="n">
        <v>47</v>
      </c>
      <c r="M18" s="21" t="n">
        <v>101</v>
      </c>
      <c r="N18" s="21" t="n">
        <v>87</v>
      </c>
      <c r="O18" s="21" t="n">
        <v>69</v>
      </c>
    </row>
    <row r="19" s="15" customFormat="true" ht="30" hidden="false" customHeight="true" outlineLevel="0" collapsed="false">
      <c r="A19" s="19"/>
      <c r="B19" s="20" t="s">
        <v>32</v>
      </c>
      <c r="C19" s="17" t="n">
        <f aca="false">SUM(D19:O19)</f>
        <v>836</v>
      </c>
      <c r="D19" s="21" t="n">
        <v>71</v>
      </c>
      <c r="E19" s="21" t="n">
        <v>67</v>
      </c>
      <c r="F19" s="21" t="n">
        <v>94</v>
      </c>
      <c r="G19" s="21" t="n">
        <v>145</v>
      </c>
      <c r="H19" s="21" t="n">
        <v>84</v>
      </c>
      <c r="I19" s="21" t="n">
        <v>52</v>
      </c>
      <c r="J19" s="21" t="n">
        <v>75</v>
      </c>
      <c r="K19" s="21" t="n">
        <v>50</v>
      </c>
      <c r="L19" s="22" t="n">
        <v>27</v>
      </c>
      <c r="M19" s="21" t="n">
        <v>63</v>
      </c>
      <c r="N19" s="21" t="n">
        <v>51</v>
      </c>
      <c r="O19" s="21" t="n">
        <v>57</v>
      </c>
    </row>
    <row r="20" s="15" customFormat="true" ht="54.95" hidden="false" customHeight="true" outlineLevel="0" collapsed="false">
      <c r="A20" s="19"/>
      <c r="B20" s="20" t="s">
        <v>33</v>
      </c>
      <c r="C20" s="17" t="n">
        <f aca="false">SUM(D20:O20)</f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22" t="n">
        <v>0</v>
      </c>
      <c r="M20" s="17" t="n">
        <v>0</v>
      </c>
      <c r="N20" s="17" t="n">
        <v>0</v>
      </c>
      <c r="O20" s="17" t="n">
        <v>0</v>
      </c>
    </row>
    <row r="21" s="15" customFormat="true" ht="30" hidden="false" customHeight="true" outlineLevel="0" collapsed="false">
      <c r="A21" s="19"/>
      <c r="B21" s="20" t="s">
        <v>34</v>
      </c>
      <c r="C21" s="17" t="n">
        <f aca="false">SUM(D21:O21)</f>
        <v>18</v>
      </c>
      <c r="D21" s="21" t="n">
        <v>1</v>
      </c>
      <c r="E21" s="21" t="n">
        <v>1</v>
      </c>
      <c r="F21" s="21" t="n">
        <v>6</v>
      </c>
      <c r="G21" s="21" t="n">
        <v>5</v>
      </c>
      <c r="H21" s="21" t="n">
        <v>1</v>
      </c>
      <c r="I21" s="21" t="n">
        <v>0</v>
      </c>
      <c r="J21" s="21" t="n">
        <v>1</v>
      </c>
      <c r="K21" s="21" t="n">
        <v>1</v>
      </c>
      <c r="L21" s="22" t="n">
        <v>0</v>
      </c>
      <c r="M21" s="21" t="n">
        <v>0</v>
      </c>
      <c r="N21" s="21" t="n">
        <v>2</v>
      </c>
      <c r="O21" s="21" t="n">
        <v>0</v>
      </c>
    </row>
    <row r="22" s="15" customFormat="true" ht="39.95" hidden="false" customHeight="true" outlineLevel="0" collapsed="false">
      <c r="A22" s="19"/>
      <c r="B22" s="20" t="s">
        <v>35</v>
      </c>
      <c r="C22" s="17" t="n">
        <f aca="false">SUM(D22:O22)</f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22" t="n">
        <v>0</v>
      </c>
      <c r="M22" s="17" t="n">
        <v>0</v>
      </c>
      <c r="N22" s="17" t="n">
        <v>0</v>
      </c>
      <c r="O22" s="17" t="n">
        <v>0</v>
      </c>
    </row>
    <row r="23" s="15" customFormat="true" ht="39.95" hidden="false" customHeight="true" outlineLevel="0" collapsed="false">
      <c r="A23" s="19"/>
      <c r="B23" s="20" t="s">
        <v>36</v>
      </c>
      <c r="C23" s="17" t="n">
        <f aca="false">SUM(D23:O23)</f>
        <v>1438</v>
      </c>
      <c r="D23" s="21" t="n">
        <v>132</v>
      </c>
      <c r="E23" s="21" t="n">
        <v>120</v>
      </c>
      <c r="F23" s="21" t="n">
        <v>179</v>
      </c>
      <c r="G23" s="21" t="n">
        <v>261</v>
      </c>
      <c r="H23" s="21" t="n">
        <v>133</v>
      </c>
      <c r="I23" s="21" t="n">
        <v>88</v>
      </c>
      <c r="J23" s="21" t="n">
        <v>135</v>
      </c>
      <c r="K23" s="21" t="n">
        <v>78</v>
      </c>
      <c r="L23" s="22" t="n">
        <v>37</v>
      </c>
      <c r="M23" s="21" t="n">
        <v>95</v>
      </c>
      <c r="N23" s="21" t="n">
        <v>117</v>
      </c>
      <c r="O23" s="21" t="n">
        <v>63</v>
      </c>
    </row>
    <row r="24" customFormat="false" ht="30" hidden="false" customHeight="true" outlineLevel="0" collapsed="false">
      <c r="A24" s="19"/>
      <c r="B24" s="20" t="s">
        <v>37</v>
      </c>
      <c r="C24" s="17" t="n">
        <f aca="false">SUM(D24:O24)</f>
        <v>3916</v>
      </c>
      <c r="D24" s="21" t="n">
        <v>348</v>
      </c>
      <c r="E24" s="21" t="n">
        <v>316</v>
      </c>
      <c r="F24" s="21" t="n">
        <v>592</v>
      </c>
      <c r="G24" s="21" t="n">
        <v>669</v>
      </c>
      <c r="H24" s="21" t="n">
        <v>260</v>
      </c>
      <c r="I24" s="21" t="n">
        <v>218</v>
      </c>
      <c r="J24" s="21" t="n">
        <v>328</v>
      </c>
      <c r="K24" s="21" t="n">
        <v>238</v>
      </c>
      <c r="L24" s="22" t="n">
        <v>123</v>
      </c>
      <c r="M24" s="21" t="n">
        <v>285</v>
      </c>
      <c r="N24" s="21" t="n">
        <v>282</v>
      </c>
      <c r="O24" s="21" t="n">
        <v>257</v>
      </c>
      <c r="P24" s="1"/>
    </row>
  </sheetData>
  <mergeCells count="5">
    <mergeCell ref="A1:P1"/>
    <mergeCell ref="A2:P2"/>
    <mergeCell ref="A4:B4"/>
    <mergeCell ref="A5:B5"/>
    <mergeCell ref="A6:A24"/>
  </mergeCells>
  <printOptions headings="false" gridLines="false" gridLinesSet="true" horizontalCentered="true" verticalCentered="false"/>
  <pageMargins left="0.236111111111111" right="0.157638888888889" top="0.39375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附表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6:45Z</dcterms:created>
  <dc:creator>admin</dc:creator>
  <dc:description/>
  <dc:language>en-US</dc:language>
  <cp:lastModifiedBy>Administrator</cp:lastModifiedBy>
  <cp:lastPrinted>2011-08-09T03:13:02Z</cp:lastPrinted>
  <dcterms:modified xsi:type="dcterms:W3CDTF">2011-11-03T04:12:15Z</dcterms:modified>
  <cp:revision>0</cp:revision>
  <dc:subject/>
  <dc:title/>
</cp:coreProperties>
</file>