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年1月" sheetId="1" state="visible" r:id="rId2"/>
  </sheets>
  <externalReferences>
    <externalReference r:id="rId3"/>
  </externalReference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公開類</t>
  </si>
  <si>
    <t xml:space="preserve">編製機關</t>
  </si>
  <si>
    <t xml:space="preserve">產業發展局</t>
  </si>
  <si>
    <t xml:space="preserve">月報</t>
  </si>
  <si>
    <r>
      <rPr>
        <sz val="12"/>
        <rFont val="Noto Sans"/>
        <family val="2"/>
      </rPr>
      <t xml:space="preserve">次月</t>
    </r>
    <r>
      <rPr>
        <sz val="12"/>
        <rFont val="華康楷書體W5"/>
        <family val="4"/>
        <charset val="136"/>
      </rPr>
      <t xml:space="preserve">15</t>
    </r>
    <r>
      <rPr>
        <sz val="12"/>
        <rFont val="Noto Sans"/>
        <family val="2"/>
      </rPr>
      <t xml:space="preserve">日前填報</t>
    </r>
  </si>
  <si>
    <t xml:space="preserve">表號</t>
  </si>
  <si>
    <t xml:space="preserve">2342-00-01</t>
  </si>
  <si>
    <t xml:space="preserve">臺北市瓦斯供氣戶數及供氣量</t>
  </si>
  <si>
    <t xml:space="preserve">公司別</t>
  </si>
  <si>
    <t xml:space="preserve">供　　　　　氣　　　　　戶　　　　　數</t>
  </si>
  <si>
    <r>
      <rPr>
        <sz val="12"/>
        <rFont val="Noto Sans"/>
        <family val="2"/>
      </rPr>
      <t xml:space="preserve">本月供氣量</t>
    </r>
    <r>
      <rPr>
        <sz val="12"/>
        <rFont val="華康楷書體W5"/>
        <family val="4"/>
        <charset val="136"/>
      </rPr>
      <t xml:space="preserve">(M</t>
    </r>
    <r>
      <rPr>
        <vertAlign val="superscript"/>
        <sz val="14"/>
        <rFont val="華康楷書體W5"/>
        <family val="4"/>
        <charset val="136"/>
      </rPr>
      <t xml:space="preserve">3</t>
    </r>
    <r>
      <rPr>
        <sz val="14"/>
        <rFont val="華康楷書體W5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截至上月累
計供氣量</t>
    </r>
    <r>
      <rPr>
        <sz val="12"/>
        <rFont val="華康楷書體W5"/>
        <family val="4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年 累 計 供 氣 量（</t>
    </r>
    <r>
      <rPr>
        <sz val="12"/>
        <rFont val="華康楷書體W5"/>
        <family val="4"/>
        <charset val="136"/>
      </rPr>
      <t xml:space="preserve">M</t>
    </r>
    <r>
      <rPr>
        <vertAlign val="superscript"/>
        <sz val="14"/>
        <rFont val="華康楷書體W5"/>
        <family val="4"/>
        <charset val="136"/>
      </rPr>
      <t xml:space="preserve">3</t>
    </r>
    <r>
      <rPr>
        <sz val="12"/>
        <rFont val="Noto Sans"/>
        <family val="2"/>
      </rPr>
      <t xml:space="preserve">）</t>
    </r>
  </si>
  <si>
    <t xml:space="preserve">上月底戶數</t>
  </si>
  <si>
    <t xml:space="preserve">本月增減戶數</t>
  </si>
  <si>
    <t xml:space="preserve">本月底戶數</t>
  </si>
  <si>
    <t xml:space="preserve">天然瓦斯</t>
  </si>
  <si>
    <t xml:space="preserve">天　　然　　瓦　　斯</t>
  </si>
  <si>
    <t xml:space="preserve">計</t>
  </si>
  <si>
    <t xml:space="preserve">總計</t>
  </si>
  <si>
    <t xml:space="preserve">一般用戶</t>
  </si>
  <si>
    <t xml:space="preserve">商業用戶</t>
  </si>
  <si>
    <t xml:space="preserve">大台北區瓦斯股份有限公司</t>
  </si>
  <si>
    <t xml:space="preserve">陽明山瓦斯股份有限公司</t>
  </si>
  <si>
    <t xml:space="preserve">欣欣天然氣股份有限公司</t>
  </si>
  <si>
    <t xml:space="preserve">欣湖天然氣股份有限公司</t>
  </si>
  <si>
    <t xml:space="preserve">　　　</t>
  </si>
  <si>
    <t xml:space="preserve">　主辦業務人員</t>
  </si>
  <si>
    <t xml:space="preserve">填表</t>
  </si>
  <si>
    <t xml:space="preserve">審核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</si>
  <si>
    <t xml:space="preserve">　主辦統計人員</t>
  </si>
  <si>
    <t xml:space="preserve">資料來源：本局公用事業科</t>
  </si>
  <si>
    <r>
      <rPr>
        <sz val="12"/>
        <rFont val="Noto Sans"/>
        <family val="2"/>
      </rPr>
      <t xml:space="preserve">填表說明：本表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華康楷書體W5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份送本局會計室，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4]ggge\年m\月"/>
    <numFmt numFmtId="167" formatCode="#,##0_ "/>
    <numFmt numFmtId="168" formatCode="[$-404]ggge\年m\月d\日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華康楷書體W5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華康楷書體W5"/>
      <family val="4"/>
      <charset val="136"/>
    </font>
    <font>
      <sz val="12"/>
      <color rgb="FF0000FF"/>
      <name val="華康楷書體W5"/>
      <family val="4"/>
      <charset val="136"/>
    </font>
    <font>
      <vertAlign val="superscript"/>
      <sz val="14"/>
      <name val="華康楷書體W5"/>
      <family val="4"/>
      <charset val="136"/>
    </font>
    <font>
      <sz val="14"/>
      <name val="華康楷書體W5"/>
      <family val="4"/>
      <charset val="136"/>
    </font>
    <font>
      <vertAlign val="superscript"/>
      <sz val="12"/>
      <name val="Times New Roman"/>
      <family val="1"/>
    </font>
    <font>
      <sz val="12"/>
      <name val="細明體"/>
      <family val="3"/>
      <charset val="136"/>
    </font>
    <font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6039;&#26009;/&#32113;&#35336;A&#22266;&#23450;&#22577;&#34920;/1.&#26376;&#22577;&#34920;/mail&#23492;&#20027;&#35336;&#34389;&#26376;&#22577;&#38651;&#23376;&#27284;9612&#36215;/10001&#32113;&#35336;&#26376;&#22577;/&#29926;&#26031;&#20379;&#27683;&#25142;&#25976;&#21450;&#20379;&#27683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年12月"/>
      <sheetName val="89年1月"/>
      <sheetName val="89年2月"/>
      <sheetName val="89年3月"/>
      <sheetName val="89年4月"/>
      <sheetName val="89年5月"/>
      <sheetName val="89年6月"/>
      <sheetName val="89年7月"/>
      <sheetName val="89年8月"/>
      <sheetName val="89年9月"/>
      <sheetName val="89年10月"/>
      <sheetName val="89年11月"/>
      <sheetName val="89年12月"/>
      <sheetName val="90年1月"/>
      <sheetName val="90年2月"/>
      <sheetName val="90年3月"/>
      <sheetName val="90年4月"/>
      <sheetName val="90年5月"/>
      <sheetName val="90年6月"/>
      <sheetName val="90年7月"/>
      <sheetName val="90年8月"/>
      <sheetName val="90年9月"/>
      <sheetName val="90年10月"/>
      <sheetName val="90年11月"/>
      <sheetName val="90年12月"/>
      <sheetName val="91年1月"/>
      <sheetName val="91年2月"/>
      <sheetName val="91年3月"/>
      <sheetName val="91年4月"/>
      <sheetName val="91年5月"/>
      <sheetName val="91年6月"/>
      <sheetName val="91年7月"/>
      <sheetName val="91年8月"/>
      <sheetName val="91年9月"/>
      <sheetName val="91年10月"/>
      <sheetName val="91年11月"/>
      <sheetName val="91年12月"/>
      <sheetName val="92年1月 "/>
      <sheetName val="92年2月"/>
      <sheetName val="92年3月"/>
      <sheetName val="92年4月"/>
      <sheetName val="92年5月"/>
      <sheetName val="92年6月"/>
      <sheetName val="92年7月"/>
      <sheetName val="92年8月"/>
      <sheetName val="92年9月 "/>
      <sheetName val="92年10月"/>
      <sheetName val="92年11月"/>
      <sheetName val="92年12月 "/>
      <sheetName val="93年1月"/>
      <sheetName val="93年2月 "/>
      <sheetName val="93年3月  "/>
      <sheetName val="93年4月"/>
      <sheetName val="93年5月"/>
      <sheetName val="93年6月 "/>
      <sheetName val="93年7月"/>
      <sheetName val="93年8月"/>
      <sheetName val="93年9月 "/>
      <sheetName val="93年10月  "/>
      <sheetName val="93年11月 "/>
      <sheetName val="93年12月"/>
      <sheetName val="94年1月 "/>
      <sheetName val="94年2月  "/>
      <sheetName val="94年3月  "/>
      <sheetName val="94年4月"/>
      <sheetName val="94年5月"/>
      <sheetName val="94年6月 "/>
      <sheetName val="94年7月 "/>
      <sheetName val="94年8月 "/>
      <sheetName val="94年9月"/>
      <sheetName val="94年10月"/>
      <sheetName val="94年11月 "/>
      <sheetName val="94年12月  "/>
      <sheetName val="95年1月"/>
      <sheetName val="95年2月 "/>
      <sheetName val="95年3月"/>
      <sheetName val="95年4月"/>
      <sheetName val="95年5月 "/>
      <sheetName val="95年6月 "/>
      <sheetName val="95年7月  "/>
      <sheetName val="95年8月  "/>
      <sheetName val="95年9月  "/>
      <sheetName val="95年10月  "/>
      <sheetName val="95年11月  "/>
      <sheetName val="95年12月  "/>
      <sheetName val="96年1月  "/>
      <sheetName val="96年2月 "/>
      <sheetName val="96年3月 "/>
      <sheetName val="96年4月 "/>
      <sheetName val="96年5月  "/>
      <sheetName val="96年6月 "/>
      <sheetName val="96年7月 "/>
      <sheetName val="96年8月 "/>
      <sheetName val="96年9月 "/>
      <sheetName val="96年10月"/>
      <sheetName val="96年11月 "/>
      <sheetName val="96年12月"/>
      <sheetName val="97年1月 "/>
      <sheetName val="97年2月"/>
      <sheetName val="97年3月"/>
      <sheetName val="97年4月 "/>
      <sheetName val="97年5月  "/>
      <sheetName val="97年6月  "/>
      <sheetName val="97年7月"/>
      <sheetName val="97年8月"/>
      <sheetName val="97年9月"/>
      <sheetName val="97年10月"/>
      <sheetName val="97年11月"/>
      <sheetName val="97年12月"/>
      <sheetName val="98年1月"/>
      <sheetName val="98年2月"/>
      <sheetName val="98年3月"/>
      <sheetName val="98年4月 "/>
      <sheetName val="98年5月 "/>
      <sheetName val="98年6月"/>
      <sheetName val="98年7月"/>
      <sheetName val="98年8月"/>
      <sheetName val="98年9月"/>
      <sheetName val="98年10月"/>
      <sheetName val="98年11月 "/>
      <sheetName val="98年12月"/>
      <sheetName val="99年1月"/>
      <sheetName val="99年2月"/>
      <sheetName val="99年3月"/>
      <sheetName val="99年4月"/>
      <sheetName val="99年5月"/>
      <sheetName val="99年6月"/>
      <sheetName val="99年7月"/>
      <sheetName val="99年8月"/>
      <sheetName val="99年9月"/>
      <sheetName val="99年10月"/>
      <sheetName val="99年11月"/>
      <sheetName val="99年12月"/>
      <sheetName val="100年1月"/>
      <sheetName val="100年2月"/>
      <sheetName val="Sheet3"/>
      <sheetName val="92年3月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>
        <row r="9">
          <cell r="E9">
            <v>636764</v>
          </cell>
        </row>
        <row r="10">
          <cell r="E10">
            <v>625042</v>
          </cell>
        </row>
        <row r="11">
          <cell r="E11">
            <v>11722</v>
          </cell>
        </row>
        <row r="12">
          <cell r="E12">
            <v>371668</v>
          </cell>
        </row>
        <row r="13">
          <cell r="E13">
            <v>363799</v>
          </cell>
        </row>
        <row r="14">
          <cell r="E14">
            <v>7869</v>
          </cell>
        </row>
        <row r="15">
          <cell r="E15">
            <v>110413</v>
          </cell>
        </row>
        <row r="16">
          <cell r="E16">
            <v>108317</v>
          </cell>
        </row>
        <row r="17">
          <cell r="E17">
            <v>2096</v>
          </cell>
        </row>
        <row r="18">
          <cell r="E18">
            <v>59077</v>
          </cell>
        </row>
        <row r="19">
          <cell r="E19">
            <v>58334</v>
          </cell>
        </row>
        <row r="20">
          <cell r="E20">
            <v>743</v>
          </cell>
        </row>
        <row r="21">
          <cell r="E21">
            <v>95606</v>
          </cell>
        </row>
        <row r="22">
          <cell r="E22">
            <v>94592</v>
          </cell>
        </row>
        <row r="23">
          <cell r="E23">
            <v>1014</v>
          </cell>
        </row>
      </sheetData>
      <sheetData sheetId="133"/>
      <sheetData sheetId="134"/>
      <sheetData sheetId="135"/>
      <sheetData sheetId="1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H26" activeCellId="0" sqref="H26:I26"/>
    </sheetView>
  </sheetViews>
  <sheetFormatPr defaultColWidth="26.37109375" defaultRowHeight="1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5" hidden="false" customHeight="false" outlineLevel="0" collapsed="false">
      <c r="B6" s="8"/>
      <c r="C6" s="8"/>
      <c r="D6" s="9" t="n">
        <v>40544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[1]99年12月!E9</f>
        <v>636764</v>
      </c>
      <c r="D9" s="15" t="n">
        <f aca="false">SUM(D10:D11)</f>
        <v>1030</v>
      </c>
      <c r="E9" s="15" t="n">
        <f aca="false">SUM(C9:D9)</f>
        <v>637794</v>
      </c>
      <c r="F9" s="15" t="n">
        <f aca="false">SUM(F10:F11)</f>
        <v>29842993</v>
      </c>
      <c r="G9" s="15" t="n">
        <v>0</v>
      </c>
      <c r="H9" s="16" t="n">
        <f aca="false">F9+G9</f>
        <v>29842993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[1]99年12月!E10</f>
        <v>625042</v>
      </c>
      <c r="D10" s="15" t="n">
        <f aca="false">SUM(D13,D16,D19,D22)</f>
        <v>726</v>
      </c>
      <c r="E10" s="15" t="n">
        <f aca="false">SUM(C10:D10)</f>
        <v>625768</v>
      </c>
      <c r="F10" s="15" t="n">
        <f aca="false">SUM(F13,F16,F19,F22)</f>
        <v>19376609</v>
      </c>
      <c r="G10" s="15" t="n">
        <v>0</v>
      </c>
      <c r="H10" s="16" t="n">
        <f aca="false">F10+G10</f>
        <v>19376609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[1]99年12月!E11</f>
        <v>11722</v>
      </c>
      <c r="D11" s="15" t="n">
        <f aca="false">SUM(D14,D17,D20,D23)</f>
        <v>304</v>
      </c>
      <c r="E11" s="15" t="n">
        <f aca="false">SUM(C11:D11)</f>
        <v>12026</v>
      </c>
      <c r="F11" s="15" t="n">
        <f aca="false">SUM(F14,F17,F20,F23)</f>
        <v>10466384</v>
      </c>
      <c r="G11" s="15" t="n">
        <v>0</v>
      </c>
      <c r="H11" s="16" t="n">
        <f aca="false">F11+G11</f>
        <v>10466384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[1]99年12月!E12</f>
        <v>371668</v>
      </c>
      <c r="D12" s="15" t="n">
        <f aca="false">SUM(D13:D14)</f>
        <v>389</v>
      </c>
      <c r="E12" s="15" t="n">
        <f aca="false">SUM(C12:D12)</f>
        <v>372057</v>
      </c>
      <c r="F12" s="15" t="n">
        <f aca="false">SUM(F13:F14)</f>
        <v>19962844</v>
      </c>
      <c r="G12" s="15" t="n">
        <v>0</v>
      </c>
      <c r="H12" s="16" t="n">
        <f aca="false">F12+G12</f>
        <v>19962844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[1]99年12月!E13</f>
        <v>363799</v>
      </c>
      <c r="D13" s="19" t="n">
        <v>108</v>
      </c>
      <c r="E13" s="15" t="n">
        <f aca="false">SUM(C13:D13)</f>
        <v>363907</v>
      </c>
      <c r="F13" s="19" t="n">
        <v>11816375</v>
      </c>
      <c r="G13" s="15" t="n">
        <v>0</v>
      </c>
      <c r="H13" s="16" t="n">
        <f aca="false">F13+G13</f>
        <v>11816375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[1]99年12月!E14</f>
        <v>7869</v>
      </c>
      <c r="D14" s="19" t="n">
        <v>281</v>
      </c>
      <c r="E14" s="15" t="n">
        <f aca="false">SUM(C14:D14)</f>
        <v>8150</v>
      </c>
      <c r="F14" s="19" t="n">
        <v>8146469</v>
      </c>
      <c r="G14" s="15" t="n">
        <v>0</v>
      </c>
      <c r="H14" s="16" t="n">
        <f aca="false">F14+G14</f>
        <v>8146469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[1]99年12月!E15</f>
        <v>110413</v>
      </c>
      <c r="D15" s="15" t="n">
        <f aca="false">SUM(D16:D17)</f>
        <v>174</v>
      </c>
      <c r="E15" s="15" t="n">
        <f aca="false">SUM(C15:D15)</f>
        <v>110587</v>
      </c>
      <c r="F15" s="15" t="n">
        <f aca="false">SUM(F16:F17)</f>
        <v>4786400</v>
      </c>
      <c r="G15" s="15" t="n">
        <v>0</v>
      </c>
      <c r="H15" s="16" t="n">
        <f aca="false">F15+G15</f>
        <v>4786400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[1]99年12月!E16</f>
        <v>108317</v>
      </c>
      <c r="D16" s="19" t="n">
        <v>166</v>
      </c>
      <c r="E16" s="15" t="n">
        <f aca="false">SUM(C16:D16)</f>
        <v>108483</v>
      </c>
      <c r="F16" s="19" t="n">
        <v>3834063</v>
      </c>
      <c r="G16" s="15" t="n">
        <v>0</v>
      </c>
      <c r="H16" s="16" t="n">
        <f aca="false">F16+G16</f>
        <v>3834063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[1]99年12月!E17</f>
        <v>2096</v>
      </c>
      <c r="D17" s="19" t="n">
        <v>8</v>
      </c>
      <c r="E17" s="15" t="n">
        <f aca="false">SUM(C17:D17)</f>
        <v>2104</v>
      </c>
      <c r="F17" s="19" t="n">
        <v>952337</v>
      </c>
      <c r="G17" s="15" t="n">
        <v>0</v>
      </c>
      <c r="H17" s="16" t="n">
        <f aca="false">F17+G17</f>
        <v>952337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[1]99年12月!E18</f>
        <v>59077</v>
      </c>
      <c r="D18" s="15" t="n">
        <f aca="false">SUM(D19:D20)</f>
        <v>161</v>
      </c>
      <c r="E18" s="15" t="n">
        <f aca="false">SUM(C18:D18)</f>
        <v>59238</v>
      </c>
      <c r="F18" s="15" t="n">
        <f aca="false">SUM(F19:F20)</f>
        <v>1861145</v>
      </c>
      <c r="G18" s="15" t="n">
        <v>0</v>
      </c>
      <c r="H18" s="16" t="n">
        <f aca="false">F18+G18</f>
        <v>1861145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[1]99年12月!E19</f>
        <v>58334</v>
      </c>
      <c r="D19" s="19" t="n">
        <v>159</v>
      </c>
      <c r="E19" s="15" t="n">
        <f aca="false">SUM(C19:D19)</f>
        <v>58493</v>
      </c>
      <c r="F19" s="19" t="n">
        <v>1695113</v>
      </c>
      <c r="G19" s="15" t="n">
        <v>0</v>
      </c>
      <c r="H19" s="16" t="n">
        <f aca="false">F19+G19</f>
        <v>1695113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[1]99年12月!E20</f>
        <v>743</v>
      </c>
      <c r="D20" s="19" t="n">
        <v>2</v>
      </c>
      <c r="E20" s="15" t="n">
        <f aca="false">SUM(C20:D20)</f>
        <v>745</v>
      </c>
      <c r="F20" s="19" t="n">
        <v>166032</v>
      </c>
      <c r="G20" s="15" t="n">
        <v>0</v>
      </c>
      <c r="H20" s="16" t="n">
        <f aca="false">F20+G20</f>
        <v>166032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[1]99年12月!E21</f>
        <v>95606</v>
      </c>
      <c r="D21" s="15" t="n">
        <f aca="false">SUM(D22:D23)</f>
        <v>306</v>
      </c>
      <c r="E21" s="15" t="n">
        <f aca="false">SUM(C21:D21)</f>
        <v>95912</v>
      </c>
      <c r="F21" s="15" t="n">
        <f aca="false">SUM(F22:F23)</f>
        <v>3232604</v>
      </c>
      <c r="G21" s="15" t="n">
        <v>0</v>
      </c>
      <c r="H21" s="16" t="n">
        <f aca="false">F21+G21</f>
        <v>3232604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[1]99年12月!E22</f>
        <v>94592</v>
      </c>
      <c r="D22" s="19" t="n">
        <v>293</v>
      </c>
      <c r="E22" s="15" t="n">
        <f aca="false">SUM(C22:D22)</f>
        <v>94885</v>
      </c>
      <c r="F22" s="19" t="n">
        <v>2031058</v>
      </c>
      <c r="G22" s="15" t="n">
        <v>0</v>
      </c>
      <c r="H22" s="16" t="n">
        <f aca="false">F22+G22</f>
        <v>2031058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[1]99年12月!E23</f>
        <v>1014</v>
      </c>
      <c r="D23" s="19" t="n">
        <v>13</v>
      </c>
      <c r="E23" s="15" t="n">
        <f aca="false">SUM(C23:D23)</f>
        <v>1027</v>
      </c>
      <c r="F23" s="19" t="n">
        <v>1201546</v>
      </c>
      <c r="G23" s="15" t="n">
        <v>0</v>
      </c>
      <c r="H23" s="16" t="n">
        <f aca="false">F23+G23</f>
        <v>1201546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31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9:30Z</dcterms:created>
  <dc:creator>葉玉卿</dc:creator>
  <dc:description/>
  <dc:language>en-US</dc:language>
  <cp:lastModifiedBy>葉玉卿</cp:lastModifiedBy>
  <dcterms:modified xsi:type="dcterms:W3CDTF">2011-03-23T02:49:58Z</dcterms:modified>
  <cp:revision>0</cp:revision>
  <dc:subject/>
  <dc:title/>
</cp:coreProperties>
</file>