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A2" activeCellId="0" sqref="A2:P2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3925</v>
      </c>
      <c r="D5" s="15" t="n">
        <f aca="false">SUM(D6:D24)</f>
        <v>5929</v>
      </c>
      <c r="E5" s="15" t="n">
        <f aca="false">SUM(E6:E24)</f>
        <v>3631</v>
      </c>
      <c r="F5" s="15" t="n">
        <f aca="false">SUM(F6:F24)</f>
        <v>6633</v>
      </c>
      <c r="G5" s="15" t="n">
        <f aca="false">SUM(G6:G24)</f>
        <v>7220</v>
      </c>
      <c r="H5" s="15" t="n">
        <f aca="false">SUM(H6:H24)</f>
        <v>4368</v>
      </c>
      <c r="I5" s="15" t="n">
        <f aca="false">SUM(I6:I24)</f>
        <v>4104</v>
      </c>
      <c r="J5" s="15" t="n">
        <f aca="false">SUM(J6:J24)</f>
        <v>5799</v>
      </c>
      <c r="K5" s="15" t="n">
        <f aca="false">SUM(K6:K24)</f>
        <v>3101</v>
      </c>
      <c r="L5" s="15" t="n">
        <f aca="false">SUM(L6:L24)</f>
        <v>1858</v>
      </c>
      <c r="M5" s="15" t="n">
        <f aca="false">SUM(M6:M24)</f>
        <v>3501</v>
      </c>
      <c r="N5" s="15" t="n">
        <f aca="false">SUM(N6:N24)</f>
        <v>4344</v>
      </c>
      <c r="O5" s="15" t="n">
        <f aca="false">SUM(O6:O24)</f>
        <v>3437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198</v>
      </c>
      <c r="D6" s="19" t="n">
        <v>15</v>
      </c>
      <c r="E6" s="19" t="n">
        <v>13</v>
      </c>
      <c r="F6" s="19" t="n">
        <v>20</v>
      </c>
      <c r="G6" s="19" t="n">
        <v>31</v>
      </c>
      <c r="H6" s="19" t="n">
        <v>18</v>
      </c>
      <c r="I6" s="19" t="n">
        <v>24</v>
      </c>
      <c r="J6" s="19" t="n">
        <v>14</v>
      </c>
      <c r="K6" s="19" t="n">
        <v>13</v>
      </c>
      <c r="L6" s="19" t="n">
        <v>4</v>
      </c>
      <c r="M6" s="19" t="n">
        <v>16</v>
      </c>
      <c r="N6" s="19" t="n">
        <v>17</v>
      </c>
      <c r="O6" s="19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6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0</v>
      </c>
      <c r="I7" s="19" t="n">
        <v>0</v>
      </c>
      <c r="J7" s="19" t="n">
        <v>1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38</v>
      </c>
      <c r="D8" s="19" t="n">
        <v>11</v>
      </c>
      <c r="E8" s="19" t="n">
        <v>15</v>
      </c>
      <c r="F8" s="19" t="n">
        <v>18</v>
      </c>
      <c r="G8" s="19" t="n">
        <v>19</v>
      </c>
      <c r="H8" s="19" t="n">
        <v>12</v>
      </c>
      <c r="I8" s="19" t="n">
        <v>24</v>
      </c>
      <c r="J8" s="19" t="n">
        <v>34</v>
      </c>
      <c r="K8" s="19" t="n">
        <v>23</v>
      </c>
      <c r="L8" s="19" t="n">
        <v>57</v>
      </c>
      <c r="M8" s="19" t="n">
        <v>53</v>
      </c>
      <c r="N8" s="19" t="n">
        <v>56</v>
      </c>
      <c r="O8" s="19" t="n">
        <v>16</v>
      </c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7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1</v>
      </c>
      <c r="O9" s="19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15</v>
      </c>
      <c r="D10" s="19" t="n">
        <v>2</v>
      </c>
      <c r="E10" s="19" t="n">
        <v>6</v>
      </c>
      <c r="F10" s="19" t="n">
        <v>15</v>
      </c>
      <c r="G10" s="19" t="n">
        <v>8</v>
      </c>
      <c r="H10" s="19" t="n">
        <v>6</v>
      </c>
      <c r="I10" s="19" t="n">
        <v>13</v>
      </c>
      <c r="J10" s="19" t="n">
        <v>18</v>
      </c>
      <c r="K10" s="19" t="n">
        <v>10</v>
      </c>
      <c r="L10" s="19" t="n">
        <v>9</v>
      </c>
      <c r="M10" s="19" t="n">
        <v>9</v>
      </c>
      <c r="N10" s="19" t="n">
        <v>7</v>
      </c>
      <c r="O10" s="19" t="n">
        <v>12</v>
      </c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9</v>
      </c>
      <c r="D11" s="19" t="n">
        <v>130</v>
      </c>
      <c r="E11" s="19" t="n">
        <v>156</v>
      </c>
      <c r="F11" s="19" t="n">
        <v>143</v>
      </c>
      <c r="G11" s="19" t="n">
        <v>225</v>
      </c>
      <c r="H11" s="19" t="n">
        <v>106</v>
      </c>
      <c r="I11" s="19" t="n">
        <v>113</v>
      </c>
      <c r="J11" s="19" t="n">
        <v>165</v>
      </c>
      <c r="K11" s="19" t="n">
        <v>162</v>
      </c>
      <c r="L11" s="19" t="n">
        <v>108</v>
      </c>
      <c r="M11" s="19" t="n">
        <v>175</v>
      </c>
      <c r="N11" s="19" t="n">
        <v>134</v>
      </c>
      <c r="O11" s="19" t="n">
        <v>172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329</v>
      </c>
      <c r="D12" s="19" t="n">
        <v>2143</v>
      </c>
      <c r="E12" s="19" t="n">
        <v>1925</v>
      </c>
      <c r="F12" s="19" t="n">
        <v>3767</v>
      </c>
      <c r="G12" s="19" t="n">
        <v>3694</v>
      </c>
      <c r="H12" s="19" t="n">
        <v>2561</v>
      </c>
      <c r="I12" s="19" t="n">
        <v>2914</v>
      </c>
      <c r="J12" s="19" t="n">
        <v>3922</v>
      </c>
      <c r="K12" s="19" t="n">
        <v>1543</v>
      </c>
      <c r="L12" s="19" t="n">
        <v>829</v>
      </c>
      <c r="M12" s="19" t="n">
        <v>1603</v>
      </c>
      <c r="N12" s="19" t="n">
        <v>2663</v>
      </c>
      <c r="O12" s="19" t="n">
        <v>1765</v>
      </c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6741</v>
      </c>
      <c r="D13" s="19" t="n">
        <v>2178</v>
      </c>
      <c r="E13" s="19" t="n">
        <v>245</v>
      </c>
      <c r="F13" s="19" t="n">
        <v>373</v>
      </c>
      <c r="G13" s="19" t="n">
        <v>420</v>
      </c>
      <c r="H13" s="19" t="n">
        <v>423</v>
      </c>
      <c r="I13" s="19" t="n">
        <v>192</v>
      </c>
      <c r="J13" s="19" t="n">
        <v>408</v>
      </c>
      <c r="K13" s="19" t="n">
        <v>552</v>
      </c>
      <c r="L13" s="19" t="n">
        <v>411</v>
      </c>
      <c r="M13" s="19" t="n">
        <v>593</v>
      </c>
      <c r="N13" s="19" t="n">
        <v>396</v>
      </c>
      <c r="O13" s="19" t="n">
        <v>550</v>
      </c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959</v>
      </c>
      <c r="D14" s="19" t="n">
        <v>653</v>
      </c>
      <c r="E14" s="19" t="n">
        <v>549</v>
      </c>
      <c r="F14" s="19" t="n">
        <v>1085</v>
      </c>
      <c r="G14" s="19" t="n">
        <v>1372</v>
      </c>
      <c r="H14" s="19" t="n">
        <v>537</v>
      </c>
      <c r="I14" s="19" t="n">
        <v>315</v>
      </c>
      <c r="J14" s="19" t="n">
        <v>516</v>
      </c>
      <c r="K14" s="19" t="n">
        <v>321</v>
      </c>
      <c r="L14" s="19" t="n">
        <v>195</v>
      </c>
      <c r="M14" s="19" t="n">
        <v>478</v>
      </c>
      <c r="N14" s="19" t="n">
        <v>493</v>
      </c>
      <c r="O14" s="19" t="n">
        <v>445</v>
      </c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644</v>
      </c>
      <c r="D15" s="19" t="n">
        <v>67</v>
      </c>
      <c r="E15" s="19" t="n">
        <v>59</v>
      </c>
      <c r="F15" s="19" t="n">
        <v>101</v>
      </c>
      <c r="G15" s="19" t="n">
        <v>118</v>
      </c>
      <c r="H15" s="19" t="n">
        <v>92</v>
      </c>
      <c r="I15" s="19" t="n">
        <v>29</v>
      </c>
      <c r="J15" s="19" t="n">
        <v>53</v>
      </c>
      <c r="K15" s="19" t="n">
        <v>35</v>
      </c>
      <c r="L15" s="19" t="n">
        <v>6</v>
      </c>
      <c r="M15" s="19" t="n">
        <v>36</v>
      </c>
      <c r="N15" s="19" t="n">
        <v>22</v>
      </c>
      <c r="O15" s="19" t="n">
        <v>26</v>
      </c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262</v>
      </c>
      <c r="D16" s="19" t="n">
        <v>25</v>
      </c>
      <c r="E16" s="19" t="n">
        <v>23</v>
      </c>
      <c r="F16" s="19" t="n">
        <v>30</v>
      </c>
      <c r="G16" s="19" t="n">
        <v>42</v>
      </c>
      <c r="H16" s="19" t="n">
        <v>15</v>
      </c>
      <c r="I16" s="19" t="n">
        <v>33</v>
      </c>
      <c r="J16" s="19" t="n">
        <v>24</v>
      </c>
      <c r="K16" s="19" t="n">
        <v>17</v>
      </c>
      <c r="L16" s="19" t="n">
        <v>14</v>
      </c>
      <c r="M16" s="19" t="n">
        <v>13</v>
      </c>
      <c r="N16" s="19" t="n">
        <v>19</v>
      </c>
      <c r="O16" s="19" t="n">
        <v>7</v>
      </c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25</v>
      </c>
      <c r="D17" s="19" t="n">
        <v>7</v>
      </c>
      <c r="E17" s="19" t="n">
        <v>6</v>
      </c>
      <c r="F17" s="19" t="n">
        <v>29</v>
      </c>
      <c r="G17" s="19" t="n">
        <v>27</v>
      </c>
      <c r="H17" s="19" t="n">
        <v>10</v>
      </c>
      <c r="I17" s="19" t="n">
        <v>7</v>
      </c>
      <c r="J17" s="19" t="n">
        <v>11</v>
      </c>
      <c r="K17" s="19" t="n">
        <v>4</v>
      </c>
      <c r="L17" s="19" t="n">
        <v>0</v>
      </c>
      <c r="M17" s="19" t="n">
        <v>8</v>
      </c>
      <c r="N17" s="19" t="n">
        <v>12</v>
      </c>
      <c r="O17" s="19" t="n">
        <v>4</v>
      </c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80</v>
      </c>
      <c r="D18" s="19" t="n">
        <v>169</v>
      </c>
      <c r="E18" s="19" t="n">
        <v>160</v>
      </c>
      <c r="F18" s="19" t="n">
        <v>230</v>
      </c>
      <c r="G18" s="19" t="n">
        <v>231</v>
      </c>
      <c r="H18" s="19" t="n">
        <v>112</v>
      </c>
      <c r="I18" s="19" t="n">
        <v>96</v>
      </c>
      <c r="J18" s="19" t="n">
        <v>117</v>
      </c>
      <c r="K18" s="19" t="n">
        <v>69</v>
      </c>
      <c r="L18" s="19" t="n">
        <v>50</v>
      </c>
      <c r="M18" s="19" t="n">
        <v>96</v>
      </c>
      <c r="N18" s="19" t="n">
        <v>82</v>
      </c>
      <c r="O18" s="19" t="n">
        <v>68</v>
      </c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812</v>
      </c>
      <c r="D19" s="19" t="n">
        <v>67</v>
      </c>
      <c r="E19" s="19" t="n">
        <v>67</v>
      </c>
      <c r="F19" s="19" t="n">
        <v>89</v>
      </c>
      <c r="G19" s="19" t="n">
        <v>145</v>
      </c>
      <c r="H19" s="19" t="n">
        <v>83</v>
      </c>
      <c r="I19" s="19" t="n">
        <v>51</v>
      </c>
      <c r="J19" s="19" t="n">
        <v>71</v>
      </c>
      <c r="K19" s="19" t="n">
        <v>49</v>
      </c>
      <c r="L19" s="19" t="n">
        <v>24</v>
      </c>
      <c r="M19" s="19" t="n">
        <v>58</v>
      </c>
      <c r="N19" s="19" t="n">
        <v>54</v>
      </c>
      <c r="O19" s="19" t="n">
        <v>54</v>
      </c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5" t="n">
        <f aca="false">SUM(E20:P20)</f>
        <v>0</v>
      </c>
      <c r="E20" s="15" t="n">
        <f aca="false">SUM(F20:Q20)</f>
        <v>0</v>
      </c>
      <c r="F20" s="15" t="n">
        <f aca="false">SUM(G20:R20)</f>
        <v>0</v>
      </c>
      <c r="G20" s="15" t="n">
        <f aca="false">SUM(H20:S20)</f>
        <v>0</v>
      </c>
      <c r="H20" s="15" t="n">
        <f aca="false">SUM(I20:T20)</f>
        <v>0</v>
      </c>
      <c r="I20" s="15" t="n">
        <f aca="false">SUM(J20:U20)</f>
        <v>0</v>
      </c>
      <c r="J20" s="15" t="n">
        <f aca="false">SUM(K20:V20)</f>
        <v>0</v>
      </c>
      <c r="K20" s="15" t="n">
        <f aca="false">SUM(L20:W20)</f>
        <v>0</v>
      </c>
      <c r="L20" s="15" t="n">
        <f aca="false">SUM(M20:X20)</f>
        <v>0</v>
      </c>
      <c r="M20" s="15" t="n">
        <f aca="false">SUM(N20:Y20)</f>
        <v>0</v>
      </c>
      <c r="N20" s="15" t="n">
        <f aca="false">SUM(O20:Z20)</f>
        <v>0</v>
      </c>
      <c r="O20" s="15" t="n">
        <f aca="false">SUM(P20:AA20)</f>
        <v>0</v>
      </c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6</v>
      </c>
      <c r="D21" s="19" t="n">
        <v>2</v>
      </c>
      <c r="E21" s="19" t="n">
        <v>1</v>
      </c>
      <c r="F21" s="19" t="n">
        <v>5</v>
      </c>
      <c r="G21" s="19" t="n">
        <v>4</v>
      </c>
      <c r="H21" s="19" t="n">
        <v>1</v>
      </c>
      <c r="I21" s="19" t="n">
        <v>0</v>
      </c>
      <c r="J21" s="19" t="n">
        <v>0</v>
      </c>
      <c r="K21" s="19" t="n">
        <v>1</v>
      </c>
      <c r="L21" s="19" t="n">
        <v>1</v>
      </c>
      <c r="M21" s="19" t="n">
        <v>0</v>
      </c>
      <c r="N21" s="19" t="n">
        <v>1</v>
      </c>
      <c r="O21" s="19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0</v>
      </c>
      <c r="D22" s="15" t="n">
        <f aca="false">SUM(E22:P22)</f>
        <v>0</v>
      </c>
      <c r="E22" s="15" t="n">
        <f aca="false">SUM(F22:Q22)</f>
        <v>0</v>
      </c>
      <c r="F22" s="15" t="n">
        <f aca="false">SUM(G22:R22)</f>
        <v>0</v>
      </c>
      <c r="G22" s="15" t="n">
        <f aca="false">SUM(H22:S22)</f>
        <v>0</v>
      </c>
      <c r="H22" s="15" t="n">
        <f aca="false">SUM(I22:T22)</f>
        <v>0</v>
      </c>
      <c r="I22" s="15" t="n">
        <f aca="false">SUM(J22:U22)</f>
        <v>0</v>
      </c>
      <c r="J22" s="15" t="n">
        <f aca="false">SUM(K22:V22)</f>
        <v>0</v>
      </c>
      <c r="K22" s="15" t="n">
        <f aca="false">SUM(L22:W22)</f>
        <v>0</v>
      </c>
      <c r="L22" s="15" t="n">
        <f aca="false">SUM(M22:X22)</f>
        <v>0</v>
      </c>
      <c r="M22" s="15" t="n">
        <f aca="false">SUM(N22:Y22)</f>
        <v>0</v>
      </c>
      <c r="N22" s="15" t="n">
        <f aca="false">SUM(O22:Z22)</f>
        <v>0</v>
      </c>
      <c r="O22" s="15" t="n">
        <f aca="false">SUM(P22:AA22)</f>
        <v>0</v>
      </c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77</v>
      </c>
      <c r="D23" s="19" t="n">
        <v>126</v>
      </c>
      <c r="E23" s="19" t="n">
        <v>115</v>
      </c>
      <c r="F23" s="19" t="n">
        <v>168</v>
      </c>
      <c r="G23" s="19" t="n">
        <v>246</v>
      </c>
      <c r="H23" s="19" t="n">
        <v>133</v>
      </c>
      <c r="I23" s="19" t="n">
        <v>81</v>
      </c>
      <c r="J23" s="19" t="n">
        <v>133</v>
      </c>
      <c r="K23" s="19" t="n">
        <v>74</v>
      </c>
      <c r="L23" s="19" t="n">
        <v>36</v>
      </c>
      <c r="M23" s="19" t="n">
        <v>90</v>
      </c>
      <c r="N23" s="19" t="n">
        <v>115</v>
      </c>
      <c r="O23" s="19" t="n">
        <v>60</v>
      </c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727</v>
      </c>
      <c r="D24" s="19" t="n">
        <v>332</v>
      </c>
      <c r="E24" s="19" t="n">
        <v>291</v>
      </c>
      <c r="F24" s="19" t="n">
        <v>560</v>
      </c>
      <c r="G24" s="19" t="n">
        <v>636</v>
      </c>
      <c r="H24" s="19" t="n">
        <v>259</v>
      </c>
      <c r="I24" s="19" t="n">
        <v>212</v>
      </c>
      <c r="J24" s="19" t="n">
        <v>312</v>
      </c>
      <c r="K24" s="19" t="n">
        <v>225</v>
      </c>
      <c r="L24" s="19" t="n">
        <v>113</v>
      </c>
      <c r="M24" s="19" t="n">
        <v>273</v>
      </c>
      <c r="N24" s="19" t="n">
        <v>272</v>
      </c>
      <c r="O24" s="19" t="n">
        <v>242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7-04T09:54:12Z</cp:lastPrinted>
  <dcterms:modified xsi:type="dcterms:W3CDTF">2011-07-04T09:54:20Z</dcterms:modified>
  <cp:revision>0</cp:revision>
  <dc:subject/>
  <dc:title/>
</cp:coreProperties>
</file>