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10007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10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3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5" customFormat="true" ht="36" hidden="false" customHeight="true" outlineLevel="0" collapsed="false">
      <c r="A4" s="12" t="s">
        <v>4</v>
      </c>
      <c r="B4" s="12"/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/>
    </row>
    <row r="5" s="15" customFormat="true" ht="30" hidden="false" customHeight="true" outlineLevel="0" collapsed="false">
      <c r="A5" s="16" t="s">
        <v>5</v>
      </c>
      <c r="B5" s="16"/>
      <c r="C5" s="17" t="n">
        <f aca="false">SUM(C6:C24)</f>
        <v>53774</v>
      </c>
      <c r="D5" s="17" t="n">
        <f aca="false">SUM(D6:D24)</f>
        <v>5870</v>
      </c>
      <c r="E5" s="17" t="n">
        <f aca="false">SUM(E6:E24)</f>
        <v>3600</v>
      </c>
      <c r="F5" s="17" t="n">
        <f aca="false">SUM(F6:F24)</f>
        <v>6839</v>
      </c>
      <c r="G5" s="17" t="n">
        <f aca="false">SUM(G6:G24)</f>
        <v>7282</v>
      </c>
      <c r="H5" s="17" t="n">
        <f aca="false">SUM(H6:H24)</f>
        <v>4313</v>
      </c>
      <c r="I5" s="17" t="n">
        <f aca="false">SUM(I6:I24)</f>
        <v>4089</v>
      </c>
      <c r="J5" s="17" t="n">
        <f aca="false">SUM(J6:J24)</f>
        <v>5727</v>
      </c>
      <c r="K5" s="17" t="n">
        <f aca="false">SUM(K6:K24)</f>
        <v>3071</v>
      </c>
      <c r="L5" s="17" t="n">
        <f aca="false">SUM(L6:L24)</f>
        <v>1803</v>
      </c>
      <c r="M5" s="17" t="n">
        <f aca="false">SUM(M6:M24)</f>
        <v>3551</v>
      </c>
      <c r="N5" s="17" t="n">
        <f aca="false">SUM(N6:N24)</f>
        <v>4276</v>
      </c>
      <c r="O5" s="17" t="n">
        <f aca="false">SUM(O6:O24)</f>
        <v>3353</v>
      </c>
      <c r="P5" s="18"/>
    </row>
    <row r="6" s="15" customFormat="true" ht="30" hidden="false" customHeight="true" outlineLevel="0" collapsed="false">
      <c r="A6" s="19" t="s">
        <v>18</v>
      </c>
      <c r="B6" s="20" t="s">
        <v>19</v>
      </c>
      <c r="C6" s="17" t="n">
        <f aca="false">SUM(D6:O6)</f>
        <v>186</v>
      </c>
      <c r="D6" s="21" t="n">
        <v>17</v>
      </c>
      <c r="E6" s="21" t="n">
        <v>12</v>
      </c>
      <c r="F6" s="21" t="n">
        <v>17</v>
      </c>
      <c r="G6" s="21" t="n">
        <v>26</v>
      </c>
      <c r="H6" s="21" t="n">
        <v>18</v>
      </c>
      <c r="I6" s="21" t="n">
        <v>22</v>
      </c>
      <c r="J6" s="21" t="n">
        <v>13</v>
      </c>
      <c r="K6" s="21" t="n">
        <v>12</v>
      </c>
      <c r="L6" s="21" t="n">
        <v>4</v>
      </c>
      <c r="M6" s="21" t="n">
        <v>16</v>
      </c>
      <c r="N6" s="21" t="n">
        <v>15</v>
      </c>
      <c r="O6" s="21" t="n">
        <v>14</v>
      </c>
      <c r="P6" s="14"/>
    </row>
    <row r="7" s="15" customFormat="true" ht="30" hidden="false" customHeight="true" outlineLevel="0" collapsed="false">
      <c r="A7" s="19"/>
      <c r="B7" s="20" t="s">
        <v>20</v>
      </c>
      <c r="C7" s="17" t="n">
        <f aca="false">SUM(D7:O7)</f>
        <v>6</v>
      </c>
      <c r="D7" s="21" t="n">
        <v>0</v>
      </c>
      <c r="E7" s="21" t="n">
        <v>0</v>
      </c>
      <c r="F7" s="21" t="n">
        <v>0</v>
      </c>
      <c r="G7" s="21" t="n">
        <v>1</v>
      </c>
      <c r="H7" s="21" t="n">
        <v>0</v>
      </c>
      <c r="I7" s="21" t="n">
        <v>0</v>
      </c>
      <c r="J7" s="21" t="n">
        <v>1</v>
      </c>
      <c r="K7" s="21" t="n">
        <v>2</v>
      </c>
      <c r="L7" s="21" t="n">
        <v>1</v>
      </c>
      <c r="M7" s="21" t="n">
        <v>0</v>
      </c>
      <c r="N7" s="21" t="n">
        <v>0</v>
      </c>
      <c r="O7" s="21" t="n">
        <v>1</v>
      </c>
    </row>
    <row r="8" s="15" customFormat="true" ht="30" hidden="false" customHeight="true" outlineLevel="0" collapsed="false">
      <c r="A8" s="19"/>
      <c r="B8" s="20" t="s">
        <v>21</v>
      </c>
      <c r="C8" s="17" t="n">
        <f aca="false">SUM(D8:O8)</f>
        <v>361</v>
      </c>
      <c r="D8" s="21" t="n">
        <v>15</v>
      </c>
      <c r="E8" s="21" t="n">
        <v>14</v>
      </c>
      <c r="F8" s="21" t="n">
        <v>19</v>
      </c>
      <c r="G8" s="21" t="n">
        <v>29</v>
      </c>
      <c r="H8" s="21" t="n">
        <v>12</v>
      </c>
      <c r="I8" s="21" t="n">
        <v>25</v>
      </c>
      <c r="J8" s="21" t="n">
        <v>34</v>
      </c>
      <c r="K8" s="21" t="n">
        <v>21</v>
      </c>
      <c r="L8" s="21" t="n">
        <v>57</v>
      </c>
      <c r="M8" s="21" t="n">
        <v>54</v>
      </c>
      <c r="N8" s="21" t="n">
        <v>61</v>
      </c>
      <c r="O8" s="21" t="n">
        <v>20</v>
      </c>
    </row>
    <row r="9" s="15" customFormat="true" ht="30" hidden="false" customHeight="true" outlineLevel="0" collapsed="false">
      <c r="A9" s="19"/>
      <c r="B9" s="20" t="s">
        <v>22</v>
      </c>
      <c r="C9" s="17" t="n">
        <f aca="false">SUM(D9:O9)</f>
        <v>6</v>
      </c>
      <c r="D9" s="21" t="n">
        <v>1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1" t="n">
        <v>0</v>
      </c>
      <c r="N9" s="21" t="n">
        <v>1</v>
      </c>
      <c r="O9" s="21" t="n">
        <v>2</v>
      </c>
    </row>
    <row r="10" s="15" customFormat="true" ht="39.95" hidden="false" customHeight="true" outlineLevel="0" collapsed="false">
      <c r="A10" s="19"/>
      <c r="B10" s="20" t="s">
        <v>23</v>
      </c>
      <c r="C10" s="17" t="n">
        <f aca="false">SUM(D10:O10)</f>
        <v>109</v>
      </c>
      <c r="D10" s="21" t="n">
        <v>2</v>
      </c>
      <c r="E10" s="21" t="n">
        <v>5</v>
      </c>
      <c r="F10" s="21" t="n">
        <v>15</v>
      </c>
      <c r="G10" s="21" t="n">
        <v>7</v>
      </c>
      <c r="H10" s="21" t="n">
        <v>7</v>
      </c>
      <c r="I10" s="21" t="n">
        <v>13</v>
      </c>
      <c r="J10" s="21" t="n">
        <v>16</v>
      </c>
      <c r="K10" s="21" t="n">
        <v>10</v>
      </c>
      <c r="L10" s="21" t="n">
        <v>7</v>
      </c>
      <c r="M10" s="21" t="n">
        <v>8</v>
      </c>
      <c r="N10" s="21" t="n">
        <v>8</v>
      </c>
      <c r="O10" s="21" t="n">
        <v>11</v>
      </c>
    </row>
    <row r="11" s="15" customFormat="true" ht="30" hidden="false" customHeight="true" outlineLevel="0" collapsed="false">
      <c r="A11" s="19"/>
      <c r="B11" s="20" t="s">
        <v>24</v>
      </c>
      <c r="C11" s="17" t="n">
        <f aca="false">SUM(D11:O11)</f>
        <v>1816</v>
      </c>
      <c r="D11" s="21" t="n">
        <v>133</v>
      </c>
      <c r="E11" s="21" t="n">
        <v>161</v>
      </c>
      <c r="F11" s="21" t="n">
        <v>141</v>
      </c>
      <c r="G11" s="21" t="n">
        <v>232</v>
      </c>
      <c r="H11" s="21" t="n">
        <v>114</v>
      </c>
      <c r="I11" s="21" t="n">
        <v>102</v>
      </c>
      <c r="J11" s="21" t="n">
        <v>167</v>
      </c>
      <c r="K11" s="21" t="n">
        <v>167</v>
      </c>
      <c r="L11" s="21" t="n">
        <v>114</v>
      </c>
      <c r="M11" s="21" t="n">
        <v>173</v>
      </c>
      <c r="N11" s="21" t="n">
        <v>135</v>
      </c>
      <c r="O11" s="21" t="n">
        <v>177</v>
      </c>
    </row>
    <row r="12" s="15" customFormat="true" ht="30" hidden="false" customHeight="true" outlineLevel="0" collapsed="false">
      <c r="A12" s="19"/>
      <c r="B12" s="20" t="s">
        <v>25</v>
      </c>
      <c r="C12" s="17" t="n">
        <f aca="false">SUM(D12:O12)</f>
        <v>29185</v>
      </c>
      <c r="D12" s="21" t="n">
        <v>2093</v>
      </c>
      <c r="E12" s="21" t="n">
        <v>1886</v>
      </c>
      <c r="F12" s="21" t="n">
        <v>3871</v>
      </c>
      <c r="G12" s="21" t="n">
        <v>3625</v>
      </c>
      <c r="H12" s="21" t="n">
        <v>2509</v>
      </c>
      <c r="I12" s="21" t="n">
        <v>2901</v>
      </c>
      <c r="J12" s="21" t="n">
        <v>3884</v>
      </c>
      <c r="K12" s="21" t="n">
        <v>1538</v>
      </c>
      <c r="L12" s="21" t="n">
        <v>824</v>
      </c>
      <c r="M12" s="21" t="n">
        <v>1621</v>
      </c>
      <c r="N12" s="21" t="n">
        <v>2656</v>
      </c>
      <c r="O12" s="21" t="n">
        <v>1777</v>
      </c>
    </row>
    <row r="13" s="15" customFormat="true" ht="30" hidden="false" customHeight="true" outlineLevel="0" collapsed="false">
      <c r="A13" s="19"/>
      <c r="B13" s="20" t="s">
        <v>26</v>
      </c>
      <c r="C13" s="17" t="n">
        <f aca="false">SUM(D13:O13)</f>
        <v>5837</v>
      </c>
      <c r="D13" s="21" t="n">
        <v>2085</v>
      </c>
      <c r="E13" s="21" t="n">
        <v>158</v>
      </c>
      <c r="F13" s="21" t="n">
        <v>326</v>
      </c>
      <c r="G13" s="21" t="n">
        <v>358</v>
      </c>
      <c r="H13" s="21" t="n">
        <v>355</v>
      </c>
      <c r="I13" s="21" t="n">
        <v>165</v>
      </c>
      <c r="J13" s="21" t="n">
        <v>337</v>
      </c>
      <c r="K13" s="21" t="n">
        <v>474</v>
      </c>
      <c r="L13" s="21" t="n">
        <v>335</v>
      </c>
      <c r="M13" s="21" t="n">
        <v>558</v>
      </c>
      <c r="N13" s="21" t="n">
        <v>280</v>
      </c>
      <c r="O13" s="21" t="n">
        <v>406</v>
      </c>
    </row>
    <row r="14" s="15" customFormat="true" ht="30" hidden="false" customHeight="true" outlineLevel="0" collapsed="false">
      <c r="A14" s="19"/>
      <c r="B14" s="20" t="s">
        <v>27</v>
      </c>
      <c r="C14" s="17" t="n">
        <f aca="false">SUM(D14:O14)</f>
        <v>7270</v>
      </c>
      <c r="D14" s="21" t="n">
        <v>697</v>
      </c>
      <c r="E14" s="21" t="n">
        <v>578</v>
      </c>
      <c r="F14" s="21" t="n">
        <v>1149</v>
      </c>
      <c r="G14" s="21" t="n">
        <v>1456</v>
      </c>
      <c r="H14" s="21" t="n">
        <v>562</v>
      </c>
      <c r="I14" s="21" t="n">
        <v>318</v>
      </c>
      <c r="J14" s="21" t="n">
        <v>520</v>
      </c>
      <c r="K14" s="21" t="n">
        <v>336</v>
      </c>
      <c r="L14" s="21" t="n">
        <v>202</v>
      </c>
      <c r="M14" s="21" t="n">
        <v>488</v>
      </c>
      <c r="N14" s="21" t="n">
        <v>513</v>
      </c>
      <c r="O14" s="21" t="n">
        <v>451</v>
      </c>
    </row>
    <row r="15" s="15" customFormat="true" ht="30" hidden="false" customHeight="true" outlineLevel="0" collapsed="false">
      <c r="A15" s="19"/>
      <c r="B15" s="20" t="s">
        <v>28</v>
      </c>
      <c r="C15" s="17" t="n">
        <f aca="false">SUM(D15:O15)</f>
        <v>689</v>
      </c>
      <c r="D15" s="21" t="n">
        <v>68</v>
      </c>
      <c r="E15" s="21" t="n">
        <v>65</v>
      </c>
      <c r="F15" s="21" t="n">
        <v>104</v>
      </c>
      <c r="G15" s="21" t="n">
        <v>120</v>
      </c>
      <c r="H15" s="21" t="n">
        <v>96</v>
      </c>
      <c r="I15" s="21" t="n">
        <v>32</v>
      </c>
      <c r="J15" s="21" t="n">
        <v>58</v>
      </c>
      <c r="K15" s="21" t="n">
        <v>38</v>
      </c>
      <c r="L15" s="21" t="n">
        <v>9</v>
      </c>
      <c r="M15" s="21" t="n">
        <v>47</v>
      </c>
      <c r="N15" s="21" t="n">
        <v>25</v>
      </c>
      <c r="O15" s="21" t="n">
        <v>27</v>
      </c>
    </row>
    <row r="16" s="15" customFormat="true" ht="30" hidden="false" customHeight="true" outlineLevel="0" collapsed="false">
      <c r="A16" s="19"/>
      <c r="B16" s="20" t="s">
        <v>29</v>
      </c>
      <c r="C16" s="17" t="n">
        <f aca="false">SUM(D16:O16)</f>
        <v>274</v>
      </c>
      <c r="D16" s="21" t="n">
        <v>26</v>
      </c>
      <c r="E16" s="21" t="n">
        <v>24</v>
      </c>
      <c r="F16" s="21" t="n">
        <v>30</v>
      </c>
      <c r="G16" s="21" t="n">
        <v>47</v>
      </c>
      <c r="H16" s="21" t="n">
        <v>17</v>
      </c>
      <c r="I16" s="21" t="n">
        <v>41</v>
      </c>
      <c r="J16" s="21" t="n">
        <v>24</v>
      </c>
      <c r="K16" s="21" t="n">
        <v>16</v>
      </c>
      <c r="L16" s="21" t="n">
        <v>13</v>
      </c>
      <c r="M16" s="21" t="n">
        <v>13</v>
      </c>
      <c r="N16" s="21" t="n">
        <v>16</v>
      </c>
      <c r="O16" s="21" t="n">
        <v>7</v>
      </c>
    </row>
    <row r="17" s="15" customFormat="true" ht="30" hidden="false" customHeight="true" outlineLevel="0" collapsed="false">
      <c r="A17" s="19"/>
      <c r="B17" s="20" t="s">
        <v>30</v>
      </c>
      <c r="C17" s="17" t="n">
        <f aca="false">SUM(D17:O17)</f>
        <v>124</v>
      </c>
      <c r="D17" s="21" t="n">
        <v>5</v>
      </c>
      <c r="E17" s="21" t="n">
        <v>5</v>
      </c>
      <c r="F17" s="21" t="n">
        <v>30</v>
      </c>
      <c r="G17" s="21" t="n">
        <v>26</v>
      </c>
      <c r="H17" s="21" t="n">
        <v>10</v>
      </c>
      <c r="I17" s="21" t="n">
        <v>8</v>
      </c>
      <c r="J17" s="21" t="n">
        <v>11</v>
      </c>
      <c r="K17" s="21" t="n">
        <v>4</v>
      </c>
      <c r="L17" s="21" t="n">
        <v>0</v>
      </c>
      <c r="M17" s="21" t="n">
        <v>9</v>
      </c>
      <c r="N17" s="21" t="n">
        <v>12</v>
      </c>
      <c r="O17" s="21" t="n">
        <v>4</v>
      </c>
    </row>
    <row r="18" s="15" customFormat="true" ht="39.95" hidden="false" customHeight="true" outlineLevel="0" collapsed="false">
      <c r="A18" s="19"/>
      <c r="B18" s="20" t="s">
        <v>31</v>
      </c>
      <c r="C18" s="17" t="n">
        <f aca="false">SUM(D18:O18)</f>
        <v>1521</v>
      </c>
      <c r="D18" s="21" t="n">
        <v>167</v>
      </c>
      <c r="E18" s="21" t="n">
        <v>162</v>
      </c>
      <c r="F18" s="21" t="n">
        <v>239</v>
      </c>
      <c r="G18" s="21" t="n">
        <v>245</v>
      </c>
      <c r="H18" s="21" t="n">
        <v>120</v>
      </c>
      <c r="I18" s="21" t="n">
        <v>91</v>
      </c>
      <c r="J18" s="21" t="n">
        <v>113</v>
      </c>
      <c r="K18" s="21" t="n">
        <v>74</v>
      </c>
      <c r="L18" s="21" t="n">
        <v>45</v>
      </c>
      <c r="M18" s="21" t="n">
        <v>107</v>
      </c>
      <c r="N18" s="21" t="n">
        <v>93</v>
      </c>
      <c r="O18" s="21" t="n">
        <v>65</v>
      </c>
    </row>
    <row r="19" s="15" customFormat="true" ht="30" hidden="false" customHeight="true" outlineLevel="0" collapsed="false">
      <c r="A19" s="19"/>
      <c r="B19" s="20" t="s">
        <v>32</v>
      </c>
      <c r="C19" s="17" t="n">
        <f aca="false">SUM(D19:O19)</f>
        <v>857</v>
      </c>
      <c r="D19" s="21" t="n">
        <v>71</v>
      </c>
      <c r="E19" s="21" t="n">
        <v>69</v>
      </c>
      <c r="F19" s="21" t="n">
        <v>94</v>
      </c>
      <c r="G19" s="21" t="n">
        <v>151</v>
      </c>
      <c r="H19" s="21" t="n">
        <v>90</v>
      </c>
      <c r="I19" s="21" t="n">
        <v>52</v>
      </c>
      <c r="J19" s="21" t="n">
        <v>77</v>
      </c>
      <c r="K19" s="21" t="n">
        <v>52</v>
      </c>
      <c r="L19" s="22" t="n">
        <v>28</v>
      </c>
      <c r="M19" s="21" t="n">
        <v>63</v>
      </c>
      <c r="N19" s="21" t="n">
        <v>52</v>
      </c>
      <c r="O19" s="21" t="n">
        <v>58</v>
      </c>
    </row>
    <row r="20" s="15" customFormat="true" ht="54.95" hidden="false" customHeight="true" outlineLevel="0" collapsed="false">
      <c r="A20" s="19"/>
      <c r="B20" s="20" t="s">
        <v>33</v>
      </c>
      <c r="C20" s="17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22" t="n">
        <v>0</v>
      </c>
      <c r="M20" s="17" t="n">
        <v>0</v>
      </c>
      <c r="N20" s="17" t="n">
        <v>0</v>
      </c>
      <c r="O20" s="17" t="n">
        <v>0</v>
      </c>
    </row>
    <row r="21" s="15" customFormat="true" ht="30" hidden="false" customHeight="true" outlineLevel="0" collapsed="false">
      <c r="A21" s="19"/>
      <c r="B21" s="20" t="s">
        <v>34</v>
      </c>
      <c r="C21" s="17" t="n">
        <f aca="false">SUM(D21:O21)</f>
        <v>15</v>
      </c>
      <c r="D21" s="21" t="n">
        <v>1</v>
      </c>
      <c r="E21" s="21" t="n">
        <v>1</v>
      </c>
      <c r="F21" s="21" t="n">
        <v>6</v>
      </c>
      <c r="G21" s="21" t="n">
        <v>3</v>
      </c>
      <c r="H21" s="21" t="n">
        <v>1</v>
      </c>
      <c r="I21" s="21" t="n">
        <v>0</v>
      </c>
      <c r="J21" s="21" t="n">
        <v>1</v>
      </c>
      <c r="K21" s="21" t="n">
        <v>1</v>
      </c>
      <c r="L21" s="22" t="n">
        <v>0</v>
      </c>
      <c r="M21" s="21" t="n">
        <v>0</v>
      </c>
      <c r="N21" s="21" t="n">
        <v>1</v>
      </c>
      <c r="O21" s="21" t="n">
        <v>0</v>
      </c>
    </row>
    <row r="22" s="15" customFormat="true" ht="39.95" hidden="false" customHeight="true" outlineLevel="0" collapsed="false">
      <c r="A22" s="19"/>
      <c r="B22" s="20" t="s">
        <v>35</v>
      </c>
      <c r="C22" s="17" t="n">
        <f aca="false">SUM(D22:O22)</f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22" t="n">
        <v>0</v>
      </c>
      <c r="M22" s="17" t="n">
        <v>0</v>
      </c>
      <c r="N22" s="17" t="n">
        <v>0</v>
      </c>
      <c r="O22" s="17" t="n">
        <v>0</v>
      </c>
    </row>
    <row r="23" s="15" customFormat="true" ht="39.95" hidden="false" customHeight="true" outlineLevel="0" collapsed="false">
      <c r="A23" s="19"/>
      <c r="B23" s="20" t="s">
        <v>36</v>
      </c>
      <c r="C23" s="17" t="n">
        <f aca="false">SUM(D23:O23)</f>
        <v>1470</v>
      </c>
      <c r="D23" s="21" t="n">
        <v>134</v>
      </c>
      <c r="E23" s="21" t="n">
        <v>127</v>
      </c>
      <c r="F23" s="21" t="n">
        <v>189</v>
      </c>
      <c r="G23" s="21" t="n">
        <v>260</v>
      </c>
      <c r="H23" s="21" t="n">
        <v>137</v>
      </c>
      <c r="I23" s="21" t="n">
        <v>87</v>
      </c>
      <c r="J23" s="21" t="n">
        <v>137</v>
      </c>
      <c r="K23" s="21" t="n">
        <v>79</v>
      </c>
      <c r="L23" s="22" t="n">
        <v>40</v>
      </c>
      <c r="M23" s="21" t="n">
        <v>98</v>
      </c>
      <c r="N23" s="21" t="n">
        <v>119</v>
      </c>
      <c r="O23" s="21" t="n">
        <v>63</v>
      </c>
    </row>
    <row r="24" customFormat="false" ht="30" hidden="false" customHeight="true" outlineLevel="0" collapsed="false">
      <c r="A24" s="19"/>
      <c r="B24" s="20" t="s">
        <v>37</v>
      </c>
      <c r="C24" s="17" t="n">
        <f aca="false">SUM(D24:O24)</f>
        <v>4048</v>
      </c>
      <c r="D24" s="21" t="n">
        <v>355</v>
      </c>
      <c r="E24" s="21" t="n">
        <v>333</v>
      </c>
      <c r="F24" s="21" t="n">
        <v>609</v>
      </c>
      <c r="G24" s="21" t="n">
        <v>695</v>
      </c>
      <c r="H24" s="21" t="n">
        <v>265</v>
      </c>
      <c r="I24" s="21" t="n">
        <v>232</v>
      </c>
      <c r="J24" s="21" t="n">
        <v>334</v>
      </c>
      <c r="K24" s="21" t="n">
        <v>246</v>
      </c>
      <c r="L24" s="22" t="n">
        <v>124</v>
      </c>
      <c r="M24" s="21" t="n">
        <v>296</v>
      </c>
      <c r="N24" s="21" t="n">
        <v>289</v>
      </c>
      <c r="O24" s="21" t="n">
        <v>270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附表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2-02-10T06:07:48Z</cp:lastPrinted>
  <dcterms:modified xsi:type="dcterms:W3CDTF">2012-02-10T06:12:57Z</dcterms:modified>
  <cp:revision>0</cp:revision>
  <dc:subject/>
  <dc:title/>
</cp:coreProperties>
</file>