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業別及行政區" sheetId="1" state="visible" r:id="rId2"/>
    <sheet name="組織別及行業別" sheetId="2" state="visible" r:id="rId3"/>
    <sheet name="家數及資本額統計月報" sheetId="3" state="visible" r:id="rId4"/>
  </sheets>
  <definedNames>
    <definedName function="false" hidden="false" localSheetId="2" name="_xlnm.Print_Area" vbProcedure="false">家數及資本額統計月報!$A$1:$V$34</definedName>
    <definedName function="false" hidden="false" localSheetId="1" name="_xlnm.Print_Area" vbProcedure="false">組織別及行業別!$A$1:$Q$33</definedName>
    <definedName function="false" hidden="false" localSheetId="0" name="_xlnm.Print_Area" vbProcedure="false">行業別及行政區!$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公 開 類</t>
  </si>
  <si>
    <t xml:space="preserve">編製機關</t>
  </si>
  <si>
    <t xml:space="preserve">臺北市政府
產業發展局</t>
  </si>
  <si>
    <t xml:space="preserve">月　　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r>
      <rPr>
        <sz val="16"/>
        <rFont val="Noto Sans"/>
        <family val="2"/>
      </rPr>
      <t xml:space="preserve">臺北市公司登記現有家數及資本額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行業別及行政區分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</t>
    </r>
  </si>
  <si>
    <t xml:space="preserve">單位：家：新臺幣仟元</t>
  </si>
  <si>
    <t xml:space="preserve">行政區</t>
  </si>
  <si>
    <t xml:space="preserve">總計</t>
  </si>
  <si>
    <t xml:space="preserve">農林漁牧業</t>
  </si>
  <si>
    <t xml:space="preserve">礦業及土石採取業</t>
  </si>
  <si>
    <t xml:space="preserve">製造業</t>
  </si>
  <si>
    <t xml:space="preserve">電子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科學及技術服務業</t>
  </si>
  <si>
    <t xml:space="preserve">支援服務業</t>
  </si>
  <si>
    <r>
      <rPr>
        <sz val="12"/>
        <rFont val="Noto Sans"/>
        <family val="2"/>
      </rPr>
      <t xml:space="preserve">公共行政及國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強制性社會安全</t>
    </r>
  </si>
  <si>
    <t xml:space="preserve">教育服務業</t>
  </si>
  <si>
    <t xml:space="preserve">醫療保健及社會福利服務業</t>
  </si>
  <si>
    <t xml:space="preserve">藝術、娛樂及休閒服務業</t>
  </si>
  <si>
    <t xml:space="preserve">其他服務業</t>
  </si>
  <si>
    <t xml:space="preserve">未分類</t>
  </si>
  <si>
    <t xml:space="preserve">家數</t>
  </si>
  <si>
    <t xml:space="preserve">資本額</t>
  </si>
  <si>
    <t xml:space="preserve">  松山區</t>
  </si>
  <si>
    <t xml:space="preserve">  信義區</t>
  </si>
  <si>
    <t xml:space="preserve">  大安區</t>
  </si>
  <si>
    <t xml:space="preserve">  中山區</t>
  </si>
  <si>
    <t xml:space="preserve">  中正區</t>
  </si>
  <si>
    <t xml:space="preserve">  大同區</t>
  </si>
  <si>
    <t xml:space="preserve">  萬華區</t>
  </si>
  <si>
    <t xml:space="preserve">  文山區</t>
  </si>
  <si>
    <t xml:space="preserve">  南港區</t>
  </si>
  <si>
    <t xml:space="preserve">  內湖區</t>
  </si>
  <si>
    <t xml:space="preserve">  士林區</t>
  </si>
  <si>
    <t xml:space="preserve">  北投區</t>
  </si>
  <si>
    <t xml:space="preserve">  無法歸類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臺北市商業處</t>
  </si>
  <si>
    <t xml:space="preserve">填表說明：本表一式四份，一份送本府主計處、一份送本局會計室，二份自存。</t>
  </si>
  <si>
    <r>
      <rPr>
        <sz val="11"/>
        <rFont val="Noto Sans"/>
        <family val="2"/>
      </rPr>
      <t xml:space="preserve">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列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日期：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</t>
    </r>
  </si>
  <si>
    <t xml:space="preserve">月報</t>
  </si>
  <si>
    <t xml:space="preserve">2491-00-05</t>
  </si>
  <si>
    <r>
      <rPr>
        <sz val="16"/>
        <rFont val="Noto Sans"/>
        <family val="2"/>
      </rPr>
      <t xml:space="preserve">臺北市公司登記現有家數及資本額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組織別及行業別分</t>
    </r>
  </si>
  <si>
    <t xml:space="preserve">行業別</t>
  </si>
  <si>
    <t xml:space="preserve">無限公司</t>
  </si>
  <si>
    <t xml:space="preserve">兩合公司</t>
  </si>
  <si>
    <t xml:space="preserve">有限公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t xml:space="preserve">在台營運資金</t>
  </si>
  <si>
    <t xml:space="preserve">總計 </t>
  </si>
  <si>
    <t xml:space="preserve">  農、林、漁、牧業 </t>
  </si>
  <si>
    <t xml:space="preserve">  礦業及土石採取業 </t>
  </si>
  <si>
    <t xml:space="preserve">  製造業 </t>
  </si>
  <si>
    <t xml:space="preserve">  電力及燃氣供應業 </t>
  </si>
  <si>
    <t xml:space="preserve">  用水供應及污染整治業 </t>
  </si>
  <si>
    <t xml:space="preserve">  營造業 </t>
  </si>
  <si>
    <t xml:space="preserve">  批發及零售業 </t>
  </si>
  <si>
    <t xml:space="preserve">  運輸及倉儲業 </t>
  </si>
  <si>
    <t xml:space="preserve">  住宿及餐飲業 </t>
  </si>
  <si>
    <t xml:space="preserve">  資訊及通訊傳播業 </t>
  </si>
  <si>
    <t xml:space="preserve">  金融及保險業 </t>
  </si>
  <si>
    <t xml:space="preserve">  不動產業 </t>
  </si>
  <si>
    <t xml:space="preserve">  專業、科學及技術服務業 </t>
  </si>
  <si>
    <t xml:space="preserve">  支援服務業 </t>
  </si>
  <si>
    <t xml:space="preserve">  公共行政及國防；強制性社會安全</t>
  </si>
  <si>
    <t xml:space="preserve">  教育服務業 </t>
  </si>
  <si>
    <t xml:space="preserve">  醫療保健及社會工作服務業 </t>
  </si>
  <si>
    <t xml:space="preserve">  藝術、娛樂及休閒服務業 </t>
  </si>
  <si>
    <t xml:space="preserve">  其他服務業 </t>
  </si>
  <si>
    <t xml:space="preserve">  未分類 </t>
  </si>
  <si>
    <t xml:space="preserve">  填表</t>
  </si>
  <si>
    <t xml:space="preserve">附　　註：總計家數不含外國公司代表人辦事處及大陸地區在臺許可辦事處。</t>
  </si>
  <si>
    <t xml:space="preserve">公開類</t>
  </si>
  <si>
    <t xml:space="preserve">月　報</t>
  </si>
  <si>
    <t xml:space="preserve">2491-00-06</t>
  </si>
  <si>
    <t xml:space="preserve">臺北市公司登記家數及資本額異動─按行業別分</t>
  </si>
  <si>
    <t xml:space="preserve">單位：家；新臺幣仟元</t>
  </si>
  <si>
    <t xml:space="preserve">上 月 底</t>
  </si>
  <si>
    <t xml:space="preserve">本  月  異  動</t>
  </si>
  <si>
    <t xml:space="preserve">本 月 底</t>
  </si>
  <si>
    <t xml:space="preserve">行　  　　  業    　　　別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遷　　　入</t>
  </si>
  <si>
    <t xml:space="preserve">遷　　　出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農、林、漁、牧業</t>
  </si>
  <si>
    <t xml:space="preserve">  礦業及土石採取業</t>
  </si>
  <si>
    <t xml:space="preserve">  製造業</t>
  </si>
  <si>
    <t xml:space="preserve">  電力及燃氣供應業</t>
  </si>
  <si>
    <t xml:space="preserve">  用水供應及污染整治業</t>
  </si>
  <si>
    <t xml:space="preserve">  營造業</t>
  </si>
  <si>
    <t xml:space="preserve">  批發及零售業</t>
  </si>
  <si>
    <t xml:space="preserve">  運輸及倉儲業</t>
  </si>
  <si>
    <t xml:space="preserve">  住宿及餐飲業</t>
  </si>
  <si>
    <t xml:space="preserve">  資訊及通訊傳播業</t>
  </si>
  <si>
    <t xml:space="preserve">  金融及保險業</t>
  </si>
  <si>
    <t xml:space="preserve">  不動產業</t>
  </si>
  <si>
    <t xml:space="preserve">  專業、科學及技術服務業</t>
  </si>
  <si>
    <t xml:space="preserve">  支援服務業</t>
  </si>
  <si>
    <t xml:space="preserve">  教育服務業</t>
  </si>
  <si>
    <t xml:space="preserve">  醫療保健及社會工作服務業</t>
  </si>
  <si>
    <t xml:space="preserve">  藝術、娛樂及休閒服務業</t>
  </si>
  <si>
    <t xml:space="preserve">  其他服務業</t>
  </si>
  <si>
    <t xml:space="preserve">  未分類</t>
  </si>
  <si>
    <t xml:space="preserve">資料來源：</t>
  </si>
  <si>
    <t xml:space="preserve">臺北市商業處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一式四份，一份送本府主計處、一份送本局會計室，二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General"/>
    <numFmt numFmtId="167" formatCode="#,##0;\-#,##0;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Arial"/>
      <family val="2"/>
    </font>
    <font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㼿?" xfId="25"/>
    <cellStyle name="㽎㼿㼿?" xfId="26"/>
    <cellStyle name="㽎㼿㼿㼿㼿㼿㼿㼿?" xfId="27"/>
    <cellStyle name="一般 2" xfId="28"/>
    <cellStyle name="一般 3" xfId="29"/>
    <cellStyle name="一般 4" xfId="30"/>
    <cellStyle name="一般_出(1)" xfId="31"/>
    <cellStyle name="一般_臺北市公務統計報表(9510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8984375" defaultRowHeight="16.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9.69"/>
    <col collapsed="false" customWidth="true" hidden="false" outlineLevel="0" max="3" min="3" style="1" width="17.09"/>
    <col collapsed="false" customWidth="true" hidden="false" outlineLevel="0" max="4" min="4" style="1" width="7.39"/>
    <col collapsed="false" customWidth="true" hidden="false" outlineLevel="0" max="5" min="5" style="1" width="14.69"/>
    <col collapsed="false" customWidth="true" hidden="false" outlineLevel="0" max="6" min="6" style="1" width="6.29"/>
    <col collapsed="false" customWidth="true" hidden="false" outlineLevel="0" max="7" min="7" style="1" width="13.29"/>
    <col collapsed="false" customWidth="true" hidden="false" outlineLevel="0" max="8" min="8" style="1" width="8.39"/>
    <col collapsed="false" customWidth="true" hidden="false" outlineLevel="0" max="9" min="9" style="1" width="17.09"/>
    <col collapsed="false" customWidth="true" hidden="false" outlineLevel="0" max="10" min="10" style="1" width="6.29"/>
    <col collapsed="false" customWidth="true" hidden="false" outlineLevel="0" max="11" min="11" style="1" width="14.69"/>
    <col collapsed="false" customWidth="true" hidden="false" outlineLevel="0" max="12" min="12" style="1" width="6.29"/>
    <col collapsed="false" customWidth="true" hidden="false" outlineLevel="0" max="13" min="13" style="1" width="12.09"/>
    <col collapsed="false" customWidth="true" hidden="false" outlineLevel="0" max="14" min="14" style="1" width="8.39"/>
    <col collapsed="false" customWidth="true" hidden="false" outlineLevel="0" max="15" min="15" style="1" width="14.69"/>
    <col collapsed="false" customWidth="true" hidden="false" outlineLevel="0" max="16" min="16" style="1" width="8.39"/>
    <col collapsed="false" customWidth="true" hidden="false" outlineLevel="0" max="17" min="17" style="1" width="14.69"/>
    <col collapsed="false" customWidth="true" hidden="false" outlineLevel="0" max="18" min="18" style="1" width="7.39"/>
    <col collapsed="false" customWidth="true" hidden="false" outlineLevel="0" max="19" min="19" style="1" width="14.69"/>
    <col collapsed="false" customWidth="true" hidden="false" outlineLevel="0" max="20" min="20" style="1" width="7.39"/>
    <col collapsed="false" customWidth="true" hidden="false" outlineLevel="0" max="22" min="21" style="1" width="13.29"/>
    <col collapsed="false" customWidth="true" hidden="false" outlineLevel="0" max="23" min="23" style="1" width="7.39"/>
    <col collapsed="false" customWidth="true" hidden="false" outlineLevel="0" max="24" min="24" style="1" width="14.69"/>
    <col collapsed="false" customWidth="true" hidden="false" outlineLevel="0" max="25" min="25" style="1" width="8.39"/>
    <col collapsed="false" customWidth="true" hidden="false" outlineLevel="0" max="26" min="26" style="1" width="17.09"/>
    <col collapsed="false" customWidth="true" hidden="false" outlineLevel="0" max="27" min="27" style="1" width="7.39"/>
    <col collapsed="false" customWidth="true" hidden="false" outlineLevel="0" max="28" min="28" style="1" width="14.69"/>
    <col collapsed="false" customWidth="true" hidden="false" outlineLevel="0" max="29" min="29" style="1" width="8.39"/>
    <col collapsed="false" customWidth="true" hidden="false" outlineLevel="0" max="30" min="30" style="1" width="14.69"/>
    <col collapsed="false" customWidth="true" hidden="false" outlineLevel="0" max="31" min="31" style="1" width="7.39"/>
    <col collapsed="false" customWidth="true" hidden="false" outlineLevel="0" max="32" min="32" style="1" width="13.29"/>
    <col collapsed="false" customWidth="true" hidden="false" outlineLevel="0" max="33" min="33" style="1" width="6.79"/>
    <col collapsed="false" customWidth="true" hidden="false" outlineLevel="0" max="34" min="34" style="1" width="11.19"/>
    <col collapsed="false" customWidth="true" hidden="false" outlineLevel="0" max="35" min="35" style="1" width="6.29"/>
    <col collapsed="false" customWidth="true" hidden="false" outlineLevel="0" max="36" min="36" style="1" width="13.29"/>
    <col collapsed="false" customWidth="true" hidden="false" outlineLevel="0" max="37" min="37" style="1" width="6.29"/>
    <col collapsed="false" customWidth="true" hidden="false" outlineLevel="0" max="38" min="38" style="1" width="8.39"/>
    <col collapsed="false" customWidth="true" hidden="false" outlineLevel="0" max="39" min="39" style="1" width="6.29"/>
    <col collapsed="false" customWidth="true" hidden="false" outlineLevel="0" max="40" min="40" style="1" width="13.29"/>
    <col collapsed="false" customWidth="true" hidden="false" outlineLevel="0" max="41" min="41" style="1" width="7.39"/>
    <col collapsed="false" customWidth="true" hidden="false" outlineLevel="0" max="42" min="42" style="1" width="13.29"/>
    <col collapsed="false" customWidth="true" hidden="false" outlineLevel="0" max="43" min="43" style="1" width="8.39"/>
    <col collapsed="false" customWidth="true" hidden="false" outlineLevel="0" max="44" min="44" style="1" width="14.69"/>
  </cols>
  <sheetData>
    <row r="1" customFormat="false" ht="30.8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 t="s">
        <v>1</v>
      </c>
      <c r="T1" s="5" t="s">
        <v>2</v>
      </c>
      <c r="U1" s="5"/>
      <c r="V1" s="2" t="s">
        <v>0</v>
      </c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2" t="s">
        <v>1</v>
      </c>
      <c r="AQ1" s="5" t="s">
        <v>2</v>
      </c>
      <c r="AR1" s="5"/>
    </row>
    <row r="2" customFormat="false" ht="17.3" hidden="false" customHeight="true" outlineLevel="0" collapsed="false">
      <c r="A2" s="6" t="s">
        <v>3</v>
      </c>
      <c r="B2" s="6"/>
      <c r="C2" s="7" t="s">
        <v>4</v>
      </c>
      <c r="D2" s="7"/>
      <c r="E2" s="8"/>
      <c r="F2" s="9"/>
      <c r="G2" s="4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2" t="s">
        <v>5</v>
      </c>
      <c r="T2" s="13" t="s">
        <v>6</v>
      </c>
      <c r="U2" s="13"/>
      <c r="V2" s="6" t="s">
        <v>3</v>
      </c>
      <c r="W2" s="6"/>
      <c r="X2" s="7" t="s">
        <v>4</v>
      </c>
      <c r="Y2" s="7"/>
      <c r="Z2" s="14"/>
      <c r="AA2" s="14"/>
      <c r="AB2" s="4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11"/>
      <c r="AP2" s="12" t="s">
        <v>5</v>
      </c>
      <c r="AQ2" s="13" t="s">
        <v>6</v>
      </c>
      <c r="AR2" s="13"/>
    </row>
    <row r="3" customFormat="false" ht="28.5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9"/>
      <c r="U3" s="16"/>
      <c r="V3" s="15" t="s">
        <v>7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4"/>
      <c r="AR3" s="9"/>
    </row>
    <row r="4" customFormat="false" ht="28.5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s">
        <v>9</v>
      </c>
      <c r="U4" s="18"/>
      <c r="V4" s="19" t="str">
        <f aca="false">A4</f>
        <v>中華民國103年10月底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8" t="s">
        <v>9</v>
      </c>
      <c r="AR4" s="18"/>
    </row>
    <row r="5" customFormat="false" ht="45.1" hidden="false" customHeight="true" outlineLevel="0" collapsed="false">
      <c r="A5" s="20" t="s">
        <v>10</v>
      </c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2" t="s">
        <v>15</v>
      </c>
      <c r="K5" s="22"/>
      <c r="L5" s="22" t="s">
        <v>16</v>
      </c>
      <c r="M5" s="22"/>
      <c r="N5" s="21" t="s">
        <v>17</v>
      </c>
      <c r="O5" s="21"/>
      <c r="P5" s="21" t="s">
        <v>18</v>
      </c>
      <c r="Q5" s="21"/>
      <c r="R5" s="21" t="s">
        <v>19</v>
      </c>
      <c r="S5" s="21"/>
      <c r="T5" s="23" t="s">
        <v>20</v>
      </c>
      <c r="U5" s="23"/>
      <c r="V5" s="20" t="s">
        <v>10</v>
      </c>
      <c r="W5" s="21" t="s">
        <v>21</v>
      </c>
      <c r="X5" s="21"/>
      <c r="Y5" s="21" t="s">
        <v>22</v>
      </c>
      <c r="Z5" s="21"/>
      <c r="AA5" s="21" t="s">
        <v>23</v>
      </c>
      <c r="AB5" s="21"/>
      <c r="AC5" s="22" t="s">
        <v>24</v>
      </c>
      <c r="AD5" s="22"/>
      <c r="AE5" s="21" t="s">
        <v>25</v>
      </c>
      <c r="AF5" s="21"/>
      <c r="AG5" s="22" t="s">
        <v>26</v>
      </c>
      <c r="AH5" s="22"/>
      <c r="AI5" s="21" t="s">
        <v>27</v>
      </c>
      <c r="AJ5" s="21"/>
      <c r="AK5" s="22" t="s">
        <v>28</v>
      </c>
      <c r="AL5" s="22"/>
      <c r="AM5" s="22" t="s">
        <v>29</v>
      </c>
      <c r="AN5" s="22"/>
      <c r="AO5" s="21" t="s">
        <v>30</v>
      </c>
      <c r="AP5" s="21"/>
      <c r="AQ5" s="21" t="s">
        <v>31</v>
      </c>
      <c r="AR5" s="21"/>
    </row>
    <row r="6" customFormat="false" ht="29.95" hidden="false" customHeight="true" outlineLevel="0" collapsed="false">
      <c r="A6" s="20"/>
      <c r="B6" s="24" t="s">
        <v>32</v>
      </c>
      <c r="C6" s="24" t="s">
        <v>33</v>
      </c>
      <c r="D6" s="24" t="s">
        <v>32</v>
      </c>
      <c r="E6" s="24" t="s">
        <v>33</v>
      </c>
      <c r="F6" s="24" t="s">
        <v>32</v>
      </c>
      <c r="G6" s="24" t="s">
        <v>33</v>
      </c>
      <c r="H6" s="24" t="s">
        <v>32</v>
      </c>
      <c r="I6" s="24" t="s">
        <v>33</v>
      </c>
      <c r="J6" s="24" t="s">
        <v>32</v>
      </c>
      <c r="K6" s="24" t="s">
        <v>33</v>
      </c>
      <c r="L6" s="24" t="s">
        <v>32</v>
      </c>
      <c r="M6" s="24" t="s">
        <v>33</v>
      </c>
      <c r="N6" s="24" t="s">
        <v>32</v>
      </c>
      <c r="O6" s="24" t="s">
        <v>33</v>
      </c>
      <c r="P6" s="24" t="s">
        <v>32</v>
      </c>
      <c r="Q6" s="24" t="s">
        <v>33</v>
      </c>
      <c r="R6" s="24" t="s">
        <v>32</v>
      </c>
      <c r="S6" s="17" t="s">
        <v>33</v>
      </c>
      <c r="T6" s="25" t="s">
        <v>32</v>
      </c>
      <c r="U6" s="17" t="s">
        <v>33</v>
      </c>
      <c r="V6" s="20"/>
      <c r="W6" s="24" t="s">
        <v>32</v>
      </c>
      <c r="X6" s="24" t="s">
        <v>33</v>
      </c>
      <c r="Y6" s="24" t="s">
        <v>32</v>
      </c>
      <c r="Z6" s="24" t="s">
        <v>33</v>
      </c>
      <c r="AA6" s="24" t="s">
        <v>32</v>
      </c>
      <c r="AB6" s="24" t="s">
        <v>33</v>
      </c>
      <c r="AC6" s="24" t="s">
        <v>32</v>
      </c>
      <c r="AD6" s="24" t="s">
        <v>33</v>
      </c>
      <c r="AE6" s="24" t="s">
        <v>32</v>
      </c>
      <c r="AF6" s="24" t="s">
        <v>33</v>
      </c>
      <c r="AG6" s="24" t="s">
        <v>32</v>
      </c>
      <c r="AH6" s="24" t="s">
        <v>33</v>
      </c>
      <c r="AI6" s="24" t="s">
        <v>32</v>
      </c>
      <c r="AJ6" s="24" t="s">
        <v>33</v>
      </c>
      <c r="AK6" s="24" t="s">
        <v>32</v>
      </c>
      <c r="AL6" s="24" t="s">
        <v>33</v>
      </c>
      <c r="AM6" s="24" t="s">
        <v>32</v>
      </c>
      <c r="AN6" s="24" t="s">
        <v>33</v>
      </c>
      <c r="AO6" s="24" t="s">
        <v>32</v>
      </c>
      <c r="AP6" s="24" t="s">
        <v>33</v>
      </c>
      <c r="AQ6" s="24" t="s">
        <v>32</v>
      </c>
      <c r="AR6" s="24" t="s">
        <v>33</v>
      </c>
    </row>
    <row r="7" customFormat="false" ht="29.95" hidden="false" customHeight="true" outlineLevel="0" collapsed="false">
      <c r="A7" s="26" t="s">
        <v>11</v>
      </c>
      <c r="B7" s="27" t="n">
        <v>167633</v>
      </c>
      <c r="C7" s="27" t="n">
        <v>10869319711.419</v>
      </c>
      <c r="D7" s="27" t="n">
        <v>2112</v>
      </c>
      <c r="E7" s="27" t="n">
        <v>178412209.597</v>
      </c>
      <c r="F7" s="27" t="n">
        <v>440</v>
      </c>
      <c r="G7" s="27" t="n">
        <v>81496384.336</v>
      </c>
      <c r="H7" s="27" t="n">
        <v>27792</v>
      </c>
      <c r="I7" s="27" t="n">
        <v>1954854652.134</v>
      </c>
      <c r="J7" s="27" t="n">
        <v>466</v>
      </c>
      <c r="K7" s="27" t="n">
        <v>574929742.48</v>
      </c>
      <c r="L7" s="27" t="n">
        <v>481</v>
      </c>
      <c r="M7" s="27" t="n">
        <v>8847553.589</v>
      </c>
      <c r="N7" s="27" t="n">
        <v>19721</v>
      </c>
      <c r="O7" s="27" t="n">
        <v>450803567.674</v>
      </c>
      <c r="P7" s="27" t="n">
        <v>41662</v>
      </c>
      <c r="Q7" s="27" t="n">
        <v>514839180.116</v>
      </c>
      <c r="R7" s="27" t="n">
        <v>5394</v>
      </c>
      <c r="S7" s="27" t="n">
        <v>330802543.477</v>
      </c>
      <c r="T7" s="27" t="n">
        <v>1427</v>
      </c>
      <c r="U7" s="27" t="n">
        <v>22067038.224</v>
      </c>
      <c r="V7" s="26" t="s">
        <v>11</v>
      </c>
      <c r="W7" s="27" t="n">
        <v>9144</v>
      </c>
      <c r="X7" s="27" t="n">
        <v>410879463.245</v>
      </c>
      <c r="Y7" s="27" t="n">
        <v>15078</v>
      </c>
      <c r="Z7" s="27" t="n">
        <v>5235699297.875</v>
      </c>
      <c r="AA7" s="27" t="n">
        <v>8013</v>
      </c>
      <c r="AB7" s="27" t="n">
        <v>605155351.681</v>
      </c>
      <c r="AC7" s="27" t="n">
        <v>19428</v>
      </c>
      <c r="AD7" s="27" t="n">
        <v>175404667.901</v>
      </c>
      <c r="AE7" s="27" t="n">
        <v>3776</v>
      </c>
      <c r="AF7" s="27" t="n">
        <v>81928265.324</v>
      </c>
      <c r="AG7" s="27" t="n">
        <v>32</v>
      </c>
      <c r="AH7" s="27" t="n">
        <v>75450</v>
      </c>
      <c r="AI7" s="27" t="n">
        <v>110</v>
      </c>
      <c r="AJ7" s="27" t="n">
        <v>1081350.426</v>
      </c>
      <c r="AK7" s="27" t="n">
        <v>4</v>
      </c>
      <c r="AL7" s="27" t="n">
        <v>28000</v>
      </c>
      <c r="AM7" s="27" t="n">
        <v>542</v>
      </c>
      <c r="AN7" s="27" t="n">
        <v>31686970.014</v>
      </c>
      <c r="AO7" s="27" t="n">
        <v>3809</v>
      </c>
      <c r="AP7" s="27" t="n">
        <v>85277545.841</v>
      </c>
      <c r="AQ7" s="27" t="n">
        <v>8202</v>
      </c>
      <c r="AR7" s="27" t="n">
        <v>125050477.485</v>
      </c>
    </row>
    <row r="8" customFormat="false" ht="29.95" hidden="false" customHeight="true" outlineLevel="0" collapsed="false">
      <c r="A8" s="26" t="s">
        <v>34</v>
      </c>
      <c r="B8" s="27" t="n">
        <v>20425</v>
      </c>
      <c r="C8" s="27" t="n">
        <v>1476651691.59</v>
      </c>
      <c r="D8" s="27" t="n">
        <v>214</v>
      </c>
      <c r="E8" s="27" t="n">
        <v>12290602.52</v>
      </c>
      <c r="F8" s="27" t="n">
        <v>52</v>
      </c>
      <c r="G8" s="27" t="n">
        <v>20020724.57</v>
      </c>
      <c r="H8" s="27" t="n">
        <v>2866</v>
      </c>
      <c r="I8" s="27" t="n">
        <v>246406980.291</v>
      </c>
      <c r="J8" s="27" t="n">
        <v>58</v>
      </c>
      <c r="K8" s="27" t="n">
        <v>13929461.3</v>
      </c>
      <c r="L8" s="27" t="n">
        <v>53</v>
      </c>
      <c r="M8" s="27" t="n">
        <v>427150</v>
      </c>
      <c r="N8" s="27" t="n">
        <v>2297</v>
      </c>
      <c r="O8" s="27" t="n">
        <v>61720972.351</v>
      </c>
      <c r="P8" s="27" t="n">
        <v>5175</v>
      </c>
      <c r="Q8" s="27" t="n">
        <v>64973079.921</v>
      </c>
      <c r="R8" s="27" t="n">
        <v>974</v>
      </c>
      <c r="S8" s="27" t="n">
        <v>55938505.812</v>
      </c>
      <c r="T8" s="27" t="n">
        <v>167</v>
      </c>
      <c r="U8" s="27" t="n">
        <v>2293068.831</v>
      </c>
      <c r="V8" s="26" t="s">
        <v>34</v>
      </c>
      <c r="W8" s="27" t="n">
        <v>1122</v>
      </c>
      <c r="X8" s="27" t="n">
        <v>18689938.95</v>
      </c>
      <c r="Y8" s="27" t="n">
        <v>1932</v>
      </c>
      <c r="Z8" s="27" t="n">
        <v>833519845.596</v>
      </c>
      <c r="AA8" s="27" t="n">
        <v>988</v>
      </c>
      <c r="AB8" s="27" t="n">
        <v>82312718.834</v>
      </c>
      <c r="AC8" s="27" t="n">
        <v>2560</v>
      </c>
      <c r="AD8" s="27" t="n">
        <v>22430365.164</v>
      </c>
      <c r="AE8" s="27" t="n">
        <v>440</v>
      </c>
      <c r="AF8" s="27" t="n">
        <v>11495110.712</v>
      </c>
      <c r="AG8" s="27" t="n">
        <v>3</v>
      </c>
      <c r="AH8" s="27" t="n">
        <v>6000</v>
      </c>
      <c r="AI8" s="27" t="n">
        <v>10</v>
      </c>
      <c r="AJ8" s="27" t="n">
        <v>147644</v>
      </c>
      <c r="AK8" s="27" t="n">
        <v>0</v>
      </c>
      <c r="AL8" s="27" t="n">
        <v>0</v>
      </c>
      <c r="AM8" s="27" t="n">
        <v>50</v>
      </c>
      <c r="AN8" s="27" t="n">
        <v>1693104</v>
      </c>
      <c r="AO8" s="27" t="n">
        <v>422</v>
      </c>
      <c r="AP8" s="27" t="n">
        <v>7754774.246</v>
      </c>
      <c r="AQ8" s="27" t="n">
        <v>1042</v>
      </c>
      <c r="AR8" s="27" t="n">
        <v>20601644.492</v>
      </c>
    </row>
    <row r="9" customFormat="false" ht="29.95" hidden="false" customHeight="true" outlineLevel="0" collapsed="false">
      <c r="A9" s="26" t="s">
        <v>35</v>
      </c>
      <c r="B9" s="27" t="n">
        <v>14876</v>
      </c>
      <c r="C9" s="27" t="n">
        <v>1211434151.32</v>
      </c>
      <c r="D9" s="27" t="n">
        <v>192</v>
      </c>
      <c r="E9" s="27" t="n">
        <v>4558797.57</v>
      </c>
      <c r="F9" s="27" t="n">
        <v>39</v>
      </c>
      <c r="G9" s="27" t="n">
        <v>1582813.88</v>
      </c>
      <c r="H9" s="27" t="n">
        <v>2142</v>
      </c>
      <c r="I9" s="27" t="n">
        <v>135924267.544</v>
      </c>
      <c r="J9" s="27" t="n">
        <v>41</v>
      </c>
      <c r="K9" s="27" t="n">
        <v>140764260.21</v>
      </c>
      <c r="L9" s="27" t="n">
        <v>31</v>
      </c>
      <c r="M9" s="27" t="n">
        <v>2009800</v>
      </c>
      <c r="N9" s="27" t="n">
        <v>2024</v>
      </c>
      <c r="O9" s="27" t="n">
        <v>82671634.661</v>
      </c>
      <c r="P9" s="27" t="n">
        <v>2913</v>
      </c>
      <c r="Q9" s="27" t="n">
        <v>45794714.613</v>
      </c>
      <c r="R9" s="27" t="n">
        <v>405</v>
      </c>
      <c r="S9" s="27" t="n">
        <v>24664302.02</v>
      </c>
      <c r="T9" s="27" t="n">
        <v>77</v>
      </c>
      <c r="U9" s="27" t="n">
        <v>2356251</v>
      </c>
      <c r="V9" s="26" t="s">
        <v>35</v>
      </c>
      <c r="W9" s="27" t="n">
        <v>1028</v>
      </c>
      <c r="X9" s="27" t="n">
        <v>70242047.961</v>
      </c>
      <c r="Y9" s="27" t="n">
        <v>1807</v>
      </c>
      <c r="Z9" s="27" t="n">
        <v>604695818.284</v>
      </c>
      <c r="AA9" s="27" t="n">
        <v>745</v>
      </c>
      <c r="AB9" s="27" t="n">
        <v>54494468.593</v>
      </c>
      <c r="AC9" s="27" t="n">
        <v>2211</v>
      </c>
      <c r="AD9" s="27" t="n">
        <v>16348612.283</v>
      </c>
      <c r="AE9" s="27" t="n">
        <v>246</v>
      </c>
      <c r="AF9" s="27" t="n">
        <v>5831221.502</v>
      </c>
      <c r="AG9" s="27" t="n">
        <v>0</v>
      </c>
      <c r="AH9" s="27" t="n">
        <v>0</v>
      </c>
      <c r="AI9" s="27" t="n">
        <v>8</v>
      </c>
      <c r="AJ9" s="27" t="n">
        <v>18450</v>
      </c>
      <c r="AK9" s="27" t="n">
        <v>0</v>
      </c>
      <c r="AL9" s="27" t="n">
        <v>0</v>
      </c>
      <c r="AM9" s="27" t="n">
        <v>49</v>
      </c>
      <c r="AN9" s="27" t="n">
        <v>780631.687</v>
      </c>
      <c r="AO9" s="27" t="n">
        <v>395</v>
      </c>
      <c r="AP9" s="27" t="n">
        <v>12321285.812</v>
      </c>
      <c r="AQ9" s="27" t="n">
        <v>523</v>
      </c>
      <c r="AR9" s="27" t="n">
        <v>6374773.7</v>
      </c>
    </row>
    <row r="10" customFormat="false" ht="29.95" hidden="false" customHeight="true" outlineLevel="0" collapsed="false">
      <c r="A10" s="26" t="s">
        <v>36</v>
      </c>
      <c r="B10" s="27" t="n">
        <v>27187</v>
      </c>
      <c r="C10" s="27" t="n">
        <v>1606847579.396</v>
      </c>
      <c r="D10" s="27" t="n">
        <v>333</v>
      </c>
      <c r="E10" s="27" t="n">
        <v>56751209.174</v>
      </c>
      <c r="F10" s="27" t="n">
        <v>51</v>
      </c>
      <c r="G10" s="27" t="n">
        <v>1835927.443</v>
      </c>
      <c r="H10" s="27" t="n">
        <v>3630</v>
      </c>
      <c r="I10" s="27" t="n">
        <v>247252152.193</v>
      </c>
      <c r="J10" s="27" t="n">
        <v>68</v>
      </c>
      <c r="K10" s="27" t="n">
        <v>15841919</v>
      </c>
      <c r="L10" s="27" t="n">
        <v>58</v>
      </c>
      <c r="M10" s="27" t="n">
        <v>501738.888</v>
      </c>
      <c r="N10" s="27" t="n">
        <v>2977</v>
      </c>
      <c r="O10" s="27" t="n">
        <v>66226935.011</v>
      </c>
      <c r="P10" s="27" t="n">
        <v>6292</v>
      </c>
      <c r="Q10" s="27" t="n">
        <v>103106181.401</v>
      </c>
      <c r="R10" s="27" t="n">
        <v>481</v>
      </c>
      <c r="S10" s="27" t="n">
        <v>42028458.95</v>
      </c>
      <c r="T10" s="27" t="n">
        <v>296</v>
      </c>
      <c r="U10" s="27" t="n">
        <v>7454365.584</v>
      </c>
      <c r="V10" s="26" t="s">
        <v>36</v>
      </c>
      <c r="W10" s="27" t="n">
        <v>1624</v>
      </c>
      <c r="X10" s="27" t="n">
        <v>53193473.101</v>
      </c>
      <c r="Y10" s="27" t="n">
        <v>3196</v>
      </c>
      <c r="Z10" s="27" t="n">
        <v>798970138.049</v>
      </c>
      <c r="AA10" s="27" t="n">
        <v>1650</v>
      </c>
      <c r="AB10" s="27" t="n">
        <v>137509324.594</v>
      </c>
      <c r="AC10" s="27" t="n">
        <v>4000</v>
      </c>
      <c r="AD10" s="27" t="n">
        <v>31547792.075</v>
      </c>
      <c r="AE10" s="27" t="n">
        <v>450</v>
      </c>
      <c r="AF10" s="27" t="n">
        <v>10397832.355</v>
      </c>
      <c r="AG10" s="27" t="n">
        <v>5</v>
      </c>
      <c r="AH10" s="27" t="n">
        <v>6600</v>
      </c>
      <c r="AI10" s="27" t="n">
        <v>31</v>
      </c>
      <c r="AJ10" s="27" t="n">
        <v>169949.76</v>
      </c>
      <c r="AK10" s="27" t="n">
        <v>1</v>
      </c>
      <c r="AL10" s="27" t="n">
        <v>6000</v>
      </c>
      <c r="AM10" s="27" t="n">
        <v>100</v>
      </c>
      <c r="AN10" s="27" t="n">
        <v>3099899.75</v>
      </c>
      <c r="AO10" s="27" t="n">
        <v>603</v>
      </c>
      <c r="AP10" s="27" t="n">
        <v>9151562.894</v>
      </c>
      <c r="AQ10" s="27" t="n">
        <v>1341</v>
      </c>
      <c r="AR10" s="27" t="n">
        <v>21796119.174</v>
      </c>
    </row>
    <row r="11" customFormat="false" ht="29.95" hidden="false" customHeight="true" outlineLevel="0" collapsed="false">
      <c r="A11" s="26" t="s">
        <v>37</v>
      </c>
      <c r="B11" s="27" t="n">
        <v>34642</v>
      </c>
      <c r="C11" s="27" t="n">
        <v>2235892195.049</v>
      </c>
      <c r="D11" s="27" t="n">
        <v>481</v>
      </c>
      <c r="E11" s="27" t="n">
        <v>54674543.982</v>
      </c>
      <c r="F11" s="27" t="n">
        <v>112</v>
      </c>
      <c r="G11" s="27" t="n">
        <v>50517217.723</v>
      </c>
      <c r="H11" s="27" t="n">
        <v>4967</v>
      </c>
      <c r="I11" s="27" t="n">
        <v>392808904.714</v>
      </c>
      <c r="J11" s="27" t="n">
        <v>79</v>
      </c>
      <c r="K11" s="27" t="n">
        <v>18268054.65</v>
      </c>
      <c r="L11" s="27" t="n">
        <v>99</v>
      </c>
      <c r="M11" s="27" t="n">
        <v>3057733.321</v>
      </c>
      <c r="N11" s="27" t="n">
        <v>3611</v>
      </c>
      <c r="O11" s="27" t="n">
        <v>101999555.095</v>
      </c>
      <c r="P11" s="27" t="n">
        <v>9043</v>
      </c>
      <c r="Q11" s="27" t="n">
        <v>113052837.422</v>
      </c>
      <c r="R11" s="27" t="n">
        <v>1566</v>
      </c>
      <c r="S11" s="27" t="n">
        <v>136974138.213</v>
      </c>
      <c r="T11" s="27" t="n">
        <v>351</v>
      </c>
      <c r="U11" s="27" t="n">
        <v>4709606.445</v>
      </c>
      <c r="V11" s="26" t="s">
        <v>37</v>
      </c>
      <c r="W11" s="27" t="n">
        <v>1576</v>
      </c>
      <c r="X11" s="27" t="n">
        <v>35419103.578</v>
      </c>
      <c r="Y11" s="27" t="n">
        <v>3290</v>
      </c>
      <c r="Z11" s="27" t="n">
        <v>1077574074.026</v>
      </c>
      <c r="AA11" s="27" t="n">
        <v>1796</v>
      </c>
      <c r="AB11" s="27" t="n">
        <v>145140626.724</v>
      </c>
      <c r="AC11" s="27" t="n">
        <v>3589</v>
      </c>
      <c r="AD11" s="27" t="n">
        <v>28283426.938</v>
      </c>
      <c r="AE11" s="27" t="n">
        <v>1352</v>
      </c>
      <c r="AF11" s="27" t="n">
        <v>24876033.435</v>
      </c>
      <c r="AG11" s="27" t="n">
        <v>18</v>
      </c>
      <c r="AH11" s="27" t="n">
        <v>50450</v>
      </c>
      <c r="AI11" s="27" t="n">
        <v>24</v>
      </c>
      <c r="AJ11" s="27" t="n">
        <v>77040</v>
      </c>
      <c r="AK11" s="27" t="n">
        <v>1</v>
      </c>
      <c r="AL11" s="27" t="n">
        <v>6000</v>
      </c>
      <c r="AM11" s="27" t="n">
        <v>120</v>
      </c>
      <c r="AN11" s="27" t="n">
        <v>12797279.928</v>
      </c>
      <c r="AO11" s="27" t="n">
        <v>792</v>
      </c>
      <c r="AP11" s="27" t="n">
        <v>11112139.396</v>
      </c>
      <c r="AQ11" s="27" t="n">
        <v>1775</v>
      </c>
      <c r="AR11" s="27" t="n">
        <v>24493429.459</v>
      </c>
    </row>
    <row r="12" customFormat="false" ht="29.95" hidden="false" customHeight="true" outlineLevel="0" collapsed="false">
      <c r="A12" s="26" t="s">
        <v>38</v>
      </c>
      <c r="B12" s="27" t="n">
        <v>14693</v>
      </c>
      <c r="C12" s="27" t="n">
        <v>2059368034.615</v>
      </c>
      <c r="D12" s="27" t="n">
        <v>208</v>
      </c>
      <c r="E12" s="27" t="n">
        <v>22909095.46</v>
      </c>
      <c r="F12" s="27" t="n">
        <v>50</v>
      </c>
      <c r="G12" s="27" t="n">
        <v>1257082</v>
      </c>
      <c r="H12" s="27" t="n">
        <v>2085</v>
      </c>
      <c r="I12" s="27" t="n">
        <v>137826860.724</v>
      </c>
      <c r="J12" s="27" t="n">
        <v>59</v>
      </c>
      <c r="K12" s="27" t="n">
        <v>349339207.1</v>
      </c>
      <c r="L12" s="27" t="n">
        <v>41</v>
      </c>
      <c r="M12" s="27" t="n">
        <v>410100</v>
      </c>
      <c r="N12" s="27" t="n">
        <v>1523</v>
      </c>
      <c r="O12" s="27" t="n">
        <v>34247936.568</v>
      </c>
      <c r="P12" s="27" t="n">
        <v>3449</v>
      </c>
      <c r="Q12" s="27" t="n">
        <v>60141922.59</v>
      </c>
      <c r="R12" s="27" t="n">
        <v>575</v>
      </c>
      <c r="S12" s="27" t="n">
        <v>16839134.071</v>
      </c>
      <c r="T12" s="27" t="n">
        <v>135</v>
      </c>
      <c r="U12" s="27" t="n">
        <v>1469129.732</v>
      </c>
      <c r="V12" s="26" t="s">
        <v>38</v>
      </c>
      <c r="W12" s="27" t="n">
        <v>1017</v>
      </c>
      <c r="X12" s="27" t="n">
        <v>88202416.403</v>
      </c>
      <c r="Y12" s="27" t="n">
        <v>1551</v>
      </c>
      <c r="Z12" s="27" t="n">
        <v>1241945262.973</v>
      </c>
      <c r="AA12" s="27" t="n">
        <v>737</v>
      </c>
      <c r="AB12" s="27" t="n">
        <v>53149820.561</v>
      </c>
      <c r="AC12" s="27" t="n">
        <v>1746</v>
      </c>
      <c r="AD12" s="27" t="n">
        <v>26602071.623</v>
      </c>
      <c r="AE12" s="27" t="n">
        <v>315</v>
      </c>
      <c r="AF12" s="27" t="n">
        <v>4001014.707</v>
      </c>
      <c r="AG12" s="27" t="n">
        <v>0</v>
      </c>
      <c r="AH12" s="27" t="n">
        <v>0</v>
      </c>
      <c r="AI12" s="27" t="n">
        <v>11</v>
      </c>
      <c r="AJ12" s="27" t="n">
        <v>545166.666</v>
      </c>
      <c r="AK12" s="27" t="n">
        <v>0</v>
      </c>
      <c r="AL12" s="27" t="n">
        <v>0</v>
      </c>
      <c r="AM12" s="27" t="n">
        <v>65</v>
      </c>
      <c r="AN12" s="27" t="n">
        <v>2629521.109</v>
      </c>
      <c r="AO12" s="27" t="n">
        <v>358</v>
      </c>
      <c r="AP12" s="27" t="n">
        <v>4543494.168</v>
      </c>
      <c r="AQ12" s="27" t="n">
        <v>768</v>
      </c>
      <c r="AR12" s="27" t="n">
        <v>13308798.16</v>
      </c>
    </row>
    <row r="13" customFormat="false" ht="29.95" hidden="false" customHeight="true" outlineLevel="0" collapsed="false">
      <c r="A13" s="26" t="s">
        <v>39</v>
      </c>
      <c r="B13" s="27" t="n">
        <v>11759</v>
      </c>
      <c r="C13" s="27" t="n">
        <v>341853078.693</v>
      </c>
      <c r="D13" s="27" t="n">
        <v>121</v>
      </c>
      <c r="E13" s="27" t="n">
        <v>4945890</v>
      </c>
      <c r="F13" s="27" t="n">
        <v>18</v>
      </c>
      <c r="G13" s="27" t="n">
        <v>125361.5</v>
      </c>
      <c r="H13" s="27" t="n">
        <v>2403</v>
      </c>
      <c r="I13" s="27" t="n">
        <v>66070837.903</v>
      </c>
      <c r="J13" s="27" t="n">
        <v>28</v>
      </c>
      <c r="K13" s="27" t="n">
        <v>4990038</v>
      </c>
      <c r="L13" s="27" t="n">
        <v>37</v>
      </c>
      <c r="M13" s="27" t="n">
        <v>344930</v>
      </c>
      <c r="N13" s="27" t="n">
        <v>1001</v>
      </c>
      <c r="O13" s="27" t="n">
        <v>20072860.769</v>
      </c>
      <c r="P13" s="27" t="n">
        <v>4232</v>
      </c>
      <c r="Q13" s="27" t="n">
        <v>31748163.46</v>
      </c>
      <c r="R13" s="27" t="n">
        <v>291</v>
      </c>
      <c r="S13" s="27" t="n">
        <v>15519976.34</v>
      </c>
      <c r="T13" s="27" t="n">
        <v>67</v>
      </c>
      <c r="U13" s="27" t="n">
        <v>594710</v>
      </c>
      <c r="V13" s="26" t="s">
        <v>39</v>
      </c>
      <c r="W13" s="27" t="n">
        <v>404</v>
      </c>
      <c r="X13" s="27" t="n">
        <v>2754407.344</v>
      </c>
      <c r="Y13" s="27" t="n">
        <v>677</v>
      </c>
      <c r="Z13" s="27" t="n">
        <v>129452142.692</v>
      </c>
      <c r="AA13" s="27" t="n">
        <v>424</v>
      </c>
      <c r="AB13" s="27" t="n">
        <v>27934384.969</v>
      </c>
      <c r="AC13" s="27" t="n">
        <v>966</v>
      </c>
      <c r="AD13" s="27" t="n">
        <v>4658599.945</v>
      </c>
      <c r="AE13" s="27" t="n">
        <v>215</v>
      </c>
      <c r="AF13" s="27" t="n">
        <v>8290481.732</v>
      </c>
      <c r="AG13" s="27" t="n">
        <v>0</v>
      </c>
      <c r="AH13" s="27" t="n">
        <v>0</v>
      </c>
      <c r="AI13" s="27" t="n">
        <v>4</v>
      </c>
      <c r="AJ13" s="27" t="n">
        <v>11600</v>
      </c>
      <c r="AK13" s="27" t="n">
        <v>1</v>
      </c>
      <c r="AL13" s="27" t="n">
        <v>6000</v>
      </c>
      <c r="AM13" s="27" t="n">
        <v>29</v>
      </c>
      <c r="AN13" s="27" t="n">
        <v>255682</v>
      </c>
      <c r="AO13" s="27" t="n">
        <v>191</v>
      </c>
      <c r="AP13" s="27" t="n">
        <v>11950195.01</v>
      </c>
      <c r="AQ13" s="27" t="n">
        <v>650</v>
      </c>
      <c r="AR13" s="27" t="n">
        <v>12126817.029</v>
      </c>
    </row>
    <row r="14" customFormat="false" ht="29.95" hidden="false" customHeight="true" outlineLevel="0" collapsed="false">
      <c r="A14" s="26" t="s">
        <v>40</v>
      </c>
      <c r="B14" s="27" t="n">
        <v>6726</v>
      </c>
      <c r="C14" s="27" t="n">
        <v>71163197.93</v>
      </c>
      <c r="D14" s="27" t="n">
        <v>94</v>
      </c>
      <c r="E14" s="27" t="n">
        <v>739811.02</v>
      </c>
      <c r="F14" s="27" t="n">
        <v>17</v>
      </c>
      <c r="G14" s="27" t="n">
        <v>87800</v>
      </c>
      <c r="H14" s="27" t="n">
        <v>1382</v>
      </c>
      <c r="I14" s="27" t="n">
        <v>19408189.737</v>
      </c>
      <c r="J14" s="27" t="n">
        <v>14</v>
      </c>
      <c r="K14" s="27" t="n">
        <v>875204.87</v>
      </c>
      <c r="L14" s="27" t="n">
        <v>30</v>
      </c>
      <c r="M14" s="27" t="n">
        <v>164700</v>
      </c>
      <c r="N14" s="27" t="n">
        <v>834</v>
      </c>
      <c r="O14" s="27" t="n">
        <v>5635412.604</v>
      </c>
      <c r="P14" s="27" t="n">
        <v>1892</v>
      </c>
      <c r="Q14" s="27" t="n">
        <v>8147749.903</v>
      </c>
      <c r="R14" s="27" t="n">
        <v>185</v>
      </c>
      <c r="S14" s="27" t="n">
        <v>2768107</v>
      </c>
      <c r="T14" s="27" t="n">
        <v>97</v>
      </c>
      <c r="U14" s="27" t="n">
        <v>863420.001</v>
      </c>
      <c r="V14" s="26" t="s">
        <v>40</v>
      </c>
      <c r="W14" s="27" t="n">
        <v>380</v>
      </c>
      <c r="X14" s="27" t="n">
        <v>4168003.003</v>
      </c>
      <c r="Y14" s="27" t="n">
        <v>286</v>
      </c>
      <c r="Z14" s="27" t="n">
        <v>9419530.02</v>
      </c>
      <c r="AA14" s="27" t="n">
        <v>232</v>
      </c>
      <c r="AB14" s="27" t="n">
        <v>5522892.84</v>
      </c>
      <c r="AC14" s="27" t="n">
        <v>621</v>
      </c>
      <c r="AD14" s="27" t="n">
        <v>2217804.131</v>
      </c>
      <c r="AE14" s="27" t="n">
        <v>121</v>
      </c>
      <c r="AF14" s="27" t="n">
        <v>691670</v>
      </c>
      <c r="AG14" s="27" t="n">
        <v>2</v>
      </c>
      <c r="AH14" s="27" t="n">
        <v>7200</v>
      </c>
      <c r="AI14" s="27" t="n">
        <v>2</v>
      </c>
      <c r="AJ14" s="27" t="n">
        <v>3000</v>
      </c>
      <c r="AK14" s="27" t="n">
        <v>0</v>
      </c>
      <c r="AL14" s="27" t="n">
        <v>0</v>
      </c>
      <c r="AM14" s="27" t="n">
        <v>28</v>
      </c>
      <c r="AN14" s="27" t="n">
        <v>8231037.78</v>
      </c>
      <c r="AO14" s="27" t="n">
        <v>126</v>
      </c>
      <c r="AP14" s="27" t="n">
        <v>654850</v>
      </c>
      <c r="AQ14" s="27" t="n">
        <v>383</v>
      </c>
      <c r="AR14" s="27" t="n">
        <v>1556815.021</v>
      </c>
    </row>
    <row r="15" customFormat="false" ht="29.95" hidden="false" customHeight="true" outlineLevel="0" collapsed="false">
      <c r="A15" s="26" t="s">
        <v>41</v>
      </c>
      <c r="B15" s="27" t="n">
        <v>4887</v>
      </c>
      <c r="C15" s="27" t="n">
        <v>43800341.821</v>
      </c>
      <c r="D15" s="27" t="n">
        <v>72</v>
      </c>
      <c r="E15" s="27" t="n">
        <v>1305820</v>
      </c>
      <c r="F15" s="27" t="n">
        <v>11</v>
      </c>
      <c r="G15" s="27" t="n">
        <v>219500</v>
      </c>
      <c r="H15" s="27" t="n">
        <v>723</v>
      </c>
      <c r="I15" s="27" t="n">
        <v>7865293.594</v>
      </c>
      <c r="J15" s="27" t="n">
        <v>9</v>
      </c>
      <c r="K15" s="27" t="n">
        <v>123500</v>
      </c>
      <c r="L15" s="27" t="n">
        <v>15</v>
      </c>
      <c r="M15" s="27" t="n">
        <v>626400</v>
      </c>
      <c r="N15" s="27" t="n">
        <v>1009</v>
      </c>
      <c r="O15" s="27" t="n">
        <v>5715023.981</v>
      </c>
      <c r="P15" s="27" t="n">
        <v>1091</v>
      </c>
      <c r="Q15" s="27" t="n">
        <v>5131975.505</v>
      </c>
      <c r="R15" s="27" t="n">
        <v>116</v>
      </c>
      <c r="S15" s="27" t="n">
        <v>4268995</v>
      </c>
      <c r="T15" s="27" t="n">
        <v>25</v>
      </c>
      <c r="U15" s="27" t="n">
        <v>60580</v>
      </c>
      <c r="V15" s="26" t="s">
        <v>41</v>
      </c>
      <c r="W15" s="27" t="n">
        <v>281</v>
      </c>
      <c r="X15" s="27" t="n">
        <v>2244063.878</v>
      </c>
      <c r="Y15" s="27" t="n">
        <v>249</v>
      </c>
      <c r="Z15" s="27" t="n">
        <v>7947658.364</v>
      </c>
      <c r="AA15" s="27" t="n">
        <v>175</v>
      </c>
      <c r="AB15" s="27" t="n">
        <v>3398230</v>
      </c>
      <c r="AC15" s="27" t="n">
        <v>614</v>
      </c>
      <c r="AD15" s="27" t="n">
        <v>2373962.819</v>
      </c>
      <c r="AE15" s="27" t="n">
        <v>105</v>
      </c>
      <c r="AF15" s="27" t="n">
        <v>615280</v>
      </c>
      <c r="AG15" s="27" t="n">
        <v>0</v>
      </c>
      <c r="AH15" s="27" t="n">
        <v>0</v>
      </c>
      <c r="AI15" s="27" t="n">
        <v>3</v>
      </c>
      <c r="AJ15" s="27" t="n">
        <v>2500</v>
      </c>
      <c r="AK15" s="27" t="n">
        <v>1</v>
      </c>
      <c r="AL15" s="27" t="n">
        <v>10000</v>
      </c>
      <c r="AM15" s="27" t="n">
        <v>19</v>
      </c>
      <c r="AN15" s="27" t="n">
        <v>266050</v>
      </c>
      <c r="AO15" s="27" t="n">
        <v>120</v>
      </c>
      <c r="AP15" s="27" t="n">
        <v>532680</v>
      </c>
      <c r="AQ15" s="27" t="n">
        <v>249</v>
      </c>
      <c r="AR15" s="27" t="n">
        <v>1092828.68</v>
      </c>
    </row>
    <row r="16" customFormat="false" ht="29.95" hidden="false" customHeight="true" outlineLevel="0" collapsed="false">
      <c r="A16" s="26" t="s">
        <v>42</v>
      </c>
      <c r="B16" s="27" t="n">
        <v>4401</v>
      </c>
      <c r="C16" s="27" t="n">
        <v>586507019.052</v>
      </c>
      <c r="D16" s="27" t="n">
        <v>64</v>
      </c>
      <c r="E16" s="27" t="n">
        <v>10586521.95</v>
      </c>
      <c r="F16" s="27" t="n">
        <v>11</v>
      </c>
      <c r="G16" s="27" t="n">
        <v>78000</v>
      </c>
      <c r="H16" s="27" t="n">
        <v>1181</v>
      </c>
      <c r="I16" s="27" t="n">
        <v>192174529.232</v>
      </c>
      <c r="J16" s="27" t="n">
        <v>18</v>
      </c>
      <c r="K16" s="27" t="n">
        <v>451580</v>
      </c>
      <c r="L16" s="27" t="n">
        <v>24</v>
      </c>
      <c r="M16" s="27" t="n">
        <v>96403</v>
      </c>
      <c r="N16" s="27" t="n">
        <v>673</v>
      </c>
      <c r="O16" s="27" t="n">
        <v>11064436.854</v>
      </c>
      <c r="P16" s="27" t="n">
        <v>849</v>
      </c>
      <c r="Q16" s="27" t="n">
        <v>14437118.073</v>
      </c>
      <c r="R16" s="27" t="n">
        <v>144</v>
      </c>
      <c r="S16" s="27" t="n">
        <v>2030091.21</v>
      </c>
      <c r="T16" s="27" t="n">
        <v>17</v>
      </c>
      <c r="U16" s="27" t="n">
        <v>299500.001</v>
      </c>
      <c r="V16" s="26" t="s">
        <v>42</v>
      </c>
      <c r="W16" s="27" t="n">
        <v>278</v>
      </c>
      <c r="X16" s="27" t="n">
        <v>48285569.66</v>
      </c>
      <c r="Y16" s="27" t="n">
        <v>242</v>
      </c>
      <c r="Z16" s="27" t="n">
        <v>278406205.764</v>
      </c>
      <c r="AA16" s="27" t="n">
        <v>154</v>
      </c>
      <c r="AB16" s="27" t="n">
        <v>5443256.08</v>
      </c>
      <c r="AC16" s="27" t="n">
        <v>398</v>
      </c>
      <c r="AD16" s="27" t="n">
        <v>10630209.828</v>
      </c>
      <c r="AE16" s="27" t="n">
        <v>69</v>
      </c>
      <c r="AF16" s="27" t="n">
        <v>2173931.05</v>
      </c>
      <c r="AG16" s="27" t="n">
        <v>0</v>
      </c>
      <c r="AH16" s="27" t="n">
        <v>0</v>
      </c>
      <c r="AI16" s="27" t="n">
        <v>3</v>
      </c>
      <c r="AJ16" s="27" t="n">
        <v>6500</v>
      </c>
      <c r="AK16" s="27" t="n">
        <v>0</v>
      </c>
      <c r="AL16" s="27" t="n">
        <v>0</v>
      </c>
      <c r="AM16" s="27" t="n">
        <v>8</v>
      </c>
      <c r="AN16" s="27" t="n">
        <v>56800</v>
      </c>
      <c r="AO16" s="27" t="n">
        <v>104</v>
      </c>
      <c r="AP16" s="27" t="n">
        <v>4016795.25</v>
      </c>
      <c r="AQ16" s="27" t="n">
        <v>164</v>
      </c>
      <c r="AR16" s="27" t="n">
        <v>6269571.1</v>
      </c>
    </row>
    <row r="17" customFormat="false" ht="29.95" hidden="false" customHeight="true" outlineLevel="0" collapsed="false">
      <c r="A17" s="26" t="s">
        <v>43</v>
      </c>
      <c r="B17" s="27" t="n">
        <v>13823</v>
      </c>
      <c r="C17" s="27" t="n">
        <v>936564231.553</v>
      </c>
      <c r="D17" s="27" t="n">
        <v>150</v>
      </c>
      <c r="E17" s="27" t="n">
        <v>5849675.24</v>
      </c>
      <c r="F17" s="27" t="n">
        <v>28</v>
      </c>
      <c r="G17" s="27" t="n">
        <v>4332036.1</v>
      </c>
      <c r="H17" s="27" t="n">
        <v>3461</v>
      </c>
      <c r="I17" s="27" t="n">
        <v>397307552.131</v>
      </c>
      <c r="J17" s="27" t="n">
        <v>55</v>
      </c>
      <c r="K17" s="27" t="n">
        <v>22401291.69</v>
      </c>
      <c r="L17" s="27" t="n">
        <v>39</v>
      </c>
      <c r="M17" s="27" t="n">
        <v>674598.38</v>
      </c>
      <c r="N17" s="27" t="n">
        <v>1780</v>
      </c>
      <c r="O17" s="27" t="n">
        <v>36359671.797</v>
      </c>
      <c r="P17" s="27" t="n">
        <v>2523</v>
      </c>
      <c r="Q17" s="27" t="n">
        <v>47099821.742</v>
      </c>
      <c r="R17" s="27" t="n">
        <v>314</v>
      </c>
      <c r="S17" s="27" t="n">
        <v>22593928.406</v>
      </c>
      <c r="T17" s="27" t="n">
        <v>66</v>
      </c>
      <c r="U17" s="27" t="n">
        <v>1018306.63</v>
      </c>
      <c r="V17" s="26" t="s">
        <v>43</v>
      </c>
      <c r="W17" s="27" t="n">
        <v>942</v>
      </c>
      <c r="X17" s="27" t="n">
        <v>83850277.106</v>
      </c>
      <c r="Y17" s="27" t="n">
        <v>1156</v>
      </c>
      <c r="Z17" s="27" t="n">
        <v>179683584.653</v>
      </c>
      <c r="AA17" s="27" t="n">
        <v>617</v>
      </c>
      <c r="AB17" s="27" t="n">
        <v>69733730.128</v>
      </c>
      <c r="AC17" s="27" t="n">
        <v>1501</v>
      </c>
      <c r="AD17" s="27" t="n">
        <v>23094238.754</v>
      </c>
      <c r="AE17" s="27" t="n">
        <v>244</v>
      </c>
      <c r="AF17" s="27" t="n">
        <v>9587322.747</v>
      </c>
      <c r="AG17" s="27" t="n">
        <v>4</v>
      </c>
      <c r="AH17" s="27" t="n">
        <v>5200</v>
      </c>
      <c r="AI17" s="27" t="n">
        <v>5</v>
      </c>
      <c r="AJ17" s="27" t="n">
        <v>42000</v>
      </c>
      <c r="AK17" s="27" t="n">
        <v>0</v>
      </c>
      <c r="AL17" s="27" t="n">
        <v>0</v>
      </c>
      <c r="AM17" s="27" t="n">
        <v>30</v>
      </c>
      <c r="AN17" s="27" t="n">
        <v>1406245.76</v>
      </c>
      <c r="AO17" s="27" t="n">
        <v>413</v>
      </c>
      <c r="AP17" s="27" t="n">
        <v>21197995.239</v>
      </c>
      <c r="AQ17" s="27" t="n">
        <v>495</v>
      </c>
      <c r="AR17" s="27" t="n">
        <v>10326755.05</v>
      </c>
    </row>
    <row r="18" customFormat="false" ht="29.95" hidden="false" customHeight="true" outlineLevel="0" collapsed="false">
      <c r="A18" s="26" t="s">
        <v>44</v>
      </c>
      <c r="B18" s="27" t="n">
        <v>8725</v>
      </c>
      <c r="C18" s="27" t="n">
        <v>173660026.487</v>
      </c>
      <c r="D18" s="27" t="n">
        <v>89</v>
      </c>
      <c r="E18" s="27" t="n">
        <v>2495265.44</v>
      </c>
      <c r="F18" s="27" t="n">
        <v>28</v>
      </c>
      <c r="G18" s="27" t="n">
        <v>1188691.12</v>
      </c>
      <c r="H18" s="27" t="n">
        <v>1939</v>
      </c>
      <c r="I18" s="27" t="n">
        <v>64812698.156</v>
      </c>
      <c r="J18" s="27" t="n">
        <v>25</v>
      </c>
      <c r="K18" s="27" t="n">
        <v>7826345.66</v>
      </c>
      <c r="L18" s="27" t="n">
        <v>32</v>
      </c>
      <c r="M18" s="27" t="n">
        <v>224000</v>
      </c>
      <c r="N18" s="27" t="n">
        <v>1114</v>
      </c>
      <c r="O18" s="27" t="n">
        <v>18131775.171</v>
      </c>
      <c r="P18" s="27" t="n">
        <v>2698</v>
      </c>
      <c r="Q18" s="27" t="n">
        <v>14585058.848</v>
      </c>
      <c r="R18" s="27" t="n">
        <v>196</v>
      </c>
      <c r="S18" s="27" t="n">
        <v>5363269.4</v>
      </c>
      <c r="T18" s="27" t="n">
        <v>86</v>
      </c>
      <c r="U18" s="27" t="n">
        <v>601360</v>
      </c>
      <c r="V18" s="26" t="s">
        <v>44</v>
      </c>
      <c r="W18" s="27" t="n">
        <v>300</v>
      </c>
      <c r="X18" s="27" t="n">
        <v>1488810.801</v>
      </c>
      <c r="Y18" s="27" t="n">
        <v>420</v>
      </c>
      <c r="Z18" s="27" t="n">
        <v>33301773.4</v>
      </c>
      <c r="AA18" s="27" t="n">
        <v>307</v>
      </c>
      <c r="AB18" s="27" t="n">
        <v>14184925.758</v>
      </c>
      <c r="AC18" s="27" t="n">
        <v>740</v>
      </c>
      <c r="AD18" s="27" t="n">
        <v>3526336.011</v>
      </c>
      <c r="AE18" s="27" t="n">
        <v>129</v>
      </c>
      <c r="AF18" s="27" t="n">
        <v>2593183.334</v>
      </c>
      <c r="AG18" s="27" t="n">
        <v>0</v>
      </c>
      <c r="AH18" s="27" t="n">
        <v>0</v>
      </c>
      <c r="AI18" s="27" t="n">
        <v>7</v>
      </c>
      <c r="AJ18" s="27" t="n">
        <v>55500</v>
      </c>
      <c r="AK18" s="27" t="n">
        <v>0</v>
      </c>
      <c r="AL18" s="27" t="n">
        <v>0</v>
      </c>
      <c r="AM18" s="27" t="n">
        <v>34</v>
      </c>
      <c r="AN18" s="27" t="n">
        <v>300518</v>
      </c>
      <c r="AO18" s="27" t="n">
        <v>172</v>
      </c>
      <c r="AP18" s="27" t="n">
        <v>1125315.888</v>
      </c>
      <c r="AQ18" s="27" t="n">
        <v>409</v>
      </c>
      <c r="AR18" s="27" t="n">
        <v>1855199.5</v>
      </c>
    </row>
    <row r="19" customFormat="false" ht="29.95" hidden="false" customHeight="true" outlineLevel="0" collapsed="false">
      <c r="A19" s="26" t="s">
        <v>45</v>
      </c>
      <c r="B19" s="27" t="n">
        <v>4968</v>
      </c>
      <c r="C19" s="27" t="n">
        <v>120632642.835</v>
      </c>
      <c r="D19" s="27" t="n">
        <v>89</v>
      </c>
      <c r="E19" s="27" t="n">
        <v>1264577.241</v>
      </c>
      <c r="F19" s="27" t="n">
        <v>23</v>
      </c>
      <c r="G19" s="27" t="n">
        <v>251230</v>
      </c>
      <c r="H19" s="27" t="n">
        <v>955</v>
      </c>
      <c r="I19" s="27" t="n">
        <v>46831945.915</v>
      </c>
      <c r="J19" s="27" t="n">
        <v>12</v>
      </c>
      <c r="K19" s="27" t="n">
        <v>118880</v>
      </c>
      <c r="L19" s="27" t="n">
        <v>21</v>
      </c>
      <c r="M19" s="27" t="n">
        <v>300000</v>
      </c>
      <c r="N19" s="27" t="n">
        <v>859</v>
      </c>
      <c r="O19" s="27" t="n">
        <v>5921662.812</v>
      </c>
      <c r="P19" s="27" t="n">
        <v>1348</v>
      </c>
      <c r="Q19" s="27" t="n">
        <v>6133625.506</v>
      </c>
      <c r="R19" s="27" t="n">
        <v>126</v>
      </c>
      <c r="S19" s="27" t="n">
        <v>1724140</v>
      </c>
      <c r="T19" s="27" t="n">
        <v>38</v>
      </c>
      <c r="U19" s="27" t="n">
        <v>324740</v>
      </c>
      <c r="V19" s="26" t="s">
        <v>45</v>
      </c>
      <c r="W19" s="27" t="n">
        <v>174</v>
      </c>
      <c r="X19" s="27" t="n">
        <v>2204551.46</v>
      </c>
      <c r="Y19" s="27" t="n">
        <v>255</v>
      </c>
      <c r="Z19" s="27" t="n">
        <v>38769832.281</v>
      </c>
      <c r="AA19" s="27" t="n">
        <v>178</v>
      </c>
      <c r="AB19" s="27" t="n">
        <v>5744072.6</v>
      </c>
      <c r="AC19" s="27" t="n">
        <v>470</v>
      </c>
      <c r="AD19" s="27" t="n">
        <v>3663348.33</v>
      </c>
      <c r="AE19" s="27" t="n">
        <v>78</v>
      </c>
      <c r="AF19" s="27" t="n">
        <v>1349930</v>
      </c>
      <c r="AG19" s="27" t="n">
        <v>0</v>
      </c>
      <c r="AH19" s="27" t="n">
        <v>0</v>
      </c>
      <c r="AI19" s="27" t="n">
        <v>2</v>
      </c>
      <c r="AJ19" s="27" t="n">
        <v>2000</v>
      </c>
      <c r="AK19" s="27" t="n">
        <v>0</v>
      </c>
      <c r="AL19" s="27" t="n">
        <v>0</v>
      </c>
      <c r="AM19" s="27" t="n">
        <v>10</v>
      </c>
      <c r="AN19" s="27" t="n">
        <v>170200</v>
      </c>
      <c r="AO19" s="27" t="n">
        <v>111</v>
      </c>
      <c r="AP19" s="27" t="n">
        <v>901238.57</v>
      </c>
      <c r="AQ19" s="27" t="n">
        <v>219</v>
      </c>
      <c r="AR19" s="27" t="n">
        <v>4956668.12</v>
      </c>
    </row>
    <row r="20" customFormat="false" ht="29.95" hidden="false" customHeight="true" outlineLevel="0" collapsed="false">
      <c r="A20" s="26" t="s">
        <v>46</v>
      </c>
      <c r="B20" s="27" t="n">
        <v>521</v>
      </c>
      <c r="C20" s="27" t="n">
        <v>4945521.078</v>
      </c>
      <c r="D20" s="27" t="n">
        <v>5</v>
      </c>
      <c r="E20" s="27" t="n">
        <v>40400</v>
      </c>
      <c r="F20" s="27" t="n">
        <v>0</v>
      </c>
      <c r="G20" s="27" t="n">
        <v>0</v>
      </c>
      <c r="H20" s="27" t="n">
        <v>58</v>
      </c>
      <c r="I20" s="27" t="n">
        <v>164440</v>
      </c>
      <c r="J20" s="27" t="n">
        <v>0</v>
      </c>
      <c r="K20" s="27" t="n">
        <v>0</v>
      </c>
      <c r="L20" s="27" t="n">
        <v>1</v>
      </c>
      <c r="M20" s="27" t="n">
        <v>10000</v>
      </c>
      <c r="N20" s="27" t="n">
        <v>19</v>
      </c>
      <c r="O20" s="27" t="n">
        <v>1035690</v>
      </c>
      <c r="P20" s="27" t="n">
        <v>157</v>
      </c>
      <c r="Q20" s="27" t="n">
        <v>486931.132</v>
      </c>
      <c r="R20" s="27" t="n">
        <v>21</v>
      </c>
      <c r="S20" s="27" t="n">
        <v>89497.055</v>
      </c>
      <c r="T20" s="27" t="n">
        <v>5</v>
      </c>
      <c r="U20" s="27" t="n">
        <v>22000</v>
      </c>
      <c r="V20" s="26" t="s">
        <v>46</v>
      </c>
      <c r="W20" s="27" t="n">
        <v>18</v>
      </c>
      <c r="X20" s="27" t="n">
        <v>136800</v>
      </c>
      <c r="Y20" s="27" t="n">
        <v>17</v>
      </c>
      <c r="Z20" s="27" t="n">
        <v>2013431.773</v>
      </c>
      <c r="AA20" s="27" t="n">
        <v>10</v>
      </c>
      <c r="AB20" s="27" t="n">
        <v>586900</v>
      </c>
      <c r="AC20" s="27" t="n">
        <v>12</v>
      </c>
      <c r="AD20" s="27" t="n">
        <v>27900</v>
      </c>
      <c r="AE20" s="27" t="n">
        <v>12</v>
      </c>
      <c r="AF20" s="27" t="n">
        <v>25253.75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2</v>
      </c>
      <c r="AP20" s="27" t="n">
        <v>15219.368</v>
      </c>
      <c r="AQ20" s="27" t="n">
        <v>184</v>
      </c>
      <c r="AR20" s="27" t="n">
        <v>291058</v>
      </c>
    </row>
    <row r="21" customFormat="false" ht="39.75" hidden="false" customHeight="true" outlineLevel="0" collapsed="false">
      <c r="A21" s="28" t="s">
        <v>47</v>
      </c>
      <c r="B21" s="29"/>
      <c r="C21" s="29"/>
      <c r="D21" s="28" t="s">
        <v>48</v>
      </c>
      <c r="E21" s="29"/>
      <c r="F21" s="29"/>
      <c r="G21" s="29"/>
      <c r="H21" s="29"/>
      <c r="I21" s="28" t="s">
        <v>49</v>
      </c>
      <c r="J21" s="29"/>
      <c r="K21" s="28"/>
      <c r="L21" s="29"/>
      <c r="M21" s="28"/>
      <c r="N21" s="29"/>
      <c r="O21" s="28" t="s">
        <v>50</v>
      </c>
      <c r="P21" s="29"/>
      <c r="Q21" s="29"/>
      <c r="R21" s="29"/>
      <c r="S21" s="29"/>
      <c r="T21" s="30"/>
      <c r="U21" s="30"/>
      <c r="V21" s="28" t="s">
        <v>47</v>
      </c>
      <c r="W21" s="29"/>
      <c r="X21" s="29"/>
      <c r="Y21" s="28" t="s">
        <v>48</v>
      </c>
      <c r="Z21" s="29"/>
      <c r="AA21" s="29"/>
      <c r="AB21" s="29"/>
      <c r="AC21" s="29"/>
      <c r="AD21" s="28" t="s">
        <v>49</v>
      </c>
      <c r="AE21" s="28"/>
      <c r="AF21" s="28"/>
      <c r="AG21" s="29"/>
      <c r="AH21" s="28"/>
      <c r="AI21" s="29"/>
      <c r="AJ21" s="28" t="s">
        <v>50</v>
      </c>
      <c r="AK21" s="29"/>
      <c r="AL21" s="29"/>
      <c r="AM21" s="29"/>
      <c r="AN21" s="29"/>
      <c r="AO21" s="30"/>
      <c r="AP21" s="30"/>
      <c r="AQ21" s="30"/>
      <c r="AR21" s="31"/>
    </row>
    <row r="22" customFormat="false" ht="29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 t="s">
        <v>51</v>
      </c>
      <c r="J22" s="34"/>
      <c r="K22" s="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 t="s">
        <v>51</v>
      </c>
      <c r="AE22" s="35"/>
      <c r="AF22" s="35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29.95" hidden="false" customHeight="true" outlineLevel="0" collapsed="false">
      <c r="A23" s="18" t="s">
        <v>52</v>
      </c>
      <c r="B23" s="18"/>
      <c r="C23" s="1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18" t="s">
        <v>52</v>
      </c>
      <c r="W23" s="18"/>
      <c r="X23" s="18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/>
      <c r="AP23" s="36"/>
      <c r="AQ23" s="36"/>
      <c r="AR23" s="36"/>
    </row>
    <row r="24" customFormat="false" ht="29.95" hidden="false" customHeight="true" outlineLevel="0" collapsed="false">
      <c r="A24" s="18" t="s">
        <v>53</v>
      </c>
      <c r="B24" s="18"/>
      <c r="C24" s="18"/>
      <c r="D24" s="18"/>
      <c r="E24" s="18"/>
      <c r="F24" s="18"/>
      <c r="G24" s="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18" t="s">
        <v>53</v>
      </c>
      <c r="W24" s="18"/>
      <c r="X24" s="18"/>
      <c r="Y24" s="18"/>
      <c r="Z24" s="18"/>
      <c r="AA24" s="18"/>
      <c r="AB24" s="18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36"/>
      <c r="AQ24" s="35"/>
      <c r="AR24" s="35"/>
    </row>
    <row r="25" customFormat="false" ht="29.95" hidden="false" customHeight="true" outlineLevel="0" collapsed="false">
      <c r="A25" s="18" t="s">
        <v>54</v>
      </c>
      <c r="B25" s="18"/>
      <c r="C25" s="1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18" t="str">
        <f aca="false">A25</f>
        <v>編製(列印)日期：103年11月05日</v>
      </c>
      <c r="W25" s="18"/>
      <c r="X25" s="18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11"/>
      <c r="AR25" s="11"/>
    </row>
  </sheetData>
  <mergeCells count="37">
    <mergeCell ref="A1:B1"/>
    <mergeCell ref="T1:U1"/>
    <mergeCell ref="V1:W1"/>
    <mergeCell ref="AQ1:AR1"/>
    <mergeCell ref="A2:B2"/>
    <mergeCell ref="C2:D2"/>
    <mergeCell ref="T2:U2"/>
    <mergeCell ref="V2:W2"/>
    <mergeCell ref="X2:Y2"/>
    <mergeCell ref="AQ2:AR2"/>
    <mergeCell ref="A3:S3"/>
    <mergeCell ref="V3:AP3"/>
    <mergeCell ref="A4:S4"/>
    <mergeCell ref="V4:AP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</mergeCells>
  <printOptions headings="false" gridLines="false" gridLinesSet="true" horizontalCentered="true" verticalCentered="true"/>
  <pageMargins left="0.2" right="0.2" top="0.790277777777778" bottom="0.79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8" activeCellId="0" sqref="O8"/>
    </sheetView>
  </sheetViews>
  <sheetFormatPr defaultColWidth="7.99609375" defaultRowHeight="12.7" zeroHeight="false" outlineLevelRow="0" outlineLevelCol="0"/>
  <cols>
    <col collapsed="false" customWidth="true" hidden="false" outlineLevel="0" max="1" min="1" style="38" width="36.69"/>
    <col collapsed="false" customWidth="true" hidden="false" outlineLevel="0" max="2" min="2" style="38" width="10.19"/>
    <col collapsed="false" customWidth="true" hidden="false" outlineLevel="0" max="3" min="3" style="38" width="17.99"/>
    <col collapsed="false" customWidth="true" hidden="false" outlineLevel="0" max="4" min="4" style="38" width="6.69"/>
    <col collapsed="false" customWidth="true" hidden="false" outlineLevel="0" max="5" min="5" style="38" width="8.69"/>
    <col collapsed="false" customWidth="true" hidden="false" outlineLevel="0" max="6" min="6" style="38" width="6.69"/>
    <col collapsed="false" customWidth="true" hidden="false" outlineLevel="0" max="7" min="7" style="38" width="8.69"/>
    <col collapsed="false" customWidth="true" hidden="false" outlineLevel="0" max="8" min="8" style="38" width="10.19"/>
    <col collapsed="false" customWidth="true" hidden="false" outlineLevel="0" max="9" min="9" style="38" width="14.69"/>
    <col collapsed="false" customWidth="true" hidden="false" outlineLevel="0" max="10" min="10" style="38" width="10.19"/>
    <col collapsed="false" customWidth="true" hidden="false" outlineLevel="0" max="11" min="11" style="38" width="17.99"/>
    <col collapsed="false" customWidth="true" hidden="false" outlineLevel="0" max="12" min="12" style="38" width="8.09"/>
    <col collapsed="false" customWidth="true" hidden="false" outlineLevel="0" max="13" min="13" style="38" width="14.69"/>
    <col collapsed="false" customWidth="true" hidden="false" outlineLevel="0" max="14" min="14" style="38" width="8.29"/>
    <col collapsed="false" customWidth="true" hidden="false" outlineLevel="0" max="16" min="15" style="38" width="14.69"/>
    <col collapsed="false" customWidth="true" hidden="false" outlineLevel="0" max="17" min="17" style="38" width="16.99"/>
    <col collapsed="false" customWidth="false" hidden="false" outlineLevel="0" max="257" min="18" style="38" width="7.99"/>
  </cols>
  <sheetData>
    <row r="1" customFormat="false" ht="39.05" hidden="false" customHeight="true" outlineLevel="0" collapsed="false">
      <c r="A1" s="21" t="s">
        <v>0</v>
      </c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2" t="s">
        <v>1</v>
      </c>
      <c r="P1" s="5" t="s">
        <v>2</v>
      </c>
      <c r="Q1" s="5"/>
    </row>
    <row r="2" customFormat="false" ht="21.05" hidden="false" customHeight="true" outlineLevel="0" collapsed="false">
      <c r="A2" s="25" t="s">
        <v>55</v>
      </c>
      <c r="B2" s="42" t="s">
        <v>4</v>
      </c>
      <c r="C2" s="42"/>
      <c r="D2" s="43"/>
      <c r="E2" s="43"/>
      <c r="F2" s="43"/>
      <c r="G2" s="43"/>
      <c r="H2" s="44"/>
      <c r="I2" s="45"/>
      <c r="J2" s="46"/>
      <c r="K2" s="40"/>
      <c r="L2" s="46"/>
      <c r="M2" s="47"/>
      <c r="N2" s="47"/>
      <c r="O2" s="12" t="s">
        <v>5</v>
      </c>
      <c r="P2" s="13" t="s">
        <v>56</v>
      </c>
      <c r="Q2" s="13"/>
    </row>
    <row r="3" customFormat="false" ht="24.95" hidden="false" customHeight="true" outlineLevel="0" collapsed="false">
      <c r="A3" s="40"/>
      <c r="B3" s="48"/>
      <c r="C3" s="48"/>
      <c r="D3" s="49"/>
      <c r="E3" s="49"/>
      <c r="F3" s="49"/>
      <c r="G3" s="49"/>
      <c r="H3" s="41"/>
      <c r="I3" s="50" t="s">
        <v>57</v>
      </c>
      <c r="J3" s="49"/>
      <c r="K3" s="51"/>
      <c r="L3" s="49"/>
      <c r="M3" s="39"/>
      <c r="N3" s="52"/>
      <c r="O3" s="52"/>
      <c r="P3" s="53"/>
      <c r="Q3" s="53"/>
    </row>
    <row r="4" customFormat="false" ht="21.05" hidden="false" customHeight="true" outlineLevel="0" collapsed="false">
      <c r="A4" s="40"/>
      <c r="B4" s="52"/>
      <c r="C4" s="52"/>
      <c r="D4" s="52"/>
      <c r="E4" s="52"/>
      <c r="F4" s="52"/>
      <c r="G4" s="52"/>
      <c r="H4" s="41"/>
      <c r="I4" s="8" t="str">
        <f aca="false">行業別及行政區!A4</f>
        <v>中華民國103年10月底</v>
      </c>
      <c r="J4" s="52"/>
      <c r="K4" s="52"/>
      <c r="L4" s="52"/>
      <c r="M4" s="52"/>
      <c r="N4" s="40"/>
      <c r="O4" s="53"/>
      <c r="P4" s="53"/>
      <c r="Q4" s="54" t="s">
        <v>9</v>
      </c>
    </row>
    <row r="5" s="1" customFormat="true" ht="38.45" hidden="false" customHeight="true" outlineLevel="0" collapsed="false">
      <c r="A5" s="55" t="s">
        <v>58</v>
      </c>
      <c r="B5" s="56" t="s">
        <v>11</v>
      </c>
      <c r="C5" s="56"/>
      <c r="D5" s="56" t="s">
        <v>59</v>
      </c>
      <c r="E5" s="56"/>
      <c r="F5" s="56" t="s">
        <v>60</v>
      </c>
      <c r="G5" s="56"/>
      <c r="H5" s="56" t="s">
        <v>61</v>
      </c>
      <c r="I5" s="56"/>
      <c r="J5" s="56" t="s">
        <v>62</v>
      </c>
      <c r="K5" s="56"/>
      <c r="L5" s="57" t="s">
        <v>63</v>
      </c>
      <c r="M5" s="57"/>
      <c r="N5" s="57" t="s">
        <v>64</v>
      </c>
      <c r="O5" s="57"/>
      <c r="P5" s="58" t="s">
        <v>65</v>
      </c>
      <c r="Q5" s="58" t="s">
        <v>66</v>
      </c>
    </row>
    <row r="6" s="1" customFormat="true" ht="19.05" hidden="false" customHeight="false" outlineLevel="0" collapsed="false">
      <c r="A6" s="59"/>
      <c r="B6" s="60" t="s">
        <v>32</v>
      </c>
      <c r="C6" s="61" t="s">
        <v>33</v>
      </c>
      <c r="D6" s="61" t="s">
        <v>32</v>
      </c>
      <c r="E6" s="61" t="s">
        <v>33</v>
      </c>
      <c r="F6" s="61" t="s">
        <v>32</v>
      </c>
      <c r="G6" s="61" t="s">
        <v>33</v>
      </c>
      <c r="H6" s="61" t="s">
        <v>32</v>
      </c>
      <c r="I6" s="61" t="s">
        <v>33</v>
      </c>
      <c r="J6" s="61" t="s">
        <v>32</v>
      </c>
      <c r="K6" s="61" t="s">
        <v>33</v>
      </c>
      <c r="L6" s="61" t="s">
        <v>32</v>
      </c>
      <c r="M6" s="61" t="s">
        <v>67</v>
      </c>
      <c r="N6" s="61" t="s">
        <v>32</v>
      </c>
      <c r="O6" s="62" t="s">
        <v>67</v>
      </c>
      <c r="P6" s="60" t="s">
        <v>32</v>
      </c>
      <c r="Q6" s="61" t="s">
        <v>32</v>
      </c>
    </row>
    <row r="7" customFormat="false" ht="24.05" hidden="false" customHeight="true" outlineLevel="0" collapsed="false">
      <c r="A7" s="63" t="s">
        <v>68</v>
      </c>
      <c r="B7" s="64" t="n">
        <v>167633</v>
      </c>
      <c r="C7" s="64" t="n">
        <v>10869319711.419</v>
      </c>
      <c r="D7" s="64" t="n">
        <v>5</v>
      </c>
      <c r="E7" s="64" t="n">
        <v>62650</v>
      </c>
      <c r="F7" s="64" t="n">
        <v>3</v>
      </c>
      <c r="G7" s="64" t="n">
        <v>36100</v>
      </c>
      <c r="H7" s="64" t="n">
        <v>113066</v>
      </c>
      <c r="I7" s="64" t="n">
        <v>634133536.485</v>
      </c>
      <c r="J7" s="64" t="n">
        <v>51288</v>
      </c>
      <c r="K7" s="64" t="n">
        <v>10124912398.446</v>
      </c>
      <c r="L7" s="64" t="n">
        <v>3245</v>
      </c>
      <c r="M7" s="64" t="n">
        <v>104255661.191</v>
      </c>
      <c r="N7" s="64" t="n">
        <v>26</v>
      </c>
      <c r="O7" s="64" t="n">
        <v>5919365.297</v>
      </c>
      <c r="P7" s="64" t="n">
        <v>2693</v>
      </c>
      <c r="Q7" s="64" t="n">
        <v>77</v>
      </c>
    </row>
    <row r="8" customFormat="false" ht="24.05" hidden="false" customHeight="true" outlineLevel="0" collapsed="false">
      <c r="A8" s="63" t="s">
        <v>69</v>
      </c>
      <c r="B8" s="64" t="n">
        <v>2112</v>
      </c>
      <c r="C8" s="64" t="n">
        <v>178412209.597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1111</v>
      </c>
      <c r="I8" s="64" t="n">
        <v>5701478.45</v>
      </c>
      <c r="J8" s="64" t="n">
        <v>995</v>
      </c>
      <c r="K8" s="64" t="n">
        <v>172699082.217</v>
      </c>
      <c r="L8" s="64" t="n">
        <v>6</v>
      </c>
      <c r="M8" s="64" t="n">
        <v>11648.93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24.05" hidden="false" customHeight="true" outlineLevel="0" collapsed="false">
      <c r="A9" s="63" t="s">
        <v>70</v>
      </c>
      <c r="B9" s="64" t="n">
        <v>440</v>
      </c>
      <c r="C9" s="64" t="n">
        <v>81496384.336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218</v>
      </c>
      <c r="I9" s="64" t="n">
        <v>1297166.501</v>
      </c>
      <c r="J9" s="64" t="n">
        <v>216</v>
      </c>
      <c r="K9" s="64" t="n">
        <v>78282715.835</v>
      </c>
      <c r="L9" s="64" t="n">
        <v>6</v>
      </c>
      <c r="M9" s="64" t="n">
        <v>1916502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24.05" hidden="false" customHeight="true" outlineLevel="0" collapsed="false">
      <c r="A10" s="63" t="s">
        <v>71</v>
      </c>
      <c r="B10" s="64" t="n">
        <v>27792</v>
      </c>
      <c r="C10" s="64" t="n">
        <v>1954854652.134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16943</v>
      </c>
      <c r="I10" s="64" t="n">
        <v>87849842.379</v>
      </c>
      <c r="J10" s="64" t="n">
        <v>10532</v>
      </c>
      <c r="K10" s="64" t="n">
        <v>1861855064.419</v>
      </c>
      <c r="L10" s="64" t="n">
        <v>317</v>
      </c>
      <c r="M10" s="64" t="n">
        <v>5149745.336</v>
      </c>
      <c r="N10" s="64" t="n">
        <v>0</v>
      </c>
      <c r="O10" s="64" t="n">
        <v>0</v>
      </c>
      <c r="P10" s="64" t="n">
        <v>40</v>
      </c>
      <c r="Q10" s="64" t="n">
        <v>0</v>
      </c>
    </row>
    <row r="11" customFormat="false" ht="24.05" hidden="false" customHeight="true" outlineLevel="0" collapsed="false">
      <c r="A11" s="63" t="s">
        <v>72</v>
      </c>
      <c r="B11" s="64" t="n">
        <v>466</v>
      </c>
      <c r="C11" s="64" t="n">
        <v>574929742.48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218</v>
      </c>
      <c r="I11" s="64" t="n">
        <v>2168411.8</v>
      </c>
      <c r="J11" s="64" t="n">
        <v>237</v>
      </c>
      <c r="K11" s="64" t="n">
        <v>572451030.68</v>
      </c>
      <c r="L11" s="64" t="n">
        <v>11</v>
      </c>
      <c r="M11" s="64" t="n">
        <v>310300</v>
      </c>
      <c r="N11" s="64" t="n">
        <v>0</v>
      </c>
      <c r="O11" s="64" t="n">
        <v>0</v>
      </c>
      <c r="P11" s="64" t="n">
        <v>0</v>
      </c>
      <c r="Q11" s="64" t="n">
        <v>0</v>
      </c>
    </row>
    <row r="12" customFormat="false" ht="24.05" hidden="false" customHeight="true" outlineLevel="0" collapsed="false">
      <c r="A12" s="63" t="s">
        <v>73</v>
      </c>
      <c r="B12" s="64" t="n">
        <v>481</v>
      </c>
      <c r="C12" s="64" t="n">
        <v>8847553.589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371</v>
      </c>
      <c r="I12" s="64" t="n">
        <v>3712741.889</v>
      </c>
      <c r="J12" s="64" t="n">
        <v>109</v>
      </c>
      <c r="K12" s="64" t="n">
        <v>5124811.7</v>
      </c>
      <c r="L12" s="64" t="n">
        <v>1</v>
      </c>
      <c r="M12" s="64" t="n">
        <v>10000</v>
      </c>
      <c r="N12" s="64" t="n">
        <v>0</v>
      </c>
      <c r="O12" s="64" t="n">
        <v>0</v>
      </c>
      <c r="P12" s="64" t="n">
        <v>1</v>
      </c>
      <c r="Q12" s="64" t="n">
        <v>0</v>
      </c>
    </row>
    <row r="13" customFormat="false" ht="24.05" hidden="false" customHeight="true" outlineLevel="0" collapsed="false">
      <c r="A13" s="63" t="s">
        <v>74</v>
      </c>
      <c r="B13" s="64" t="n">
        <v>19721</v>
      </c>
      <c r="C13" s="64" t="n">
        <v>450803567.674</v>
      </c>
      <c r="D13" s="64" t="n">
        <v>1</v>
      </c>
      <c r="E13" s="64" t="n">
        <v>50000</v>
      </c>
      <c r="F13" s="64" t="n">
        <v>1</v>
      </c>
      <c r="G13" s="64" t="n">
        <v>30000</v>
      </c>
      <c r="H13" s="64" t="n">
        <v>14849</v>
      </c>
      <c r="I13" s="64" t="n">
        <v>77959285</v>
      </c>
      <c r="J13" s="64" t="n">
        <v>4619</v>
      </c>
      <c r="K13" s="64" t="n">
        <v>359743827.079</v>
      </c>
      <c r="L13" s="64" t="n">
        <v>250</v>
      </c>
      <c r="M13" s="64" t="n">
        <v>13014305.774</v>
      </c>
      <c r="N13" s="64" t="n">
        <v>1</v>
      </c>
      <c r="O13" s="64" t="n">
        <v>6149.821</v>
      </c>
      <c r="P13" s="64" t="n">
        <v>4</v>
      </c>
      <c r="Q13" s="64" t="n">
        <v>0</v>
      </c>
    </row>
    <row r="14" customFormat="false" ht="24.05" hidden="false" customHeight="true" outlineLevel="0" collapsed="false">
      <c r="A14" s="63" t="s">
        <v>75</v>
      </c>
      <c r="B14" s="64" t="n">
        <v>41662</v>
      </c>
      <c r="C14" s="64" t="n">
        <v>514839180.116</v>
      </c>
      <c r="D14" s="64" t="n">
        <v>1</v>
      </c>
      <c r="E14" s="64" t="n">
        <v>650</v>
      </c>
      <c r="F14" s="64" t="n">
        <v>0</v>
      </c>
      <c r="G14" s="64" t="n">
        <v>0</v>
      </c>
      <c r="H14" s="64" t="n">
        <v>32651</v>
      </c>
      <c r="I14" s="64" t="n">
        <v>140743772.454</v>
      </c>
      <c r="J14" s="64" t="n">
        <v>8186</v>
      </c>
      <c r="K14" s="64" t="n">
        <v>368391822.266</v>
      </c>
      <c r="L14" s="64" t="n">
        <v>820</v>
      </c>
      <c r="M14" s="64" t="n">
        <v>5676327.193</v>
      </c>
      <c r="N14" s="64" t="n">
        <v>4</v>
      </c>
      <c r="O14" s="64" t="n">
        <v>26608.203</v>
      </c>
      <c r="P14" s="64" t="n">
        <v>46</v>
      </c>
      <c r="Q14" s="64" t="n">
        <v>0</v>
      </c>
    </row>
    <row r="15" customFormat="false" ht="24.05" hidden="false" customHeight="true" outlineLevel="0" collapsed="false">
      <c r="A15" s="63" t="s">
        <v>76</v>
      </c>
      <c r="B15" s="64" t="n">
        <v>5394</v>
      </c>
      <c r="C15" s="64" t="n">
        <v>330802543.477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3546</v>
      </c>
      <c r="I15" s="64" t="n">
        <v>27769068.877</v>
      </c>
      <c r="J15" s="64" t="n">
        <v>1729</v>
      </c>
      <c r="K15" s="64" t="n">
        <v>301590521.292</v>
      </c>
      <c r="L15" s="64" t="n">
        <v>105</v>
      </c>
      <c r="M15" s="64" t="n">
        <v>1390453.308</v>
      </c>
      <c r="N15" s="64" t="n">
        <v>14</v>
      </c>
      <c r="O15" s="64" t="n">
        <v>52500</v>
      </c>
      <c r="P15" s="64" t="n">
        <v>15</v>
      </c>
      <c r="Q15" s="64" t="n">
        <v>0</v>
      </c>
    </row>
    <row r="16" customFormat="false" ht="24.05" hidden="false" customHeight="true" outlineLevel="0" collapsed="false">
      <c r="A16" s="63" t="s">
        <v>77</v>
      </c>
      <c r="B16" s="64" t="n">
        <v>1427</v>
      </c>
      <c r="C16" s="64" t="n">
        <v>22067038.224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1045</v>
      </c>
      <c r="I16" s="64" t="n">
        <v>4356757.109</v>
      </c>
      <c r="J16" s="64" t="n">
        <v>372</v>
      </c>
      <c r="K16" s="64" t="n">
        <v>17539300.892</v>
      </c>
      <c r="L16" s="64" t="n">
        <v>9</v>
      </c>
      <c r="M16" s="64" t="n">
        <v>161377.95</v>
      </c>
      <c r="N16" s="64" t="n">
        <v>1</v>
      </c>
      <c r="O16" s="64" t="n">
        <v>9602.273</v>
      </c>
      <c r="P16" s="64" t="n">
        <v>2</v>
      </c>
      <c r="Q16" s="64" t="n">
        <v>0</v>
      </c>
    </row>
    <row r="17" customFormat="false" ht="24.05" hidden="false" customHeight="true" outlineLevel="0" collapsed="false">
      <c r="A17" s="63" t="s">
        <v>78</v>
      </c>
      <c r="B17" s="64" t="n">
        <v>9144</v>
      </c>
      <c r="C17" s="64" t="n">
        <v>410879463.245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5851</v>
      </c>
      <c r="I17" s="64" t="n">
        <v>20581305.589</v>
      </c>
      <c r="J17" s="64" t="n">
        <v>3012</v>
      </c>
      <c r="K17" s="64" t="n">
        <v>384792115.683</v>
      </c>
      <c r="L17" s="64" t="n">
        <v>280</v>
      </c>
      <c r="M17" s="64" t="n">
        <v>5506041.973</v>
      </c>
      <c r="N17" s="64" t="n">
        <v>1</v>
      </c>
      <c r="O17" s="64" t="n">
        <v>0</v>
      </c>
      <c r="P17" s="64" t="n">
        <v>12</v>
      </c>
      <c r="Q17" s="64" t="n">
        <v>0</v>
      </c>
    </row>
    <row r="18" customFormat="false" ht="24.05" hidden="false" customHeight="true" outlineLevel="0" collapsed="false">
      <c r="A18" s="63" t="s">
        <v>79</v>
      </c>
      <c r="B18" s="64" t="n">
        <v>15078</v>
      </c>
      <c r="C18" s="64" t="n">
        <v>5235699297.875</v>
      </c>
      <c r="D18" s="64" t="n">
        <v>1</v>
      </c>
      <c r="E18" s="64" t="n">
        <v>1000</v>
      </c>
      <c r="F18" s="64" t="n">
        <v>1</v>
      </c>
      <c r="G18" s="64" t="n">
        <v>5500</v>
      </c>
      <c r="H18" s="64" t="n">
        <v>7170</v>
      </c>
      <c r="I18" s="64" t="n">
        <v>133410828.548</v>
      </c>
      <c r="J18" s="64" t="n">
        <v>7523</v>
      </c>
      <c r="K18" s="64" t="n">
        <v>5047696848.134</v>
      </c>
      <c r="L18" s="64" t="n">
        <v>380</v>
      </c>
      <c r="M18" s="64" t="n">
        <v>48770616.193</v>
      </c>
      <c r="N18" s="64" t="n">
        <v>3</v>
      </c>
      <c r="O18" s="64" t="n">
        <v>5814505</v>
      </c>
      <c r="P18" s="64" t="n">
        <v>51</v>
      </c>
      <c r="Q18" s="64" t="n">
        <v>0</v>
      </c>
    </row>
    <row r="19" customFormat="false" ht="24.05" hidden="false" customHeight="true" outlineLevel="0" collapsed="false">
      <c r="A19" s="63" t="s">
        <v>80</v>
      </c>
      <c r="B19" s="64" t="n">
        <v>8013</v>
      </c>
      <c r="C19" s="64" t="n">
        <v>605155351.68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3403</v>
      </c>
      <c r="I19" s="64" t="n">
        <v>44289200.906</v>
      </c>
      <c r="J19" s="64" t="n">
        <v>4402</v>
      </c>
      <c r="K19" s="64" t="n">
        <v>549472825.742</v>
      </c>
      <c r="L19" s="64" t="n">
        <v>208</v>
      </c>
      <c r="M19" s="64" t="n">
        <v>11393325.033</v>
      </c>
      <c r="N19" s="64" t="n">
        <v>0</v>
      </c>
      <c r="O19" s="64" t="n">
        <v>0</v>
      </c>
      <c r="P19" s="64" t="n">
        <v>2</v>
      </c>
      <c r="Q19" s="64" t="n">
        <v>0</v>
      </c>
    </row>
    <row r="20" customFormat="false" ht="24.05" hidden="false" customHeight="true" outlineLevel="0" collapsed="false">
      <c r="A20" s="63" t="s">
        <v>81</v>
      </c>
      <c r="B20" s="64" t="n">
        <v>19428</v>
      </c>
      <c r="C20" s="64" t="n">
        <v>175404667.901</v>
      </c>
      <c r="D20" s="64" t="n">
        <v>1</v>
      </c>
      <c r="E20" s="64" t="n">
        <v>1000</v>
      </c>
      <c r="F20" s="64" t="n">
        <v>0</v>
      </c>
      <c r="G20" s="64" t="n">
        <v>0</v>
      </c>
      <c r="H20" s="64" t="n">
        <v>14269</v>
      </c>
      <c r="I20" s="64" t="n">
        <v>41035544.136</v>
      </c>
      <c r="J20" s="64" t="n">
        <v>4659</v>
      </c>
      <c r="K20" s="64" t="n">
        <v>129586731.119</v>
      </c>
      <c r="L20" s="64" t="n">
        <v>498</v>
      </c>
      <c r="M20" s="64" t="n">
        <v>4771392.646</v>
      </c>
      <c r="N20" s="64" t="n">
        <v>1</v>
      </c>
      <c r="O20" s="64" t="n">
        <v>10000</v>
      </c>
      <c r="P20" s="64" t="n">
        <v>49</v>
      </c>
      <c r="Q20" s="64" t="n">
        <v>0</v>
      </c>
    </row>
    <row r="21" customFormat="false" ht="24.05" hidden="false" customHeight="true" outlineLevel="0" collapsed="false">
      <c r="A21" s="63" t="s">
        <v>82</v>
      </c>
      <c r="B21" s="64" t="n">
        <v>3776</v>
      </c>
      <c r="C21" s="64" t="n">
        <v>81928265.324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2599</v>
      </c>
      <c r="I21" s="64" t="n">
        <v>13126789.671</v>
      </c>
      <c r="J21" s="64" t="n">
        <v>1113</v>
      </c>
      <c r="K21" s="64" t="n">
        <v>68452200.672</v>
      </c>
      <c r="L21" s="64" t="n">
        <v>64</v>
      </c>
      <c r="M21" s="64" t="n">
        <v>349274.981</v>
      </c>
      <c r="N21" s="64" t="n">
        <v>0</v>
      </c>
      <c r="O21" s="64" t="n">
        <v>0</v>
      </c>
      <c r="P21" s="64" t="n">
        <v>1052</v>
      </c>
      <c r="Q21" s="64" t="n">
        <v>0</v>
      </c>
    </row>
    <row r="22" customFormat="false" ht="24.05" hidden="false" customHeight="true" outlineLevel="0" collapsed="false">
      <c r="A22" s="63" t="s">
        <v>83</v>
      </c>
      <c r="B22" s="64" t="n">
        <v>32</v>
      </c>
      <c r="C22" s="64" t="n">
        <v>7545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28</v>
      </c>
      <c r="I22" s="64" t="n">
        <v>46650</v>
      </c>
      <c r="J22" s="64" t="n">
        <v>3</v>
      </c>
      <c r="K22" s="64" t="n">
        <v>18800</v>
      </c>
      <c r="L22" s="64" t="n">
        <v>1</v>
      </c>
      <c r="M22" s="64" t="n">
        <v>10000</v>
      </c>
      <c r="N22" s="64" t="n">
        <v>0</v>
      </c>
      <c r="O22" s="64" t="n">
        <v>0</v>
      </c>
      <c r="P22" s="64" t="n">
        <v>0</v>
      </c>
      <c r="Q22" s="64" t="n">
        <v>0</v>
      </c>
    </row>
    <row r="23" customFormat="false" ht="24.05" hidden="false" customHeight="true" outlineLevel="0" collapsed="false">
      <c r="A23" s="63" t="s">
        <v>84</v>
      </c>
      <c r="B23" s="64" t="n">
        <v>110</v>
      </c>
      <c r="C23" s="64" t="n">
        <v>1081350.426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78</v>
      </c>
      <c r="I23" s="64" t="n">
        <v>283570.666</v>
      </c>
      <c r="J23" s="64" t="n">
        <v>32</v>
      </c>
      <c r="K23" s="64" t="n">
        <v>797779.76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</row>
    <row r="24" customFormat="false" ht="24.05" hidden="false" customHeight="true" outlineLevel="0" collapsed="false">
      <c r="A24" s="63" t="s">
        <v>85</v>
      </c>
      <c r="B24" s="64" t="n">
        <v>4</v>
      </c>
      <c r="C24" s="64" t="n">
        <v>280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4</v>
      </c>
      <c r="I24" s="64" t="n">
        <v>2800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</row>
    <row r="25" customFormat="false" ht="24.05" hidden="false" customHeight="true" outlineLevel="0" collapsed="false">
      <c r="A25" s="63" t="s">
        <v>86</v>
      </c>
      <c r="B25" s="64" t="n">
        <v>542</v>
      </c>
      <c r="C25" s="64" t="n">
        <v>31686970.014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335</v>
      </c>
      <c r="I25" s="64" t="n">
        <v>1578675.688</v>
      </c>
      <c r="J25" s="64" t="n">
        <v>197</v>
      </c>
      <c r="K25" s="64" t="n">
        <v>30062250.371</v>
      </c>
      <c r="L25" s="64" t="n">
        <v>10</v>
      </c>
      <c r="M25" s="64" t="n">
        <v>46043.955</v>
      </c>
      <c r="N25" s="64" t="n">
        <v>0</v>
      </c>
      <c r="O25" s="64" t="n">
        <v>0</v>
      </c>
      <c r="P25" s="64" t="n">
        <v>0</v>
      </c>
      <c r="Q25" s="64" t="n">
        <v>0</v>
      </c>
    </row>
    <row r="26" customFormat="false" ht="24.05" hidden="false" customHeight="true" outlineLevel="0" collapsed="false">
      <c r="A26" s="63" t="s">
        <v>87</v>
      </c>
      <c r="B26" s="64" t="n">
        <v>3809</v>
      </c>
      <c r="C26" s="64" t="n">
        <v>85277545.841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2451</v>
      </c>
      <c r="I26" s="64" t="n">
        <v>8873423.443</v>
      </c>
      <c r="J26" s="64" t="n">
        <v>1263</v>
      </c>
      <c r="K26" s="64" t="n">
        <v>72374574.66</v>
      </c>
      <c r="L26" s="64" t="n">
        <v>94</v>
      </c>
      <c r="M26" s="64" t="n">
        <v>4029547.738</v>
      </c>
      <c r="N26" s="64" t="n">
        <v>1</v>
      </c>
      <c r="O26" s="64" t="n">
        <v>0</v>
      </c>
      <c r="P26" s="64" t="n">
        <v>0</v>
      </c>
      <c r="Q26" s="64" t="n">
        <v>0</v>
      </c>
    </row>
    <row r="27" customFormat="false" ht="24.05" hidden="false" customHeight="true" outlineLevel="0" collapsed="false">
      <c r="A27" s="63" t="s">
        <v>88</v>
      </c>
      <c r="B27" s="64" t="n">
        <v>8202</v>
      </c>
      <c r="C27" s="64" t="n">
        <v>125050477.485</v>
      </c>
      <c r="D27" s="64" t="n">
        <v>1</v>
      </c>
      <c r="E27" s="64" t="n">
        <v>10000</v>
      </c>
      <c r="F27" s="64" t="n">
        <v>1</v>
      </c>
      <c r="G27" s="64" t="n">
        <v>600</v>
      </c>
      <c r="H27" s="64" t="n">
        <v>5926</v>
      </c>
      <c r="I27" s="64" t="n">
        <v>19321023.379</v>
      </c>
      <c r="J27" s="64" t="n">
        <v>2089</v>
      </c>
      <c r="K27" s="64" t="n">
        <v>103980095.925</v>
      </c>
      <c r="L27" s="64" t="n">
        <v>185</v>
      </c>
      <c r="M27" s="64" t="n">
        <v>1738758.181</v>
      </c>
      <c r="N27" s="64" t="n">
        <v>0</v>
      </c>
      <c r="O27" s="64" t="n">
        <v>0</v>
      </c>
      <c r="P27" s="64" t="n">
        <v>1419</v>
      </c>
      <c r="Q27" s="64" t="n">
        <v>77</v>
      </c>
    </row>
    <row r="28" customFormat="false" ht="37.45" hidden="false" customHeight="true" outlineLevel="0" collapsed="false">
      <c r="A28" s="65" t="s">
        <v>89</v>
      </c>
      <c r="B28" s="51"/>
      <c r="C28" s="65" t="s">
        <v>48</v>
      </c>
      <c r="D28" s="51"/>
      <c r="E28" s="51"/>
      <c r="F28" s="51"/>
      <c r="G28" s="65" t="s">
        <v>49</v>
      </c>
      <c r="H28" s="65"/>
      <c r="I28" s="51"/>
      <c r="J28" s="65" t="s">
        <v>50</v>
      </c>
      <c r="K28" s="65"/>
      <c r="L28" s="51"/>
      <c r="M28" s="66"/>
      <c r="N28" s="66"/>
      <c r="O28" s="66"/>
      <c r="P28" s="66"/>
      <c r="Q28" s="67"/>
    </row>
    <row r="29" customFormat="false" ht="37.45" hidden="false" customHeight="true" outlineLevel="0" collapsed="false">
      <c r="A29" s="68"/>
      <c r="B29" s="68"/>
      <c r="C29" s="68"/>
      <c r="D29" s="68"/>
      <c r="E29" s="68"/>
      <c r="F29" s="68"/>
      <c r="G29" s="42" t="s">
        <v>51</v>
      </c>
      <c r="H29" s="42"/>
      <c r="I29" s="68"/>
      <c r="J29" s="68"/>
      <c r="K29" s="68"/>
      <c r="L29" s="68"/>
      <c r="M29" s="68"/>
      <c r="N29" s="68"/>
      <c r="O29" s="68"/>
      <c r="P29" s="41"/>
      <c r="Q29" s="69"/>
    </row>
    <row r="30" customFormat="false" ht="21.05" hidden="false" customHeight="true" outlineLevel="0" collapsed="false">
      <c r="A30" s="70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53"/>
      <c r="Q30" s="53"/>
    </row>
    <row r="31" customFormat="false" ht="21.05" hidden="false" customHeight="true" outlineLevel="0" collapsed="false">
      <c r="A31" s="71" t="s">
        <v>5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53"/>
      <c r="Q31" s="53"/>
    </row>
    <row r="32" customFormat="false" ht="21.05" hidden="false" customHeight="true" outlineLevel="0" collapsed="false">
      <c r="A32" s="72" t="s">
        <v>90</v>
      </c>
      <c r="B32" s="72"/>
      <c r="C32" s="72"/>
      <c r="D32" s="72"/>
      <c r="E32" s="72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53"/>
      <c r="Q32" s="53"/>
    </row>
    <row r="33" s="1" customFormat="true" ht="21.05" hidden="false" customHeight="true" outlineLevel="0" collapsed="false">
      <c r="A33" s="3" t="str">
        <f aca="false">行業別及行政區!A25</f>
        <v>編製(列印)日期：103年11月05日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</row>
  </sheetData>
  <mergeCells count="11">
    <mergeCell ref="P1:Q1"/>
    <mergeCell ref="P2:Q2"/>
    <mergeCell ref="B5:C5"/>
    <mergeCell ref="D5:E5"/>
    <mergeCell ref="F5:G5"/>
    <mergeCell ref="H5:I5"/>
    <mergeCell ref="J5:K5"/>
    <mergeCell ref="L5:M5"/>
    <mergeCell ref="N5:O5"/>
    <mergeCell ref="G28:H28"/>
    <mergeCell ref="G29:H29"/>
  </mergeCells>
  <printOptions headings="false" gridLines="false" gridLinesSet="true" horizontalCentered="true" verticalCentered="true"/>
  <pageMargins left="0.2" right="0.2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22.4"/>
    <col collapsed="false" customWidth="true" hidden="false" outlineLevel="0" max="3" min="3" style="74" width="9.39"/>
    <col collapsed="false" customWidth="true" hidden="false" outlineLevel="0" max="4" min="4" style="74" width="17.99"/>
    <col collapsed="false" customWidth="true" hidden="false" outlineLevel="0" max="5" min="5" style="74" width="6.39"/>
    <col collapsed="false" customWidth="true" hidden="false" outlineLevel="0" max="6" min="6" style="74" width="11.69"/>
    <col collapsed="false" customWidth="true" hidden="false" outlineLevel="0" max="7" min="7" style="74" width="6.39"/>
    <col collapsed="false" customWidth="true" hidden="false" outlineLevel="0" max="8" min="8" style="74" width="11.89"/>
    <col collapsed="false" customWidth="true" hidden="false" outlineLevel="0" max="9" min="9" style="74" width="6.39"/>
    <col collapsed="false" customWidth="true" hidden="false" outlineLevel="0" max="10" min="10" style="74" width="13.09"/>
    <col collapsed="false" customWidth="true" hidden="false" outlineLevel="0" max="11" min="11" style="74" width="6.39"/>
    <col collapsed="false" customWidth="true" hidden="false" outlineLevel="0" max="12" min="12" style="74" width="13.09"/>
    <col collapsed="false" customWidth="true" hidden="false" outlineLevel="0" max="13" min="13" style="74" width="6.39"/>
    <col collapsed="false" customWidth="true" hidden="false" outlineLevel="0" max="14" min="14" style="74" width="11.89"/>
    <col collapsed="false" customWidth="true" hidden="false" outlineLevel="0" max="15" min="15" style="74" width="5.4"/>
    <col collapsed="false" customWidth="true" hidden="false" outlineLevel="0" max="16" min="16" style="74" width="13.09"/>
    <col collapsed="false" customWidth="true" hidden="false" outlineLevel="0" max="17" min="17" style="74" width="6.39"/>
    <col collapsed="false" customWidth="true" hidden="false" outlineLevel="0" max="18" min="18" style="74" width="13.09"/>
    <col collapsed="false" customWidth="true" hidden="false" outlineLevel="0" max="19" min="19" style="74" width="6.19"/>
    <col collapsed="false" customWidth="true" hidden="false" outlineLevel="0" max="20" min="20" style="74" width="14.29"/>
    <col collapsed="false" customWidth="true" hidden="false" outlineLevel="0" max="21" min="21" style="74" width="9.39"/>
    <col collapsed="false" customWidth="true" hidden="false" outlineLevel="0" max="22" min="22" style="74" width="17.99"/>
    <col collapsed="false" customWidth="false" hidden="false" outlineLevel="0" max="257" min="23" style="74" width="8.99"/>
  </cols>
  <sheetData>
    <row r="1" customFormat="false" ht="36" hidden="false" customHeight="true" outlineLevel="0" collapsed="false">
      <c r="A1" s="75" t="s">
        <v>91</v>
      </c>
      <c r="B1" s="76"/>
      <c r="C1" s="76"/>
      <c r="D1" s="77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5" t="s">
        <v>1</v>
      </c>
      <c r="U1" s="5" t="s">
        <v>2</v>
      </c>
      <c r="V1" s="5"/>
    </row>
    <row r="2" customFormat="false" ht="15" hidden="false" customHeight="false" outlineLevel="0" collapsed="false">
      <c r="A2" s="78" t="s">
        <v>92</v>
      </c>
      <c r="B2" s="7" t="s">
        <v>4</v>
      </c>
      <c r="C2" s="7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8" t="s">
        <v>5</v>
      </c>
      <c r="U2" s="80" t="s">
        <v>93</v>
      </c>
      <c r="V2" s="80"/>
    </row>
    <row r="3" s="82" customFormat="true" ht="33.7" hidden="false" customHeight="true" outlineLevel="0" collapsed="false">
      <c r="A3" s="81" t="s">
        <v>9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4" t="str">
        <f aca="false">LEFT(行業別及行政區!A4,11)</f>
        <v>中華民國103年10月</v>
      </c>
      <c r="K4" s="84"/>
      <c r="L4" s="84"/>
      <c r="M4" s="84"/>
      <c r="N4" s="83"/>
      <c r="O4" s="83"/>
      <c r="P4" s="83"/>
      <c r="Q4" s="83"/>
      <c r="R4" s="83"/>
      <c r="S4" s="83"/>
      <c r="T4" s="83"/>
      <c r="U4" s="79"/>
      <c r="V4" s="85" t="s">
        <v>95</v>
      </c>
    </row>
    <row r="5" customFormat="false" ht="21.9" hidden="false" customHeight="true" outlineLevel="0" collapsed="false">
      <c r="A5" s="76"/>
      <c r="B5" s="86"/>
      <c r="C5" s="87" t="s">
        <v>96</v>
      </c>
      <c r="D5" s="87"/>
      <c r="E5" s="88" t="s">
        <v>97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 t="s">
        <v>98</v>
      </c>
      <c r="V5" s="89"/>
    </row>
    <row r="6" customFormat="false" ht="21.9" hidden="false" customHeight="true" outlineLevel="0" collapsed="false">
      <c r="A6" s="90" t="s">
        <v>99</v>
      </c>
      <c r="B6" s="90"/>
      <c r="C6" s="87"/>
      <c r="D6" s="87"/>
      <c r="E6" s="75" t="s">
        <v>100</v>
      </c>
      <c r="F6" s="75"/>
      <c r="G6" s="75" t="s">
        <v>101</v>
      </c>
      <c r="H6" s="75"/>
      <c r="I6" s="75" t="s">
        <v>102</v>
      </c>
      <c r="J6" s="75"/>
      <c r="K6" s="75" t="s">
        <v>103</v>
      </c>
      <c r="L6" s="75"/>
      <c r="M6" s="75" t="s">
        <v>104</v>
      </c>
      <c r="N6" s="75"/>
      <c r="O6" s="75" t="s">
        <v>105</v>
      </c>
      <c r="P6" s="75"/>
      <c r="Q6" s="75" t="s">
        <v>106</v>
      </c>
      <c r="R6" s="75"/>
      <c r="S6" s="75" t="s">
        <v>107</v>
      </c>
      <c r="T6" s="75"/>
      <c r="U6" s="89"/>
      <c r="V6" s="89"/>
    </row>
    <row r="7" customFormat="false" ht="21.9" hidden="false" customHeight="true" outlineLevel="0" collapsed="false">
      <c r="A7" s="90"/>
      <c r="B7" s="90"/>
      <c r="C7" s="91" t="s">
        <v>108</v>
      </c>
      <c r="D7" s="91" t="s">
        <v>33</v>
      </c>
      <c r="E7" s="91" t="s">
        <v>108</v>
      </c>
      <c r="F7" s="91" t="s">
        <v>33</v>
      </c>
      <c r="G7" s="91" t="s">
        <v>108</v>
      </c>
      <c r="H7" s="91" t="s">
        <v>33</v>
      </c>
      <c r="I7" s="91" t="s">
        <v>108</v>
      </c>
      <c r="J7" s="91" t="s">
        <v>33</v>
      </c>
      <c r="K7" s="91" t="s">
        <v>108</v>
      </c>
      <c r="L7" s="91" t="s">
        <v>33</v>
      </c>
      <c r="M7" s="91" t="s">
        <v>108</v>
      </c>
      <c r="N7" s="91" t="s">
        <v>33</v>
      </c>
      <c r="O7" s="91" t="s">
        <v>32</v>
      </c>
      <c r="P7" s="91" t="s">
        <v>33</v>
      </c>
      <c r="Q7" s="91" t="s">
        <v>108</v>
      </c>
      <c r="R7" s="91" t="s">
        <v>33</v>
      </c>
      <c r="S7" s="91" t="s">
        <v>32</v>
      </c>
      <c r="T7" s="91" t="s">
        <v>33</v>
      </c>
      <c r="U7" s="91" t="s">
        <v>109</v>
      </c>
      <c r="V7" s="92" t="s">
        <v>33</v>
      </c>
    </row>
    <row r="8" customFormat="false" ht="21.9" hidden="false" customHeight="true" outlineLevel="0" collapsed="false">
      <c r="A8" s="93" t="s">
        <v>11</v>
      </c>
      <c r="B8" s="93"/>
      <c r="C8" s="64" t="n">
        <v>167360</v>
      </c>
      <c r="D8" s="64" t="n">
        <v>10784414452.985</v>
      </c>
      <c r="E8" s="64" t="n">
        <v>1079</v>
      </c>
      <c r="F8" s="64" t="n">
        <v>7469885.119</v>
      </c>
      <c r="G8" s="64" t="n">
        <v>755</v>
      </c>
      <c r="H8" s="64" t="n">
        <v>5270525.284</v>
      </c>
      <c r="I8" s="64" t="n">
        <v>691</v>
      </c>
      <c r="J8" s="64" t="n">
        <v>94025894.668</v>
      </c>
      <c r="K8" s="64" t="n">
        <v>94</v>
      </c>
      <c r="L8" s="64" t="n">
        <v>14562991.172</v>
      </c>
      <c r="M8" s="64" t="n">
        <v>195</v>
      </c>
      <c r="N8" s="64" t="n">
        <v>4387051.86</v>
      </c>
      <c r="O8" s="64" t="n">
        <v>232</v>
      </c>
      <c r="P8" s="64" t="n">
        <v>7759150.64</v>
      </c>
      <c r="Q8" s="64" t="n">
        <v>0</v>
      </c>
      <c r="R8" s="64" t="n">
        <v>0</v>
      </c>
      <c r="S8" s="64" t="n">
        <v>-14</v>
      </c>
      <c r="T8" s="64" t="n">
        <v>6615093.883</v>
      </c>
      <c r="U8" s="64" t="n">
        <v>167633</v>
      </c>
      <c r="V8" s="64" t="n">
        <v>10869319711.419</v>
      </c>
    </row>
    <row r="9" customFormat="false" ht="21.9" hidden="false" customHeight="true" outlineLevel="0" collapsed="false">
      <c r="A9" s="94" t="s">
        <v>110</v>
      </c>
      <c r="B9" s="94"/>
      <c r="C9" s="64" t="n">
        <v>2100</v>
      </c>
      <c r="D9" s="64" t="n">
        <v>177706059.457</v>
      </c>
      <c r="E9" s="64" t="n">
        <v>16</v>
      </c>
      <c r="F9" s="64" t="n">
        <v>46450</v>
      </c>
      <c r="G9" s="64" t="n">
        <v>14</v>
      </c>
      <c r="H9" s="64" t="n">
        <v>95100</v>
      </c>
      <c r="I9" s="64" t="n">
        <v>17</v>
      </c>
      <c r="J9" s="64" t="n">
        <v>774000.14</v>
      </c>
      <c r="K9" s="64" t="n">
        <v>0</v>
      </c>
      <c r="L9" s="64" t="n">
        <v>0</v>
      </c>
      <c r="M9" s="64" t="n">
        <v>7</v>
      </c>
      <c r="N9" s="64" t="n">
        <v>29100</v>
      </c>
      <c r="O9" s="64" t="n">
        <v>4</v>
      </c>
      <c r="P9" s="64" t="n">
        <v>75050</v>
      </c>
      <c r="Q9" s="64" t="n">
        <v>6</v>
      </c>
      <c r="R9" s="64" t="n">
        <v>26750</v>
      </c>
      <c r="S9" s="64" t="n">
        <v>1</v>
      </c>
      <c r="T9" s="64" t="n">
        <v>0</v>
      </c>
      <c r="U9" s="64" t="n">
        <v>2112</v>
      </c>
      <c r="V9" s="64" t="n">
        <v>178412209.597</v>
      </c>
    </row>
    <row r="10" customFormat="false" ht="21.9" hidden="false" customHeight="true" outlineLevel="0" collapsed="false">
      <c r="A10" s="94" t="s">
        <v>111</v>
      </c>
      <c r="B10" s="94"/>
      <c r="C10" s="64" t="n">
        <v>430</v>
      </c>
      <c r="D10" s="64" t="n">
        <v>81371984.336</v>
      </c>
      <c r="E10" s="64" t="n">
        <v>6</v>
      </c>
      <c r="F10" s="64" t="n">
        <v>9400</v>
      </c>
      <c r="G10" s="64" t="n">
        <v>1</v>
      </c>
      <c r="H10" s="64" t="n">
        <v>1000</v>
      </c>
      <c r="I10" s="64" t="n">
        <v>2</v>
      </c>
      <c r="J10" s="64" t="n">
        <v>98000</v>
      </c>
      <c r="K10" s="64" t="n">
        <v>1</v>
      </c>
      <c r="L10" s="64" t="n">
        <v>5000</v>
      </c>
      <c r="M10" s="64" t="n">
        <v>2</v>
      </c>
      <c r="N10" s="64" t="n">
        <v>6000</v>
      </c>
      <c r="O10" s="64" t="n">
        <v>0</v>
      </c>
      <c r="P10" s="64" t="n">
        <v>0</v>
      </c>
      <c r="Q10" s="64" t="n">
        <v>3</v>
      </c>
      <c r="R10" s="64" t="n">
        <v>17000</v>
      </c>
      <c r="S10" s="64" t="n">
        <v>0</v>
      </c>
      <c r="T10" s="64" t="n">
        <v>0</v>
      </c>
      <c r="U10" s="64" t="n">
        <v>440</v>
      </c>
      <c r="V10" s="64" t="n">
        <v>81496384.336</v>
      </c>
    </row>
    <row r="11" customFormat="false" ht="21.9" hidden="false" customHeight="true" outlineLevel="0" collapsed="false">
      <c r="A11" s="94" t="s">
        <v>112</v>
      </c>
      <c r="B11" s="94"/>
      <c r="C11" s="64" t="n">
        <v>27722</v>
      </c>
      <c r="D11" s="64" t="n">
        <v>1941388082.647</v>
      </c>
      <c r="E11" s="64" t="n">
        <v>164</v>
      </c>
      <c r="F11" s="64" t="n">
        <v>1167364.888</v>
      </c>
      <c r="G11" s="64" t="n">
        <v>113</v>
      </c>
      <c r="H11" s="64" t="n">
        <v>811310</v>
      </c>
      <c r="I11" s="64" t="n">
        <v>155</v>
      </c>
      <c r="J11" s="64" t="n">
        <v>18176826.887</v>
      </c>
      <c r="K11" s="64" t="n">
        <v>24</v>
      </c>
      <c r="L11" s="64" t="n">
        <v>8749147.13</v>
      </c>
      <c r="M11" s="64" t="n">
        <v>32</v>
      </c>
      <c r="N11" s="64" t="n">
        <v>1406623.92</v>
      </c>
      <c r="O11" s="64" t="n">
        <v>36</v>
      </c>
      <c r="P11" s="64" t="n">
        <v>1261244.77</v>
      </c>
      <c r="Q11" s="64" t="n">
        <v>25</v>
      </c>
      <c r="R11" s="64" t="n">
        <v>88700</v>
      </c>
      <c r="S11" s="64" t="n">
        <v>-2</v>
      </c>
      <c r="T11" s="64" t="n">
        <v>3448755.692</v>
      </c>
      <c r="U11" s="64" t="n">
        <v>27792</v>
      </c>
      <c r="V11" s="64" t="n">
        <v>1954854652.134</v>
      </c>
    </row>
    <row r="12" customFormat="false" ht="21.9" hidden="false" customHeight="true" outlineLevel="0" collapsed="false">
      <c r="A12" s="94" t="s">
        <v>113</v>
      </c>
      <c r="B12" s="94"/>
      <c r="C12" s="64" t="n">
        <v>463</v>
      </c>
      <c r="D12" s="64" t="n">
        <v>574422575.58</v>
      </c>
      <c r="E12" s="64" t="n">
        <v>10</v>
      </c>
      <c r="F12" s="64" t="n">
        <v>67320</v>
      </c>
      <c r="G12" s="64" t="n">
        <v>3</v>
      </c>
      <c r="H12" s="64" t="n">
        <v>11000</v>
      </c>
      <c r="I12" s="64" t="n">
        <v>5</v>
      </c>
      <c r="J12" s="64" t="n">
        <v>163336.9</v>
      </c>
      <c r="K12" s="64" t="n">
        <v>2</v>
      </c>
      <c r="L12" s="64" t="n">
        <v>123190</v>
      </c>
      <c r="M12" s="64" t="n">
        <v>1</v>
      </c>
      <c r="N12" s="64" t="n">
        <v>430000</v>
      </c>
      <c r="O12" s="64" t="n">
        <v>4</v>
      </c>
      <c r="P12" s="64" t="n">
        <v>10300</v>
      </c>
      <c r="Q12" s="64" t="n">
        <v>-1</v>
      </c>
      <c r="R12" s="64" t="n">
        <v>-10000</v>
      </c>
      <c r="S12" s="64" t="n">
        <v>0</v>
      </c>
      <c r="T12" s="64" t="n">
        <v>1000</v>
      </c>
      <c r="U12" s="64" t="n">
        <v>466</v>
      </c>
      <c r="V12" s="64" t="n">
        <v>574929742.48</v>
      </c>
    </row>
    <row r="13" customFormat="false" ht="21.9" hidden="false" customHeight="true" outlineLevel="0" collapsed="false">
      <c r="A13" s="94" t="s">
        <v>114</v>
      </c>
      <c r="B13" s="94"/>
      <c r="C13" s="64" t="n">
        <v>481</v>
      </c>
      <c r="D13" s="64" t="n">
        <v>8891553.589</v>
      </c>
      <c r="E13" s="64" t="n">
        <v>2</v>
      </c>
      <c r="F13" s="64" t="n">
        <v>1500</v>
      </c>
      <c r="G13" s="64" t="n">
        <v>4</v>
      </c>
      <c r="H13" s="64" t="n">
        <v>12500</v>
      </c>
      <c r="I13" s="64" t="n">
        <v>0</v>
      </c>
      <c r="J13" s="64" t="n">
        <v>0</v>
      </c>
      <c r="K13" s="64" t="n">
        <v>1</v>
      </c>
      <c r="L13" s="64" t="n">
        <v>100000</v>
      </c>
      <c r="M13" s="64" t="n">
        <v>1</v>
      </c>
      <c r="N13" s="64" t="n">
        <v>2000</v>
      </c>
      <c r="O13" s="64" t="n">
        <v>0</v>
      </c>
      <c r="P13" s="64" t="n">
        <v>0</v>
      </c>
      <c r="Q13" s="64" t="n">
        <v>1</v>
      </c>
      <c r="R13" s="64" t="n">
        <v>65000</v>
      </c>
      <c r="S13" s="64" t="n">
        <v>0</v>
      </c>
      <c r="T13" s="64" t="n">
        <v>0</v>
      </c>
      <c r="U13" s="64" t="n">
        <v>481</v>
      </c>
      <c r="V13" s="64" t="n">
        <v>8847553.589</v>
      </c>
    </row>
    <row r="14" customFormat="false" ht="21.9" hidden="false" customHeight="true" outlineLevel="0" collapsed="false">
      <c r="A14" s="94" t="s">
        <v>115</v>
      </c>
      <c r="B14" s="94"/>
      <c r="C14" s="64" t="n">
        <v>19690</v>
      </c>
      <c r="D14" s="64" t="n">
        <v>449532962.174</v>
      </c>
      <c r="E14" s="64" t="n">
        <v>118</v>
      </c>
      <c r="F14" s="64" t="n">
        <v>609160</v>
      </c>
      <c r="G14" s="64" t="n">
        <v>84</v>
      </c>
      <c r="H14" s="64" t="n">
        <v>417158.999</v>
      </c>
      <c r="I14" s="64" t="n">
        <v>64</v>
      </c>
      <c r="J14" s="64" t="n">
        <v>1509304.499</v>
      </c>
      <c r="K14" s="64" t="n">
        <v>9</v>
      </c>
      <c r="L14" s="64" t="n">
        <v>298500</v>
      </c>
      <c r="M14" s="64" t="n">
        <v>26</v>
      </c>
      <c r="N14" s="64" t="n">
        <v>129600</v>
      </c>
      <c r="O14" s="64" t="n">
        <v>46</v>
      </c>
      <c r="P14" s="64" t="n">
        <v>876500</v>
      </c>
      <c r="Q14" s="64" t="n">
        <v>18</v>
      </c>
      <c r="R14" s="64" t="n">
        <v>122330</v>
      </c>
      <c r="S14" s="64" t="n">
        <v>-1</v>
      </c>
      <c r="T14" s="64" t="n">
        <v>492370</v>
      </c>
      <c r="U14" s="64" t="n">
        <v>19721</v>
      </c>
      <c r="V14" s="64" t="n">
        <v>450803567.674</v>
      </c>
    </row>
    <row r="15" customFormat="false" ht="21.9" hidden="false" customHeight="true" outlineLevel="0" collapsed="false">
      <c r="A15" s="94" t="s">
        <v>116</v>
      </c>
      <c r="B15" s="94"/>
      <c r="C15" s="64" t="n">
        <v>41753</v>
      </c>
      <c r="D15" s="64" t="n">
        <v>515437530.572</v>
      </c>
      <c r="E15" s="64" t="n">
        <v>152</v>
      </c>
      <c r="F15" s="64" t="n">
        <v>406878.808</v>
      </c>
      <c r="G15" s="64" t="n">
        <v>212</v>
      </c>
      <c r="H15" s="64" t="n">
        <v>949309.688</v>
      </c>
      <c r="I15" s="64" t="n">
        <v>81</v>
      </c>
      <c r="J15" s="64" t="n">
        <v>745360.42</v>
      </c>
      <c r="K15" s="64" t="n">
        <v>9</v>
      </c>
      <c r="L15" s="64" t="n">
        <v>657810</v>
      </c>
      <c r="M15" s="64" t="n">
        <v>37</v>
      </c>
      <c r="N15" s="64" t="n">
        <v>212100</v>
      </c>
      <c r="O15" s="64" t="n">
        <v>32</v>
      </c>
      <c r="P15" s="64" t="n">
        <v>211070</v>
      </c>
      <c r="Q15" s="64" t="n">
        <v>-33</v>
      </c>
      <c r="R15" s="64" t="n">
        <v>-109250</v>
      </c>
      <c r="S15" s="64" t="n">
        <v>-3</v>
      </c>
      <c r="T15" s="64" t="n">
        <v>-35249.996</v>
      </c>
      <c r="U15" s="64" t="n">
        <v>41662</v>
      </c>
      <c r="V15" s="64" t="n">
        <v>514839180.116</v>
      </c>
    </row>
    <row r="16" customFormat="false" ht="21.9" hidden="false" customHeight="true" outlineLevel="0" collapsed="false">
      <c r="A16" s="94" t="s">
        <v>117</v>
      </c>
      <c r="B16" s="94"/>
      <c r="C16" s="64" t="n">
        <v>5393</v>
      </c>
      <c r="D16" s="64" t="n">
        <v>330213218.477</v>
      </c>
      <c r="E16" s="64" t="n">
        <v>10</v>
      </c>
      <c r="F16" s="64" t="n">
        <v>150800</v>
      </c>
      <c r="G16" s="64" t="n">
        <v>10</v>
      </c>
      <c r="H16" s="64" t="n">
        <v>55825</v>
      </c>
      <c r="I16" s="64" t="n">
        <v>10</v>
      </c>
      <c r="J16" s="64" t="n">
        <v>264050</v>
      </c>
      <c r="K16" s="64" t="n">
        <v>1</v>
      </c>
      <c r="L16" s="64" t="n">
        <v>20000</v>
      </c>
      <c r="M16" s="64" t="n">
        <v>4</v>
      </c>
      <c r="N16" s="64" t="n">
        <v>86300</v>
      </c>
      <c r="O16" s="64" t="n">
        <v>2</v>
      </c>
      <c r="P16" s="64" t="n">
        <v>347500</v>
      </c>
      <c r="Q16" s="64" t="n">
        <v>-2</v>
      </c>
      <c r="R16" s="64" t="n">
        <v>518000</v>
      </c>
      <c r="S16" s="64" t="n">
        <v>1</v>
      </c>
      <c r="T16" s="64" t="n">
        <v>-6500</v>
      </c>
      <c r="U16" s="64" t="n">
        <v>5394</v>
      </c>
      <c r="V16" s="64" t="n">
        <v>330802543.477</v>
      </c>
    </row>
    <row r="17" customFormat="false" ht="21.9" hidden="false" customHeight="true" outlineLevel="0" collapsed="false">
      <c r="A17" s="94" t="s">
        <v>118</v>
      </c>
      <c r="B17" s="94"/>
      <c r="C17" s="64" t="n">
        <v>1416</v>
      </c>
      <c r="D17" s="64" t="n">
        <v>22026358.224</v>
      </c>
      <c r="E17" s="64" t="n">
        <v>16</v>
      </c>
      <c r="F17" s="64" t="n">
        <v>25100</v>
      </c>
      <c r="G17" s="64" t="n">
        <v>4</v>
      </c>
      <c r="H17" s="64" t="n">
        <v>23800</v>
      </c>
      <c r="I17" s="64" t="n">
        <v>2</v>
      </c>
      <c r="J17" s="64" t="n">
        <v>5800</v>
      </c>
      <c r="K17" s="64" t="n">
        <v>0</v>
      </c>
      <c r="L17" s="64" t="n">
        <v>0</v>
      </c>
      <c r="M17" s="64" t="n">
        <v>1</v>
      </c>
      <c r="N17" s="64" t="n">
        <v>500</v>
      </c>
      <c r="O17" s="64" t="n">
        <v>1</v>
      </c>
      <c r="P17" s="64" t="n">
        <v>5000</v>
      </c>
      <c r="Q17" s="64" t="n">
        <v>0</v>
      </c>
      <c r="R17" s="64" t="n">
        <v>-420</v>
      </c>
      <c r="S17" s="64" t="n">
        <v>-1</v>
      </c>
      <c r="T17" s="64" t="n">
        <v>38500</v>
      </c>
      <c r="U17" s="64" t="n">
        <v>1427</v>
      </c>
      <c r="V17" s="64" t="n">
        <v>22067038.224</v>
      </c>
    </row>
    <row r="18" customFormat="false" ht="21.9" hidden="false" customHeight="true" outlineLevel="0" collapsed="false">
      <c r="A18" s="94" t="s">
        <v>119</v>
      </c>
      <c r="B18" s="94"/>
      <c r="C18" s="64" t="n">
        <v>9116</v>
      </c>
      <c r="D18" s="64" t="n">
        <v>411075513.555</v>
      </c>
      <c r="E18" s="64" t="n">
        <v>82</v>
      </c>
      <c r="F18" s="64" t="n">
        <v>217871</v>
      </c>
      <c r="G18" s="64" t="n">
        <v>51</v>
      </c>
      <c r="H18" s="64" t="n">
        <v>251949.7</v>
      </c>
      <c r="I18" s="64" t="n">
        <v>42</v>
      </c>
      <c r="J18" s="64" t="n">
        <v>372261.57</v>
      </c>
      <c r="K18" s="64" t="n">
        <v>9</v>
      </c>
      <c r="L18" s="64" t="n">
        <v>240863.28</v>
      </c>
      <c r="M18" s="64" t="n">
        <v>9</v>
      </c>
      <c r="N18" s="64" t="n">
        <v>32301</v>
      </c>
      <c r="O18" s="64" t="n">
        <v>8</v>
      </c>
      <c r="P18" s="64" t="n">
        <v>525159.9</v>
      </c>
      <c r="Q18" s="64" t="n">
        <v>-1</v>
      </c>
      <c r="R18" s="64" t="n">
        <v>178699</v>
      </c>
      <c r="S18" s="64" t="n">
        <v>-3</v>
      </c>
      <c r="T18" s="64" t="n">
        <v>20790</v>
      </c>
      <c r="U18" s="64" t="n">
        <v>9144</v>
      </c>
      <c r="V18" s="64" t="n">
        <v>410879463.245</v>
      </c>
    </row>
    <row r="19" customFormat="false" ht="21.9" hidden="false" customHeight="true" outlineLevel="0" collapsed="false">
      <c r="A19" s="94" t="s">
        <v>120</v>
      </c>
      <c r="B19" s="94"/>
      <c r="C19" s="64" t="n">
        <v>14971</v>
      </c>
      <c r="D19" s="64" t="n">
        <v>5172725750.802</v>
      </c>
      <c r="E19" s="64" t="n">
        <v>158</v>
      </c>
      <c r="F19" s="64" t="n">
        <v>3231704.145</v>
      </c>
      <c r="G19" s="64" t="n">
        <v>50</v>
      </c>
      <c r="H19" s="64" t="n">
        <v>963892.65</v>
      </c>
      <c r="I19" s="64" t="n">
        <v>111</v>
      </c>
      <c r="J19" s="64" t="n">
        <v>64127590.52</v>
      </c>
      <c r="K19" s="64" t="n">
        <v>18</v>
      </c>
      <c r="L19" s="64" t="n">
        <v>2835516.292</v>
      </c>
      <c r="M19" s="64" t="n">
        <v>19</v>
      </c>
      <c r="N19" s="64" t="n">
        <v>1167512.46</v>
      </c>
      <c r="O19" s="64" t="n">
        <v>22</v>
      </c>
      <c r="P19" s="64" t="n">
        <v>2024710</v>
      </c>
      <c r="Q19" s="64" t="n">
        <v>4</v>
      </c>
      <c r="R19" s="64" t="n">
        <v>-452928</v>
      </c>
      <c r="S19" s="64" t="n">
        <v>-2</v>
      </c>
      <c r="T19" s="64" t="n">
        <v>723786.89</v>
      </c>
      <c r="U19" s="64" t="n">
        <v>15078</v>
      </c>
      <c r="V19" s="64" t="n">
        <v>5235699297.875</v>
      </c>
    </row>
    <row r="20" customFormat="false" ht="21.9" hidden="false" customHeight="true" outlineLevel="0" collapsed="false">
      <c r="A20" s="94" t="s">
        <v>121</v>
      </c>
      <c r="B20" s="94"/>
      <c r="C20" s="64" t="n">
        <v>7993</v>
      </c>
      <c r="D20" s="64" t="n">
        <v>602984536.701</v>
      </c>
      <c r="E20" s="64" t="n">
        <v>60</v>
      </c>
      <c r="F20" s="64" t="n">
        <v>311290</v>
      </c>
      <c r="G20" s="64" t="n">
        <v>40</v>
      </c>
      <c r="H20" s="64" t="n">
        <v>432900</v>
      </c>
      <c r="I20" s="64" t="n">
        <v>44</v>
      </c>
      <c r="J20" s="64" t="n">
        <v>3472088.498</v>
      </c>
      <c r="K20" s="64" t="n">
        <v>8</v>
      </c>
      <c r="L20" s="64" t="n">
        <v>1308203</v>
      </c>
      <c r="M20" s="64" t="n">
        <v>14</v>
      </c>
      <c r="N20" s="64" t="n">
        <v>297464.48</v>
      </c>
      <c r="O20" s="64" t="n">
        <v>14</v>
      </c>
      <c r="P20" s="64" t="n">
        <v>1591775</v>
      </c>
      <c r="Q20" s="64" t="n">
        <v>0</v>
      </c>
      <c r="R20" s="64" t="n">
        <v>38550</v>
      </c>
      <c r="S20" s="64" t="n">
        <v>0</v>
      </c>
      <c r="T20" s="64" t="n">
        <v>1384300.002</v>
      </c>
      <c r="U20" s="64" t="n">
        <v>8013</v>
      </c>
      <c r="V20" s="64" t="n">
        <v>605155351.681</v>
      </c>
    </row>
    <row r="21" customFormat="false" ht="21.9" hidden="false" customHeight="true" outlineLevel="0" collapsed="false">
      <c r="A21" s="94" t="s">
        <v>122</v>
      </c>
      <c r="B21" s="94"/>
      <c r="C21" s="64" t="n">
        <v>19307</v>
      </c>
      <c r="D21" s="64" t="n">
        <v>173137082.476</v>
      </c>
      <c r="E21" s="64" t="n">
        <v>216</v>
      </c>
      <c r="F21" s="64" t="n">
        <v>497965.278</v>
      </c>
      <c r="G21" s="64" t="n">
        <v>97</v>
      </c>
      <c r="H21" s="64" t="n">
        <v>252579.247</v>
      </c>
      <c r="I21" s="64" t="n">
        <v>107</v>
      </c>
      <c r="J21" s="64" t="n">
        <v>1880633.564</v>
      </c>
      <c r="K21" s="64" t="n">
        <v>2</v>
      </c>
      <c r="L21" s="64" t="n">
        <v>10994.17</v>
      </c>
      <c r="M21" s="64" t="n">
        <v>29</v>
      </c>
      <c r="N21" s="64" t="n">
        <v>531590</v>
      </c>
      <c r="O21" s="64" t="n">
        <v>32</v>
      </c>
      <c r="P21" s="64" t="n">
        <v>720060.97</v>
      </c>
      <c r="Q21" s="64" t="n">
        <v>4</v>
      </c>
      <c r="R21" s="64" t="n">
        <v>-214000</v>
      </c>
      <c r="S21" s="64" t="n">
        <v>1</v>
      </c>
      <c r="T21" s="64" t="n">
        <v>555030.97</v>
      </c>
      <c r="U21" s="64" t="n">
        <v>19428</v>
      </c>
      <c r="V21" s="64" t="n">
        <v>175404667.901</v>
      </c>
    </row>
    <row r="22" customFormat="false" ht="21.9" hidden="false" customHeight="true" outlineLevel="0" collapsed="false">
      <c r="A22" s="94" t="s">
        <v>123</v>
      </c>
      <c r="B22" s="94"/>
      <c r="C22" s="64" t="n">
        <v>3772</v>
      </c>
      <c r="D22" s="64" t="n">
        <v>81591441.824</v>
      </c>
      <c r="E22" s="64" t="n">
        <v>28</v>
      </c>
      <c r="F22" s="64" t="n">
        <v>424251</v>
      </c>
      <c r="G22" s="64" t="n">
        <v>19</v>
      </c>
      <c r="H22" s="64" t="n">
        <v>359900</v>
      </c>
      <c r="I22" s="64" t="n">
        <v>15</v>
      </c>
      <c r="J22" s="64" t="n">
        <v>288972.5</v>
      </c>
      <c r="K22" s="64" t="n">
        <v>2</v>
      </c>
      <c r="L22" s="64" t="n">
        <v>30000</v>
      </c>
      <c r="M22" s="64" t="n">
        <v>3</v>
      </c>
      <c r="N22" s="64" t="n">
        <v>25000</v>
      </c>
      <c r="O22" s="64" t="n">
        <v>7</v>
      </c>
      <c r="P22" s="64" t="n">
        <v>35500</v>
      </c>
      <c r="Q22" s="64" t="n">
        <v>-1</v>
      </c>
      <c r="R22" s="64" t="n">
        <v>25000</v>
      </c>
      <c r="S22" s="64" t="n">
        <v>0</v>
      </c>
      <c r="T22" s="64" t="n">
        <v>-1000</v>
      </c>
      <c r="U22" s="64" t="n">
        <v>3776</v>
      </c>
      <c r="V22" s="64" t="n">
        <v>81928265.324</v>
      </c>
    </row>
    <row r="23" customFormat="false" ht="21.9" hidden="false" customHeight="true" outlineLevel="0" collapsed="false">
      <c r="A23" s="94" t="s">
        <v>83</v>
      </c>
      <c r="B23" s="94"/>
      <c r="C23" s="64" t="n">
        <v>31</v>
      </c>
      <c r="D23" s="64" t="n">
        <v>7465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</v>
      </c>
      <c r="R23" s="64" t="n">
        <v>800</v>
      </c>
      <c r="S23" s="64" t="n">
        <v>0</v>
      </c>
      <c r="T23" s="64" t="n">
        <v>0</v>
      </c>
      <c r="U23" s="64" t="n">
        <v>32</v>
      </c>
      <c r="V23" s="64" t="n">
        <v>75450</v>
      </c>
    </row>
    <row r="24" customFormat="false" ht="21.9" hidden="false" customHeight="true" outlineLevel="0" collapsed="false">
      <c r="A24" s="94" t="s">
        <v>124</v>
      </c>
      <c r="B24" s="94"/>
      <c r="C24" s="64" t="n">
        <v>112</v>
      </c>
      <c r="D24" s="64" t="n">
        <v>1099350.426</v>
      </c>
      <c r="E24" s="64" t="n">
        <v>0</v>
      </c>
      <c r="F24" s="64" t="n">
        <v>0</v>
      </c>
      <c r="G24" s="64" t="n">
        <v>2</v>
      </c>
      <c r="H24" s="64" t="n">
        <v>1800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110</v>
      </c>
      <c r="V24" s="64" t="n">
        <v>1081350.426</v>
      </c>
    </row>
    <row r="25" customFormat="false" ht="21.9" hidden="false" customHeight="true" outlineLevel="0" collapsed="false">
      <c r="A25" s="94" t="s">
        <v>125</v>
      </c>
      <c r="B25" s="94"/>
      <c r="C25" s="64" t="n">
        <v>4</v>
      </c>
      <c r="D25" s="64" t="n">
        <v>2800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4</v>
      </c>
      <c r="V25" s="64" t="n">
        <v>28000</v>
      </c>
    </row>
    <row r="26" customFormat="false" ht="21.9" hidden="false" customHeight="true" outlineLevel="0" collapsed="false">
      <c r="A26" s="94" t="s">
        <v>126</v>
      </c>
      <c r="B26" s="94"/>
      <c r="C26" s="64" t="n">
        <v>541</v>
      </c>
      <c r="D26" s="64" t="n">
        <v>31641876.014</v>
      </c>
      <c r="E26" s="64" t="n">
        <v>9</v>
      </c>
      <c r="F26" s="64" t="n">
        <v>95100</v>
      </c>
      <c r="G26" s="64" t="n">
        <v>6</v>
      </c>
      <c r="H26" s="64" t="n">
        <v>72200</v>
      </c>
      <c r="I26" s="64" t="n">
        <v>2</v>
      </c>
      <c r="J26" s="64" t="n">
        <v>39274</v>
      </c>
      <c r="K26" s="64" t="n">
        <v>1</v>
      </c>
      <c r="L26" s="64" t="n">
        <v>2000</v>
      </c>
      <c r="M26" s="64" t="n">
        <v>1</v>
      </c>
      <c r="N26" s="64" t="n">
        <v>200</v>
      </c>
      <c r="O26" s="64" t="n">
        <v>3</v>
      </c>
      <c r="P26" s="64" t="n">
        <v>14000</v>
      </c>
      <c r="Q26" s="64" t="n">
        <v>0</v>
      </c>
      <c r="R26" s="64" t="n">
        <v>-1280</v>
      </c>
      <c r="S26" s="64" t="n">
        <v>0</v>
      </c>
      <c r="T26" s="64" t="n">
        <v>0</v>
      </c>
      <c r="U26" s="64" t="n">
        <v>542</v>
      </c>
      <c r="V26" s="64" t="n">
        <v>31686970.014</v>
      </c>
    </row>
    <row r="27" customFormat="false" ht="21.9" hidden="false" customHeight="true" outlineLevel="0" collapsed="false">
      <c r="A27" s="94" t="s">
        <v>127</v>
      </c>
      <c r="B27" s="94"/>
      <c r="C27" s="64" t="n">
        <v>3801</v>
      </c>
      <c r="D27" s="64" t="n">
        <v>85406123.271</v>
      </c>
      <c r="E27" s="64" t="n">
        <v>32</v>
      </c>
      <c r="F27" s="64" t="n">
        <v>207730</v>
      </c>
      <c r="G27" s="64" t="n">
        <v>18</v>
      </c>
      <c r="H27" s="64" t="n">
        <v>460600</v>
      </c>
      <c r="I27" s="64" t="n">
        <v>26</v>
      </c>
      <c r="J27" s="64" t="n">
        <v>245763.57</v>
      </c>
      <c r="K27" s="64" t="n">
        <v>4</v>
      </c>
      <c r="L27" s="64" t="n">
        <v>73000</v>
      </c>
      <c r="M27" s="64" t="n">
        <v>5</v>
      </c>
      <c r="N27" s="64" t="n">
        <v>18260</v>
      </c>
      <c r="O27" s="64" t="n">
        <v>9</v>
      </c>
      <c r="P27" s="64" t="n">
        <v>22280</v>
      </c>
      <c r="Q27" s="64" t="n">
        <v>-2</v>
      </c>
      <c r="R27" s="64" t="n">
        <v>-44451</v>
      </c>
      <c r="S27" s="64" t="n">
        <v>0</v>
      </c>
      <c r="T27" s="64" t="n">
        <v>0</v>
      </c>
      <c r="U27" s="64" t="n">
        <v>3809</v>
      </c>
      <c r="V27" s="64" t="n">
        <v>85277545.841</v>
      </c>
    </row>
    <row r="28" customFormat="false" ht="21.9" hidden="false" customHeight="true" outlineLevel="0" collapsed="false">
      <c r="A28" s="95" t="s">
        <v>128</v>
      </c>
      <c r="B28" s="95"/>
      <c r="C28" s="64" t="n">
        <v>8264</v>
      </c>
      <c r="D28" s="64" t="n">
        <v>123659802.86</v>
      </c>
      <c r="E28" s="64" t="n">
        <v>0</v>
      </c>
      <c r="F28" s="64" t="n">
        <v>0</v>
      </c>
      <c r="G28" s="64" t="n">
        <v>27</v>
      </c>
      <c r="H28" s="64" t="n">
        <v>81500</v>
      </c>
      <c r="I28" s="64" t="n">
        <v>8</v>
      </c>
      <c r="J28" s="64" t="n">
        <v>1862631.6</v>
      </c>
      <c r="K28" s="64" t="n">
        <v>3</v>
      </c>
      <c r="L28" s="64" t="n">
        <v>108767.3</v>
      </c>
      <c r="M28" s="64" t="n">
        <v>4</v>
      </c>
      <c r="N28" s="64" t="n">
        <v>12500</v>
      </c>
      <c r="O28" s="64" t="n">
        <v>12</v>
      </c>
      <c r="P28" s="64" t="n">
        <v>39000</v>
      </c>
      <c r="Q28" s="64" t="n">
        <v>-22</v>
      </c>
      <c r="R28" s="64" t="n">
        <v>-248500</v>
      </c>
      <c r="S28" s="64" t="n">
        <v>-5</v>
      </c>
      <c r="T28" s="64" t="n">
        <v>-6689.675</v>
      </c>
      <c r="U28" s="64" t="n">
        <v>8202</v>
      </c>
      <c r="V28" s="64" t="n">
        <v>125050477.485</v>
      </c>
    </row>
    <row r="29" s="82" customFormat="true" ht="27.1" hidden="false" customHeight="true" outlineLevel="0" collapsed="false">
      <c r="A29" s="96" t="s">
        <v>47</v>
      </c>
      <c r="B29" s="96"/>
      <c r="C29" s="96"/>
      <c r="D29" s="96" t="s">
        <v>48</v>
      </c>
      <c r="E29" s="96"/>
      <c r="F29" s="96"/>
      <c r="G29" s="96"/>
      <c r="H29" s="96"/>
      <c r="I29" s="96" t="s">
        <v>49</v>
      </c>
      <c r="J29" s="96"/>
      <c r="K29" s="96"/>
      <c r="L29" s="97"/>
      <c r="M29" s="97"/>
      <c r="N29" s="96"/>
      <c r="O29" s="98" t="s">
        <v>50</v>
      </c>
      <c r="P29" s="98"/>
      <c r="Q29" s="99"/>
      <c r="R29" s="96"/>
      <c r="S29" s="98"/>
      <c r="T29" s="96"/>
      <c r="U29" s="96"/>
      <c r="V29" s="98"/>
    </row>
    <row r="30" s="82" customFormat="true" ht="27.1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1" t="s">
        <v>51</v>
      </c>
      <c r="J30" s="101"/>
      <c r="K30" s="101"/>
      <c r="L30" s="101"/>
      <c r="M30" s="102"/>
      <c r="N30" s="102"/>
      <c r="O30" s="102"/>
      <c r="P30" s="102"/>
      <c r="Q30" s="102"/>
      <c r="R30" s="102"/>
      <c r="S30" s="102"/>
      <c r="U30" s="103"/>
      <c r="V30" s="104"/>
    </row>
    <row r="31" customFormat="false" ht="21.9" hidden="false" customHeight="true" outlineLevel="0" collapsed="false">
      <c r="A31" s="105" t="s">
        <v>129</v>
      </c>
      <c r="B31" s="101" t="s">
        <v>13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21.9" hidden="false" customHeight="true" outlineLevel="0" collapsed="false">
      <c r="A32" s="105" t="s">
        <v>131</v>
      </c>
      <c r="B32" s="100" t="s">
        <v>132</v>
      </c>
      <c r="C32" s="101"/>
      <c r="D32" s="101"/>
      <c r="E32" s="101"/>
      <c r="F32" s="101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21.9" hidden="false" customHeight="true" outlineLevel="0" collapsed="false">
      <c r="A33" s="101"/>
      <c r="B33" s="106" t="s">
        <v>13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20.3" hidden="false" customHeight="true" outlineLevel="0" collapsed="false">
      <c r="A34" s="101" t="str">
        <f aca="false">行業別及行政區!A25</f>
        <v>編製(列印)日期：103年11月05日</v>
      </c>
      <c r="B34" s="101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</sheetData>
  <mergeCells count="38">
    <mergeCell ref="U1:V1"/>
    <mergeCell ref="B2:C2"/>
    <mergeCell ref="U2:V2"/>
    <mergeCell ref="A3:V3"/>
    <mergeCell ref="J4:M4"/>
    <mergeCell ref="C5:D6"/>
    <mergeCell ref="E5:T5"/>
    <mergeCell ref="U5:V6"/>
    <mergeCell ref="A6:B7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41:29Z</dcterms:created>
  <dc:creator>kimagure</dc:creator>
  <dc:description/>
  <dc:language>en-US</dc:language>
  <cp:lastModifiedBy>陳錦玲</cp:lastModifiedBy>
  <cp:lastPrinted>2014-11-05T06:03:39Z</cp:lastPrinted>
  <dcterms:modified xsi:type="dcterms:W3CDTF">2014-11-06T01:40:44Z</dcterms:modified>
  <cp:revision>0</cp:revision>
  <dc:subject/>
  <dc:title/>
</cp:coreProperties>
</file>