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2年1月" sheetId="1" state="visible" r:id="rId2"/>
    <sheet name="92年2月" sheetId="2" state="visible" r:id="rId3"/>
    <sheet name="92年3月" sheetId="3" state="visible" r:id="rId4"/>
    <sheet name="92年4月" sheetId="4" state="visible" r:id="rId5"/>
    <sheet name="92年5月" sheetId="5" state="visible" r:id="rId6"/>
    <sheet name="92年6月" sheetId="6" state="visible" r:id="rId7"/>
    <sheet name="92年7月" sheetId="7" state="visible" r:id="rId8"/>
    <sheet name="92年8月" sheetId="8" state="visible" r:id="rId9"/>
    <sheet name="92年9月" sheetId="9" state="visible" r:id="rId10"/>
    <sheet name="92年10月" sheetId="10" state="visible" r:id="rId11"/>
    <sheet name="92年11月" sheetId="11" state="visible" r:id="rId12"/>
    <sheet name="92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49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年累計供氣量</t>
    </r>
    <r>
      <rPr>
        <sz val="12"/>
        <rFont val="Times New Roman"/>
        <family val="1"/>
      </rPr>
      <t xml:space="preserve">M3
(</t>
    </r>
    <r>
      <rPr>
        <sz val="12"/>
        <rFont val="Noto Sans"/>
        <family val="2"/>
      </rPr>
      <t xml:space="preserve">上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t xml:space="preserve">機關長官</t>
  </si>
  <si>
    <t xml:space="preserve">審核</t>
  </si>
  <si>
    <t xml:space="preserve">填表</t>
  </si>
  <si>
    <t xml:space="preserve">　　　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1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1"/>
        <charset val="136"/>
      </rPr>
      <t xml:space="preserve">)</t>
    </r>
  </si>
  <si>
    <t xml:space="preserve">資料來源：本局第二科</t>
  </si>
  <si>
    <t xml:space="preserve">填表說明：本表一式三份，一份送本府主計處，一份送本局會計室，一份自存。</t>
  </si>
  <si>
    <r>
      <rPr>
        <sz val="12"/>
        <rFont val="Noto Sans"/>
        <family val="2"/>
      </rPr>
      <t xml:space="preserve">本年截至上月累計
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3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4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3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0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2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11 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3 </t>
    </r>
    <r>
      <rPr>
        <sz val="12"/>
        <rFont val="Noto Sans"/>
        <family val="2"/>
      </rPr>
      <t xml:space="preserve">年 </t>
    </r>
    <r>
      <rPr>
        <sz val="12"/>
        <rFont val="華康楷書體W5"/>
        <family val="1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華康楷書體W5"/>
        <family val="1"/>
        <charset val="136"/>
      </rPr>
      <t xml:space="preserve">9 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1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8年1月"/>
      <sheetName val="98年2月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9">
          <cell r="E9">
            <v>558493</v>
          </cell>
        </row>
        <row r="10">
          <cell r="E10">
            <v>548258</v>
          </cell>
        </row>
        <row r="11">
          <cell r="E11">
            <v>10235</v>
          </cell>
        </row>
        <row r="12">
          <cell r="E12">
            <v>337197</v>
          </cell>
        </row>
        <row r="13">
          <cell r="E13">
            <v>329912</v>
          </cell>
        </row>
        <row r="14">
          <cell r="E14">
            <v>7285</v>
          </cell>
        </row>
        <row r="15">
          <cell r="E15">
            <v>96521</v>
          </cell>
        </row>
        <row r="16">
          <cell r="E16">
            <v>94584</v>
          </cell>
        </row>
        <row r="17">
          <cell r="E17">
            <v>1937</v>
          </cell>
        </row>
        <row r="18">
          <cell r="E18">
            <v>48660</v>
          </cell>
        </row>
        <row r="19">
          <cell r="E19">
            <v>48265</v>
          </cell>
        </row>
        <row r="20">
          <cell r="E20">
            <v>395</v>
          </cell>
        </row>
        <row r="21">
          <cell r="E21">
            <v>76115</v>
          </cell>
        </row>
        <row r="22">
          <cell r="E22">
            <v>75497</v>
          </cell>
        </row>
        <row r="23">
          <cell r="E23">
            <v>618</v>
          </cell>
        </row>
      </sheetData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F9" activeCellId="0" sqref="F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6" min="6" style="1" width="20.51"/>
    <col collapsed="false" customWidth="true" hidden="true" outlineLevel="0" max="7" min="7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62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1年12月!E9</f>
        <v>558493</v>
      </c>
      <c r="D9" s="15" t="n">
        <f aca="false">SUM(D10:D11)</f>
        <v>825</v>
      </c>
      <c r="E9" s="15" t="n">
        <f aca="false">SUM(C9:D9)</f>
        <v>559318</v>
      </c>
      <c r="F9" s="15" t="n">
        <f aca="false">SUM(F10:F11)</f>
        <v>28140016</v>
      </c>
      <c r="G9" s="15" t="n">
        <f aca="false">F9</f>
        <v>28140016</v>
      </c>
      <c r="H9" s="16" t="n">
        <f aca="false">G9</f>
        <v>2814001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1年12月!E10</f>
        <v>548258</v>
      </c>
      <c r="D10" s="15" t="n">
        <f aca="false">SUM(D13,D16,D19,D22)</f>
        <v>442</v>
      </c>
      <c r="E10" s="15" t="n">
        <f aca="false">SUM(C10:D10)</f>
        <v>548700</v>
      </c>
      <c r="F10" s="15" t="n">
        <f aca="false">SUM(F13,F16,F19,F22)</f>
        <v>19715875</v>
      </c>
      <c r="G10" s="15" t="n">
        <f aca="false">F10</f>
        <v>19715875</v>
      </c>
      <c r="H10" s="16" t="n">
        <f aca="false">G10</f>
        <v>1971587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1年12月!E11</f>
        <v>10235</v>
      </c>
      <c r="D11" s="15" t="n">
        <f aca="false">SUM(D14,D17,D20,D23)</f>
        <v>383</v>
      </c>
      <c r="E11" s="15" t="n">
        <f aca="false">SUM(C11:D11)</f>
        <v>10618</v>
      </c>
      <c r="F11" s="15" t="n">
        <f aca="false">SUM(F14,F17,F20,F23)</f>
        <v>8424141</v>
      </c>
      <c r="G11" s="15" t="n">
        <f aca="false">F11</f>
        <v>8424141</v>
      </c>
      <c r="H11" s="16" t="n">
        <f aca="false">G11</f>
        <v>842414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1年12月!E12</f>
        <v>337197</v>
      </c>
      <c r="D12" s="15" t="n">
        <f aca="false">SUM(D13:D14)</f>
        <v>329</v>
      </c>
      <c r="E12" s="15" t="n">
        <f aca="false">SUM(C12:D12)</f>
        <v>337526</v>
      </c>
      <c r="F12" s="15" t="n">
        <f aca="false">SUM(F13:F14)</f>
        <v>17830201</v>
      </c>
      <c r="G12" s="15" t="n">
        <f aca="false">F12</f>
        <v>17830201</v>
      </c>
      <c r="H12" s="16" t="n">
        <f aca="false">G12</f>
        <v>1783020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1年12月!E13</f>
        <v>329912</v>
      </c>
      <c r="D13" s="19" t="n">
        <v>-41</v>
      </c>
      <c r="E13" s="15" t="n">
        <f aca="false">SUM(C13:D13)</f>
        <v>329871</v>
      </c>
      <c r="F13" s="19" t="n">
        <v>11592126</v>
      </c>
      <c r="G13" s="15" t="n">
        <f aca="false">F13</f>
        <v>11592126</v>
      </c>
      <c r="H13" s="16" t="n">
        <f aca="false">G13</f>
        <v>11592126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1年12月!E14</f>
        <v>7285</v>
      </c>
      <c r="D14" s="19" t="n">
        <v>370</v>
      </c>
      <c r="E14" s="15" t="n">
        <f aca="false">SUM(C14:D14)</f>
        <v>7655</v>
      </c>
      <c r="F14" s="19" t="n">
        <v>6238075</v>
      </c>
      <c r="G14" s="15" t="n">
        <f aca="false">F14</f>
        <v>6238075</v>
      </c>
      <c r="H14" s="16" t="n">
        <f aca="false">G14</f>
        <v>623807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1年12月!E15</f>
        <v>96521</v>
      </c>
      <c r="D15" s="15" t="n">
        <f aca="false">SUM(D16:D17)</f>
        <v>104</v>
      </c>
      <c r="E15" s="15" t="n">
        <f aca="false">SUM(C15:D15)</f>
        <v>96625</v>
      </c>
      <c r="F15" s="15" t="n">
        <f aca="false">SUM(F16:F17)</f>
        <v>4461054</v>
      </c>
      <c r="G15" s="15" t="n">
        <f aca="false">F15</f>
        <v>4461054</v>
      </c>
      <c r="H15" s="16" t="n">
        <f aca="false">G15</f>
        <v>446105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1年12月!E16</f>
        <v>94584</v>
      </c>
      <c r="D16" s="19" t="n">
        <v>95</v>
      </c>
      <c r="E16" s="15" t="n">
        <f aca="false">SUM(C16:D16)</f>
        <v>94679</v>
      </c>
      <c r="F16" s="19" t="n">
        <v>3690873</v>
      </c>
      <c r="G16" s="15" t="n">
        <f aca="false">F16</f>
        <v>3690873</v>
      </c>
      <c r="H16" s="16" t="n">
        <f aca="false">G16</f>
        <v>3690873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1年12月!E17</f>
        <v>1937</v>
      </c>
      <c r="D17" s="19" t="n">
        <v>9</v>
      </c>
      <c r="E17" s="15" t="n">
        <f aca="false">SUM(C17:D17)</f>
        <v>1946</v>
      </c>
      <c r="F17" s="19" t="n">
        <v>770181</v>
      </c>
      <c r="G17" s="15" t="n">
        <f aca="false">F17</f>
        <v>770181</v>
      </c>
      <c r="H17" s="16" t="n">
        <f aca="false">G17</f>
        <v>77018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1年12月!E18</f>
        <v>48660</v>
      </c>
      <c r="D18" s="15" t="n">
        <f aca="false">SUM(D19:D20)</f>
        <v>168</v>
      </c>
      <c r="E18" s="15" t="n">
        <f aca="false">SUM(C18:D18)</f>
        <v>48828</v>
      </c>
      <c r="F18" s="15" t="n">
        <f aca="false">SUM(F19:F20)</f>
        <v>1518757</v>
      </c>
      <c r="G18" s="15" t="n">
        <f aca="false">F18</f>
        <v>1518757</v>
      </c>
      <c r="H18" s="16" t="n">
        <f aca="false">G18</f>
        <v>151875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1年12月!E19</f>
        <v>48265</v>
      </c>
      <c r="D19" s="19" t="n">
        <v>167</v>
      </c>
      <c r="E19" s="15" t="n">
        <f aca="false">SUM(C19:D19)</f>
        <v>48432</v>
      </c>
      <c r="F19" s="19" t="n">
        <v>1405473</v>
      </c>
      <c r="G19" s="15" t="n">
        <f aca="false">F19</f>
        <v>1405473</v>
      </c>
      <c r="H19" s="16" t="n">
        <f aca="false">G19</f>
        <v>140547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1年12月!E20</f>
        <v>395</v>
      </c>
      <c r="D20" s="19" t="n">
        <v>1</v>
      </c>
      <c r="E20" s="15" t="n">
        <f aca="false">SUM(C20:D20)</f>
        <v>396</v>
      </c>
      <c r="F20" s="19" t="n">
        <v>113284</v>
      </c>
      <c r="G20" s="15" t="n">
        <f aca="false">F20</f>
        <v>113284</v>
      </c>
      <c r="H20" s="16" t="n">
        <f aca="false">G20</f>
        <v>11328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1年12月!E21</f>
        <v>76115</v>
      </c>
      <c r="D21" s="15" t="n">
        <f aca="false">SUM(D22:D23)</f>
        <v>224</v>
      </c>
      <c r="E21" s="15" t="n">
        <f aca="false">SUM(C21:D21)</f>
        <v>76339</v>
      </c>
      <c r="F21" s="15" t="n">
        <f aca="false">SUM(F22:F23)</f>
        <v>4330004</v>
      </c>
      <c r="G21" s="15" t="n">
        <f aca="false">F21</f>
        <v>4330004</v>
      </c>
      <c r="H21" s="16" t="n">
        <f aca="false">G21</f>
        <v>433000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1年12月!E22</f>
        <v>75497</v>
      </c>
      <c r="D22" s="19" t="n">
        <v>221</v>
      </c>
      <c r="E22" s="15" t="n">
        <f aca="false">SUM(C22:D22)</f>
        <v>75718</v>
      </c>
      <c r="F22" s="19" t="n">
        <v>3027403</v>
      </c>
      <c r="G22" s="15" t="n">
        <f aca="false">F22</f>
        <v>3027403</v>
      </c>
      <c r="H22" s="16" t="n">
        <f aca="false">G22</f>
        <v>302740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1年12月!E23</f>
        <v>618</v>
      </c>
      <c r="D23" s="19" t="n">
        <v>3</v>
      </c>
      <c r="E23" s="15" t="n">
        <f aca="false">SUM(C23:D23)</f>
        <v>621</v>
      </c>
      <c r="F23" s="19" t="n">
        <v>1302601</v>
      </c>
      <c r="G23" s="15" t="n">
        <f aca="false">F23</f>
        <v>1302601</v>
      </c>
      <c r="H23" s="16" t="n">
        <f aca="false">G23</f>
        <v>1302601</v>
      </c>
      <c r="I23" s="16"/>
    </row>
    <row r="24" customFormat="false" ht="18" hidden="false" customHeight="true" outlineLevel="0" collapsed="false">
      <c r="B24" s="20" t="s">
        <v>26</v>
      </c>
      <c r="H24" s="21" t="s">
        <v>27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89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9月!E9</f>
        <v>564872</v>
      </c>
      <c r="D9" s="15" t="n">
        <f aca="false">SUM(D10:D11)</f>
        <v>697</v>
      </c>
      <c r="E9" s="15" t="n">
        <f aca="false">SUM(C9:D9)</f>
        <v>565569</v>
      </c>
      <c r="F9" s="15" t="n">
        <f aca="false">SUM(F10:F11)</f>
        <v>21026071</v>
      </c>
      <c r="G9" s="15" t="n">
        <f aca="false">92年9月!H9</f>
        <v>240021075</v>
      </c>
      <c r="H9" s="16" t="n">
        <f aca="false">F9+G9</f>
        <v>26104714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9月!E10</f>
        <v>554351</v>
      </c>
      <c r="D10" s="15" t="n">
        <f aca="false">SUM(D13,D16,D19,D22)</f>
        <v>1080</v>
      </c>
      <c r="E10" s="15" t="n">
        <f aca="false">SUM(C10:D10)</f>
        <v>555431</v>
      </c>
      <c r="F10" s="15" t="n">
        <f aca="false">SUM(F13,F16,F19,F22)</f>
        <v>14582523</v>
      </c>
      <c r="G10" s="15" t="n">
        <f aca="false">92年9月!H10</f>
        <v>175199447</v>
      </c>
      <c r="H10" s="16" t="n">
        <f aca="false">F10+G10</f>
        <v>18978197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9月!E11</f>
        <v>10521</v>
      </c>
      <c r="D11" s="15" t="n">
        <f aca="false">SUM(D14,D17,D20,D23)</f>
        <v>-383</v>
      </c>
      <c r="E11" s="15" t="n">
        <f aca="false">SUM(C11:D11)</f>
        <v>10138</v>
      </c>
      <c r="F11" s="15" t="n">
        <f aca="false">SUM(F14,F17,F20,F23)</f>
        <v>6443548</v>
      </c>
      <c r="G11" s="15" t="n">
        <f aca="false">92年9月!H11</f>
        <v>64821628</v>
      </c>
      <c r="H11" s="16" t="n">
        <f aca="false">F11+G11</f>
        <v>7126517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9月!E12</f>
        <v>340416</v>
      </c>
      <c r="D12" s="15" t="n">
        <f aca="false">SUM(D13:D14)</f>
        <v>363</v>
      </c>
      <c r="E12" s="15" t="n">
        <f aca="false">SUM(C12:D12)</f>
        <v>340779</v>
      </c>
      <c r="F12" s="15" t="n">
        <f aca="false">SUM(F13:F14)</f>
        <v>14170407</v>
      </c>
      <c r="G12" s="15" t="n">
        <f aca="false">92年9月!H12</f>
        <v>158095858</v>
      </c>
      <c r="H12" s="16" t="n">
        <f aca="false">F12+G12</f>
        <v>172266265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9月!E13</f>
        <v>332867</v>
      </c>
      <c r="D13" s="19" t="n">
        <v>750</v>
      </c>
      <c r="E13" s="15" t="n">
        <f aca="false">SUM(C13:D13)</f>
        <v>333617</v>
      </c>
      <c r="F13" s="19" t="n">
        <v>9136114</v>
      </c>
      <c r="G13" s="15" t="n">
        <f aca="false">92年9月!H13</f>
        <v>107963031</v>
      </c>
      <c r="H13" s="16" t="n">
        <f aca="false">F13+G13</f>
        <v>11709914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9月!E14</f>
        <v>7549</v>
      </c>
      <c r="D14" s="19" t="n">
        <v>-387</v>
      </c>
      <c r="E14" s="15" t="n">
        <f aca="false">SUM(C14:D14)</f>
        <v>7162</v>
      </c>
      <c r="F14" s="19" t="n">
        <v>5034293</v>
      </c>
      <c r="G14" s="15" t="n">
        <f aca="false">92年9月!H14</f>
        <v>50132827</v>
      </c>
      <c r="H14" s="16" t="n">
        <f aca="false">F14+G14</f>
        <v>5516712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9月!E15</f>
        <v>97543</v>
      </c>
      <c r="D15" s="15" t="n">
        <f aca="false">SUM(D16:D17)</f>
        <v>121</v>
      </c>
      <c r="E15" s="15" t="n">
        <f aca="false">SUM(C15:D15)</f>
        <v>97664</v>
      </c>
      <c r="F15" s="15" t="n">
        <f aca="false">SUM(F16:F17)</f>
        <v>2792850</v>
      </c>
      <c r="G15" s="15" t="n">
        <f aca="false">92年9月!H15</f>
        <v>35761019</v>
      </c>
      <c r="H15" s="16" t="n">
        <f aca="false">F15+G15</f>
        <v>3855386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9月!E16</f>
        <v>95559</v>
      </c>
      <c r="D16" s="19" t="n">
        <v>124</v>
      </c>
      <c r="E16" s="15" t="n">
        <f aca="false">SUM(C16:D16)</f>
        <v>95683</v>
      </c>
      <c r="F16" s="19" t="n">
        <v>2219732</v>
      </c>
      <c r="G16" s="15" t="n">
        <f aca="false">92年9月!H16</f>
        <v>29677661</v>
      </c>
      <c r="H16" s="16" t="n">
        <f aca="false">F16+G16</f>
        <v>31897393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9月!E17</f>
        <v>1984</v>
      </c>
      <c r="D17" s="19" t="n">
        <v>-3</v>
      </c>
      <c r="E17" s="15" t="n">
        <f aca="false">SUM(C17:D17)</f>
        <v>1981</v>
      </c>
      <c r="F17" s="19" t="n">
        <v>573118</v>
      </c>
      <c r="G17" s="15" t="n">
        <f aca="false">92年9月!H17</f>
        <v>6083358</v>
      </c>
      <c r="H17" s="16" t="n">
        <f aca="false">F17+G17</f>
        <v>665647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9月!E18</f>
        <v>49490</v>
      </c>
      <c r="D18" s="15" t="n">
        <f aca="false">SUM(D19:D20)</f>
        <v>63</v>
      </c>
      <c r="E18" s="15" t="n">
        <f aca="false">SUM(C18:D18)</f>
        <v>49553</v>
      </c>
      <c r="F18" s="15" t="n">
        <f aca="false">SUM(F19:F20)</f>
        <v>1325570</v>
      </c>
      <c r="G18" s="15" t="n">
        <f aca="false">92年9月!H18</f>
        <v>14709096</v>
      </c>
      <c r="H18" s="16" t="n">
        <f aca="false">F18+G18</f>
        <v>1603466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9月!E19</f>
        <v>49078</v>
      </c>
      <c r="D19" s="19" t="n">
        <v>61</v>
      </c>
      <c r="E19" s="15" t="n">
        <f aca="false">SUM(C19:D19)</f>
        <v>49139</v>
      </c>
      <c r="F19" s="19" t="n">
        <v>1227045</v>
      </c>
      <c r="G19" s="15" t="n">
        <f aca="false">92年9月!H19</f>
        <v>13780709</v>
      </c>
      <c r="H19" s="16" t="n">
        <f aca="false">F19+G19</f>
        <v>1500775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9月!E20</f>
        <v>412</v>
      </c>
      <c r="D20" s="19" t="n">
        <v>2</v>
      </c>
      <c r="E20" s="15" t="n">
        <f aca="false">SUM(C20:D20)</f>
        <v>414</v>
      </c>
      <c r="F20" s="19" t="n">
        <v>98525</v>
      </c>
      <c r="G20" s="15" t="n">
        <f aca="false">92年9月!H20</f>
        <v>928387</v>
      </c>
      <c r="H20" s="16" t="n">
        <f aca="false">F20+G20</f>
        <v>102691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9月!E21</f>
        <v>77423</v>
      </c>
      <c r="D21" s="15" t="n">
        <f aca="false">SUM(D22:D23)</f>
        <v>150</v>
      </c>
      <c r="E21" s="15" t="n">
        <f aca="false">SUM(C21:D21)</f>
        <v>77573</v>
      </c>
      <c r="F21" s="15" t="n">
        <f aca="false">SUM(F22:F23)</f>
        <v>2737244</v>
      </c>
      <c r="G21" s="15" t="n">
        <f aca="false">92年9月!H21</f>
        <v>31455102</v>
      </c>
      <c r="H21" s="16" t="n">
        <f aca="false">F21+G21</f>
        <v>3419234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9月!E22</f>
        <v>76847</v>
      </c>
      <c r="D22" s="19" t="n">
        <v>145</v>
      </c>
      <c r="E22" s="15" t="n">
        <f aca="false">SUM(C22:D22)</f>
        <v>76992</v>
      </c>
      <c r="F22" s="19" t="n">
        <v>1999632</v>
      </c>
      <c r="G22" s="15" t="n">
        <f aca="false">92年9月!H22</f>
        <v>23778046</v>
      </c>
      <c r="H22" s="16" t="n">
        <f aca="false">F22+G22</f>
        <v>2577767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9月!E23</f>
        <v>576</v>
      </c>
      <c r="D23" s="19" t="n">
        <v>5</v>
      </c>
      <c r="E23" s="15" t="n">
        <f aca="false">SUM(C23:D23)</f>
        <v>581</v>
      </c>
      <c r="F23" s="19" t="n">
        <v>737612</v>
      </c>
      <c r="G23" s="15" t="n">
        <f aca="false">92年9月!H23</f>
        <v>7677056</v>
      </c>
      <c r="H23" s="16" t="n">
        <f aca="false">F23+G23</f>
        <v>8414668</v>
      </c>
      <c r="I23" s="16"/>
    </row>
    <row r="24" customFormat="false" ht="18" hidden="false" customHeight="true" outlineLevel="0" collapsed="false">
      <c r="B24" s="20" t="s">
        <v>26</v>
      </c>
      <c r="H24" s="21" t="s">
        <v>46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H24" activeCellId="0" sqref="H24:I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92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10月!E9</f>
        <v>565569</v>
      </c>
      <c r="D9" s="15" t="n">
        <f aca="false">SUM(D10:D11)</f>
        <v>588</v>
      </c>
      <c r="E9" s="15" t="n">
        <f aca="false">SUM(C9:D9)</f>
        <v>566157</v>
      </c>
      <c r="F9" s="15" t="n">
        <f aca="false">SUM(F10:F11)</f>
        <v>20926303</v>
      </c>
      <c r="G9" s="15" t="n">
        <f aca="false">92年10月!H9</f>
        <v>261047146</v>
      </c>
      <c r="H9" s="16" t="n">
        <f aca="false">F9+G9</f>
        <v>28197344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10月!E10</f>
        <v>555431</v>
      </c>
      <c r="D10" s="15" t="n">
        <f aca="false">SUM(D13,D16,D19,D22)</f>
        <v>188</v>
      </c>
      <c r="E10" s="15" t="n">
        <f aca="false">SUM(C10:D10)</f>
        <v>555619</v>
      </c>
      <c r="F10" s="15" t="n">
        <f aca="false">SUM(F13,F16,F19,F22)</f>
        <v>13950857</v>
      </c>
      <c r="G10" s="15" t="n">
        <f aca="false">92年10月!H10</f>
        <v>189781970</v>
      </c>
      <c r="H10" s="16" t="n">
        <f aca="false">F10+G10</f>
        <v>20373282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10月!E11</f>
        <v>10138</v>
      </c>
      <c r="D11" s="15" t="n">
        <f aca="false">SUM(D14,D17,D20,D23)</f>
        <v>400</v>
      </c>
      <c r="E11" s="15" t="n">
        <f aca="false">SUM(C11:D11)</f>
        <v>10538</v>
      </c>
      <c r="F11" s="15" t="n">
        <f aca="false">SUM(F14,F17,F20,F23)</f>
        <v>6975446</v>
      </c>
      <c r="G11" s="15" t="n">
        <f aca="false">92年10月!H11</f>
        <v>71265176</v>
      </c>
      <c r="H11" s="16" t="n">
        <f aca="false">F11+G11</f>
        <v>7824062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10月!E12</f>
        <v>340779</v>
      </c>
      <c r="D12" s="15" t="n">
        <f aca="false">SUM(D13:D14)</f>
        <v>269</v>
      </c>
      <c r="E12" s="15" t="n">
        <f aca="false">SUM(C12:D12)</f>
        <v>341048</v>
      </c>
      <c r="F12" s="15" t="n">
        <f aca="false">SUM(F13:F14)</f>
        <v>14438204</v>
      </c>
      <c r="G12" s="15" t="n">
        <f aca="false">92年10月!H12</f>
        <v>172266265</v>
      </c>
      <c r="H12" s="16" t="n">
        <f aca="false">F12+G12</f>
        <v>18670446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10月!E13</f>
        <v>333617</v>
      </c>
      <c r="D13" s="19" t="n">
        <v>-116</v>
      </c>
      <c r="E13" s="15" t="n">
        <f aca="false">SUM(C13:D13)</f>
        <v>333501</v>
      </c>
      <c r="F13" s="19" t="n">
        <v>9011934</v>
      </c>
      <c r="G13" s="15" t="n">
        <f aca="false">92年10月!H13</f>
        <v>117099145</v>
      </c>
      <c r="H13" s="16" t="n">
        <f aca="false">F13+G13</f>
        <v>12611107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10月!E14</f>
        <v>7162</v>
      </c>
      <c r="D14" s="19" t="n">
        <v>385</v>
      </c>
      <c r="E14" s="15" t="n">
        <f aca="false">SUM(C14:D14)</f>
        <v>7547</v>
      </c>
      <c r="F14" s="19" t="n">
        <v>5426270</v>
      </c>
      <c r="G14" s="15" t="n">
        <f aca="false">92年10月!H14</f>
        <v>55167120</v>
      </c>
      <c r="H14" s="16" t="n">
        <f aca="false">F14+G14</f>
        <v>60593390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10月!E15</f>
        <v>97664</v>
      </c>
      <c r="D15" s="15" t="n">
        <f aca="false">SUM(D16:D17)</f>
        <v>103</v>
      </c>
      <c r="E15" s="15" t="n">
        <f aca="false">SUM(C15:D15)</f>
        <v>97767</v>
      </c>
      <c r="F15" s="15" t="n">
        <f aca="false">SUM(F16:F17)</f>
        <v>3320126</v>
      </c>
      <c r="G15" s="15" t="n">
        <f aca="false">92年10月!H15</f>
        <v>38553869</v>
      </c>
      <c r="H15" s="16" t="n">
        <f aca="false">F15+G15</f>
        <v>4187399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10月!E16</f>
        <v>95683</v>
      </c>
      <c r="D16" s="19" t="n">
        <v>93</v>
      </c>
      <c r="E16" s="15" t="n">
        <f aca="false">SUM(C16:D16)</f>
        <v>95776</v>
      </c>
      <c r="F16" s="19" t="n">
        <v>2660202</v>
      </c>
      <c r="G16" s="15" t="n">
        <f aca="false">92年10月!H16</f>
        <v>31897393</v>
      </c>
      <c r="H16" s="16" t="n">
        <f aca="false">F16+G16</f>
        <v>3455759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10月!E17</f>
        <v>1981</v>
      </c>
      <c r="D17" s="19" t="n">
        <v>10</v>
      </c>
      <c r="E17" s="15" t="n">
        <f aca="false">SUM(C17:D17)</f>
        <v>1991</v>
      </c>
      <c r="F17" s="19" t="n">
        <v>659924</v>
      </c>
      <c r="G17" s="15" t="n">
        <f aca="false">92年10月!H17</f>
        <v>6656476</v>
      </c>
      <c r="H17" s="16" t="n">
        <f aca="false">F17+G17</f>
        <v>731640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10月!E18</f>
        <v>49553</v>
      </c>
      <c r="D18" s="15" t="n">
        <f aca="false">SUM(D19:D20)</f>
        <v>100</v>
      </c>
      <c r="E18" s="15" t="n">
        <f aca="false">SUM(C18:D18)</f>
        <v>49653</v>
      </c>
      <c r="F18" s="15" t="n">
        <f aca="false">SUM(F19:F20)</f>
        <v>1162936</v>
      </c>
      <c r="G18" s="15" t="n">
        <f aca="false">92年10月!H18</f>
        <v>16034666</v>
      </c>
      <c r="H18" s="16" t="n">
        <f aca="false">F18+G18</f>
        <v>1719760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10月!E19</f>
        <v>49139</v>
      </c>
      <c r="D19" s="19" t="n">
        <v>100</v>
      </c>
      <c r="E19" s="15" t="n">
        <f aca="false">SUM(C19:D19)</f>
        <v>49239</v>
      </c>
      <c r="F19" s="19" t="n">
        <v>1065631</v>
      </c>
      <c r="G19" s="15" t="n">
        <f aca="false">92年10月!H19</f>
        <v>15007754</v>
      </c>
      <c r="H19" s="16" t="n">
        <f aca="false">F19+G19</f>
        <v>1607338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10月!E20</f>
        <v>414</v>
      </c>
      <c r="D20" s="19" t="n">
        <v>0</v>
      </c>
      <c r="E20" s="15" t="n">
        <f aca="false">SUM(C20:D20)</f>
        <v>414</v>
      </c>
      <c r="F20" s="19" t="n">
        <v>97305</v>
      </c>
      <c r="G20" s="15" t="n">
        <f aca="false">92年10月!H20</f>
        <v>1026912</v>
      </c>
      <c r="H20" s="16" t="n">
        <f aca="false">F20+G20</f>
        <v>112421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10月!E21</f>
        <v>77573</v>
      </c>
      <c r="D21" s="15" t="n">
        <f aca="false">SUM(D22:D23)</f>
        <v>116</v>
      </c>
      <c r="E21" s="15" t="n">
        <f aca="false">SUM(C21:D21)</f>
        <v>77689</v>
      </c>
      <c r="F21" s="15" t="n">
        <f aca="false">SUM(F22:F23)</f>
        <v>2005037</v>
      </c>
      <c r="G21" s="15" t="n">
        <f aca="false">92年10月!H21</f>
        <v>34192346</v>
      </c>
      <c r="H21" s="16" t="n">
        <f aca="false">F21+G21</f>
        <v>3619738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10月!E22</f>
        <v>76992</v>
      </c>
      <c r="D22" s="19" t="n">
        <v>111</v>
      </c>
      <c r="E22" s="15" t="n">
        <f aca="false">SUM(C22:D22)</f>
        <v>77103</v>
      </c>
      <c r="F22" s="19" t="n">
        <v>1213090</v>
      </c>
      <c r="G22" s="15" t="n">
        <f aca="false">92年10月!H22</f>
        <v>25777678</v>
      </c>
      <c r="H22" s="16" t="n">
        <f aca="false">F22+G22</f>
        <v>2699076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10月!E23</f>
        <v>581</v>
      </c>
      <c r="D23" s="19" t="n">
        <v>5</v>
      </c>
      <c r="E23" s="15" t="n">
        <f aca="false">SUM(C23:D23)</f>
        <v>586</v>
      </c>
      <c r="F23" s="19" t="n">
        <v>791947</v>
      </c>
      <c r="G23" s="15" t="n">
        <f aca="false">92年10月!H23</f>
        <v>8414668</v>
      </c>
      <c r="H23" s="16" t="n">
        <f aca="false">F23+G23</f>
        <v>9206615</v>
      </c>
      <c r="I23" s="16"/>
    </row>
    <row r="24" customFormat="false" ht="18" hidden="false" customHeight="true" outlineLevel="0" collapsed="false">
      <c r="B24" s="20" t="s">
        <v>26</v>
      </c>
      <c r="H24" s="21" t="s">
        <v>47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B1" colorId="64" zoomScale="76" zoomScaleNormal="76" zoomScalePageLayoutView="100" workbookViewId="0">
      <selection pane="topLeft" activeCell="H24" activeCellId="0" sqref="H24:I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956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11月!E9</f>
        <v>566157</v>
      </c>
      <c r="D9" s="15" t="n">
        <f aca="false">SUM(D10:D11)</f>
        <v>916</v>
      </c>
      <c r="E9" s="15" t="n">
        <f aca="false">SUM(C9:D9)</f>
        <v>567073</v>
      </c>
      <c r="F9" s="15" t="n">
        <f aca="false">SUM(F10:F11)</f>
        <v>25390029</v>
      </c>
      <c r="G9" s="15" t="n">
        <f aca="false">92年11月!H9</f>
        <v>281973449</v>
      </c>
      <c r="H9" s="16" t="n">
        <f aca="false">F9+G9</f>
        <v>30736347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11月!E10</f>
        <v>555619</v>
      </c>
      <c r="D10" s="15" t="n">
        <f aca="false">SUM(D13,D16,D19,D22)</f>
        <v>1299</v>
      </c>
      <c r="E10" s="15" t="n">
        <f aca="false">SUM(C10:D10)</f>
        <v>556918</v>
      </c>
      <c r="F10" s="15" t="n">
        <f aca="false">SUM(F13,F16,F19,F22)</f>
        <v>18336284</v>
      </c>
      <c r="G10" s="15" t="n">
        <f aca="false">92年11月!H10</f>
        <v>203732827</v>
      </c>
      <c r="H10" s="16" t="n">
        <f aca="false">F10+G10</f>
        <v>22206911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11月!E11</f>
        <v>10538</v>
      </c>
      <c r="D11" s="15" t="n">
        <f aca="false">SUM(D14,D17,D20,D23)</f>
        <v>-383</v>
      </c>
      <c r="E11" s="15" t="n">
        <f aca="false">SUM(C11:D11)</f>
        <v>10155</v>
      </c>
      <c r="F11" s="15" t="n">
        <f aca="false">SUM(F14,F17,F20,F23)</f>
        <v>7053745</v>
      </c>
      <c r="G11" s="15" t="n">
        <f aca="false">92年11月!H11</f>
        <v>78240622</v>
      </c>
      <c r="H11" s="16" t="n">
        <f aca="false">F11+G11</f>
        <v>8529436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11月!E12</f>
        <v>341048</v>
      </c>
      <c r="D12" s="15" t="n">
        <f aca="false">SUM(D13:D14)</f>
        <v>420</v>
      </c>
      <c r="E12" s="15" t="n">
        <f aca="false">SUM(C12:D12)</f>
        <v>341468</v>
      </c>
      <c r="F12" s="15" t="n">
        <f aca="false">SUM(F13:F14)</f>
        <v>16638129</v>
      </c>
      <c r="G12" s="15" t="n">
        <f aca="false">92年11月!H12</f>
        <v>186704469</v>
      </c>
      <c r="H12" s="16" t="n">
        <f aca="false">F12+G12</f>
        <v>20334259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11月!E13</f>
        <v>333501</v>
      </c>
      <c r="D13" s="19" t="n">
        <v>819</v>
      </c>
      <c r="E13" s="15" t="n">
        <f aca="false">SUM(C13:D13)</f>
        <v>334320</v>
      </c>
      <c r="F13" s="19" t="n">
        <v>11202058</v>
      </c>
      <c r="G13" s="15" t="n">
        <f aca="false">92年11月!H13</f>
        <v>126111079</v>
      </c>
      <c r="H13" s="16" t="n">
        <f aca="false">F13+G13</f>
        <v>13731313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11月!E14</f>
        <v>7547</v>
      </c>
      <c r="D14" s="19" t="n">
        <v>-399</v>
      </c>
      <c r="E14" s="15" t="n">
        <f aca="false">SUM(C14:D14)</f>
        <v>7148</v>
      </c>
      <c r="F14" s="19" t="n">
        <v>5436071</v>
      </c>
      <c r="G14" s="15" t="n">
        <f aca="false">92年11月!H14</f>
        <v>60593390</v>
      </c>
      <c r="H14" s="16" t="n">
        <f aca="false">F14+G14</f>
        <v>6602946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11月!E15</f>
        <v>97767</v>
      </c>
      <c r="D15" s="15" t="n">
        <f aca="false">SUM(D16:D17)</f>
        <v>169</v>
      </c>
      <c r="E15" s="15" t="n">
        <f aca="false">SUM(C15:D15)</f>
        <v>97936</v>
      </c>
      <c r="F15" s="15" t="n">
        <f aca="false">SUM(F16:F17)</f>
        <v>3529099</v>
      </c>
      <c r="G15" s="15" t="n">
        <f aca="false">92年11月!H15</f>
        <v>41873995</v>
      </c>
      <c r="H15" s="16" t="n">
        <f aca="false">F15+G15</f>
        <v>4540309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11月!E16</f>
        <v>95776</v>
      </c>
      <c r="D16" s="19" t="n">
        <v>161</v>
      </c>
      <c r="E16" s="15" t="n">
        <f aca="false">SUM(C16:D16)</f>
        <v>95937</v>
      </c>
      <c r="F16" s="19" t="n">
        <v>2867694</v>
      </c>
      <c r="G16" s="15" t="n">
        <f aca="false">92年11月!H16</f>
        <v>34557595</v>
      </c>
      <c r="H16" s="16" t="n">
        <f aca="false">F16+G16</f>
        <v>3742528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11月!E17</f>
        <v>1991</v>
      </c>
      <c r="D17" s="19" t="n">
        <v>8</v>
      </c>
      <c r="E17" s="15" t="n">
        <f aca="false">SUM(C17:D17)</f>
        <v>1999</v>
      </c>
      <c r="F17" s="19" t="n">
        <v>661405</v>
      </c>
      <c r="G17" s="15" t="n">
        <f aca="false">92年11月!H17</f>
        <v>7316400</v>
      </c>
      <c r="H17" s="16" t="n">
        <f aca="false">F17+G17</f>
        <v>797780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11月!E18</f>
        <v>49653</v>
      </c>
      <c r="D18" s="15" t="n">
        <f aca="false">SUM(D19:D20)</f>
        <v>158</v>
      </c>
      <c r="E18" s="15" t="n">
        <f aca="false">SUM(C18:D18)</f>
        <v>49811</v>
      </c>
      <c r="F18" s="15" t="n">
        <f aca="false">SUM(F19:F20)</f>
        <v>1754045</v>
      </c>
      <c r="G18" s="15" t="n">
        <f aca="false">92年11月!H18</f>
        <v>17197602</v>
      </c>
      <c r="H18" s="16" t="n">
        <f aca="false">F18+G18</f>
        <v>1895164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11月!E19</f>
        <v>49239</v>
      </c>
      <c r="D19" s="19" t="n">
        <v>157</v>
      </c>
      <c r="E19" s="15" t="n">
        <f aca="false">SUM(C19:D19)</f>
        <v>49396</v>
      </c>
      <c r="F19" s="19" t="n">
        <v>1637715</v>
      </c>
      <c r="G19" s="15" t="n">
        <f aca="false">92年11月!H19</f>
        <v>16073385</v>
      </c>
      <c r="H19" s="16" t="n">
        <f aca="false">F19+G19</f>
        <v>1771110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11月!E20</f>
        <v>414</v>
      </c>
      <c r="D20" s="19" t="n">
        <v>1</v>
      </c>
      <c r="E20" s="15" t="n">
        <f aca="false">SUM(C20:D20)</f>
        <v>415</v>
      </c>
      <c r="F20" s="19" t="n">
        <v>116330</v>
      </c>
      <c r="G20" s="15" t="n">
        <f aca="false">92年11月!H20</f>
        <v>1124217</v>
      </c>
      <c r="H20" s="16" t="n">
        <f aca="false">F20+G20</f>
        <v>124054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11月!E21</f>
        <v>77689</v>
      </c>
      <c r="D21" s="15" t="n">
        <f aca="false">SUM(D22:D23)</f>
        <v>169</v>
      </c>
      <c r="E21" s="15" t="n">
        <f aca="false">SUM(C21:D21)</f>
        <v>77858</v>
      </c>
      <c r="F21" s="15" t="n">
        <f aca="false">SUM(F22:F23)</f>
        <v>3468756</v>
      </c>
      <c r="G21" s="15" t="n">
        <f aca="false">92年11月!H21</f>
        <v>36197383</v>
      </c>
      <c r="H21" s="16" t="n">
        <f aca="false">F21+G21</f>
        <v>39666139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11月!E22</f>
        <v>77103</v>
      </c>
      <c r="D22" s="19" t="n">
        <v>162</v>
      </c>
      <c r="E22" s="15" t="n">
        <f aca="false">SUM(C22:D22)</f>
        <v>77265</v>
      </c>
      <c r="F22" s="19" t="n">
        <v>2628817</v>
      </c>
      <c r="G22" s="15" t="n">
        <f aca="false">92年11月!H22</f>
        <v>26990768</v>
      </c>
      <c r="H22" s="16" t="n">
        <f aca="false">F22+G22</f>
        <v>2961958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11月!E23</f>
        <v>586</v>
      </c>
      <c r="D23" s="19" t="n">
        <v>7</v>
      </c>
      <c r="E23" s="15" t="n">
        <f aca="false">SUM(C23:D23)</f>
        <v>593</v>
      </c>
      <c r="F23" s="19" t="n">
        <v>839939</v>
      </c>
      <c r="G23" s="15" t="n">
        <f aca="false">92年11月!H23</f>
        <v>9206615</v>
      </c>
      <c r="H23" s="16" t="n">
        <f aca="false">F23+G23</f>
        <v>10046554</v>
      </c>
      <c r="I23" s="16"/>
    </row>
    <row r="24" customFormat="false" ht="18" hidden="false" customHeight="true" outlineLevel="0" collapsed="false">
      <c r="B24" s="20" t="s">
        <v>26</v>
      </c>
      <c r="H24" s="21" t="s">
        <v>48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7" activeCellId="0" sqref="G7:G8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6" min="6" style="1" width="20.51"/>
    <col collapsed="false" customWidth="true" hidden="false" outlineLevel="0" max="7" min="7" style="1" width="23.9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65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35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1月!E9</f>
        <v>559318</v>
      </c>
      <c r="D9" s="15" t="n">
        <f aca="false">SUM(D10:D11)</f>
        <v>516</v>
      </c>
      <c r="E9" s="15" t="n">
        <f aca="false">SUM(C9:D9)</f>
        <v>559834</v>
      </c>
      <c r="F9" s="15" t="n">
        <f aca="false">SUM(F10:F11)</f>
        <v>33066412</v>
      </c>
      <c r="G9" s="15" t="n">
        <f aca="false">92年1月!G9</f>
        <v>28140016</v>
      </c>
      <c r="H9" s="16" t="n">
        <f aca="false">F9+G9</f>
        <v>6120642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1月!E10</f>
        <v>548700</v>
      </c>
      <c r="D10" s="15" t="n">
        <f aca="false">SUM(D13,D16,D19,D22)</f>
        <v>897</v>
      </c>
      <c r="E10" s="15" t="n">
        <f aca="false">SUM(C10:D10)</f>
        <v>549597</v>
      </c>
      <c r="F10" s="15" t="n">
        <f aca="false">SUM(F13,F16,F19,F22)</f>
        <v>24673171</v>
      </c>
      <c r="G10" s="15" t="n">
        <f aca="false">92年1月!G10</f>
        <v>19715875</v>
      </c>
      <c r="H10" s="16" t="n">
        <f aca="false">F10+G10</f>
        <v>4438904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1月!E11</f>
        <v>10618</v>
      </c>
      <c r="D11" s="15" t="n">
        <f aca="false">SUM(D14,D17,D20,D23)</f>
        <v>-381</v>
      </c>
      <c r="E11" s="15" t="n">
        <f aca="false">SUM(C11:D11)</f>
        <v>10237</v>
      </c>
      <c r="F11" s="15" t="n">
        <f aca="false">SUM(F14,F17,F20,F23)</f>
        <v>8393241</v>
      </c>
      <c r="G11" s="15" t="n">
        <f aca="false">92年1月!G11</f>
        <v>8424141</v>
      </c>
      <c r="H11" s="16" t="n">
        <f aca="false">F11+G11</f>
        <v>1681738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1月!E12</f>
        <v>337526</v>
      </c>
      <c r="D12" s="15" t="n">
        <f aca="false">SUM(D13:D14)</f>
        <v>395</v>
      </c>
      <c r="E12" s="15" t="n">
        <f aca="false">SUM(C12:D12)</f>
        <v>337921</v>
      </c>
      <c r="F12" s="15" t="n">
        <f aca="false">SUM(F13:F14)</f>
        <v>21609033</v>
      </c>
      <c r="G12" s="15" t="n">
        <f aca="false">92年1月!G12</f>
        <v>17830201</v>
      </c>
      <c r="H12" s="16" t="n">
        <f aca="false">F12+G12</f>
        <v>3943923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1月!E13</f>
        <v>329871</v>
      </c>
      <c r="D13" s="19" t="n">
        <v>773</v>
      </c>
      <c r="E13" s="15" t="n">
        <v>330644</v>
      </c>
      <c r="F13" s="19" t="n">
        <v>15086253</v>
      </c>
      <c r="G13" s="15" t="n">
        <f aca="false">92年1月!G13</f>
        <v>11592126</v>
      </c>
      <c r="H13" s="16" t="n">
        <f aca="false">F13+G13</f>
        <v>2667837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1月!E14</f>
        <v>7655</v>
      </c>
      <c r="D14" s="19" t="n">
        <v>-378</v>
      </c>
      <c r="E14" s="15" t="n">
        <v>7277</v>
      </c>
      <c r="F14" s="19" t="n">
        <v>6522780</v>
      </c>
      <c r="G14" s="15" t="n">
        <f aca="false">92年1月!G14</f>
        <v>6238075</v>
      </c>
      <c r="H14" s="16" t="n">
        <f aca="false">F14+G14</f>
        <v>1276085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1月!E15</f>
        <v>96625</v>
      </c>
      <c r="D15" s="15" t="n">
        <f aca="false">SUM(D16:D17)</f>
        <v>-61</v>
      </c>
      <c r="E15" s="15" t="n">
        <f aca="false">SUM(C15:D15)</f>
        <v>96564</v>
      </c>
      <c r="F15" s="15" t="n">
        <f aca="false">SUM(F16:F17)</f>
        <v>4539827</v>
      </c>
      <c r="G15" s="15" t="n">
        <f aca="false">92年1月!G15</f>
        <v>4461054</v>
      </c>
      <c r="H15" s="16" t="n">
        <f aca="false">F15+G15</f>
        <v>900088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1月!E16</f>
        <v>94679</v>
      </c>
      <c r="D16" s="19" t="n">
        <v>-60</v>
      </c>
      <c r="E16" s="15" t="n">
        <v>94619</v>
      </c>
      <c r="F16" s="19" t="n">
        <v>3734741</v>
      </c>
      <c r="G16" s="15" t="n">
        <f aca="false">92年1月!G16</f>
        <v>3690873</v>
      </c>
      <c r="H16" s="16" t="n">
        <f aca="false">F16+G16</f>
        <v>742561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1月!E17</f>
        <v>1946</v>
      </c>
      <c r="D17" s="19" t="n">
        <v>-1</v>
      </c>
      <c r="E17" s="15" t="n">
        <v>1945</v>
      </c>
      <c r="F17" s="19" t="n">
        <v>805086</v>
      </c>
      <c r="G17" s="15" t="n">
        <f aca="false">92年1月!G17</f>
        <v>770181</v>
      </c>
      <c r="H17" s="16" t="n">
        <f aca="false">F17+G17</f>
        <v>157526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1月!E18</f>
        <v>48828</v>
      </c>
      <c r="D18" s="15" t="n">
        <f aca="false">SUM(D19:D20)</f>
        <v>78</v>
      </c>
      <c r="E18" s="15" t="n">
        <f aca="false">SUM(C18:D18)</f>
        <v>48906</v>
      </c>
      <c r="F18" s="15" t="n">
        <f aca="false">SUM(F19:F20)</f>
        <v>2058465</v>
      </c>
      <c r="G18" s="15" t="n">
        <f aca="false">92年1月!G18</f>
        <v>1518757</v>
      </c>
      <c r="H18" s="16" t="n">
        <f aca="false">F18+G18</f>
        <v>357722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1月!E19</f>
        <v>48432</v>
      </c>
      <c r="D19" s="19" t="n">
        <v>77</v>
      </c>
      <c r="E19" s="15" t="n">
        <v>48509</v>
      </c>
      <c r="F19" s="19" t="n">
        <v>1919046</v>
      </c>
      <c r="G19" s="15" t="n">
        <f aca="false">92年1月!G19</f>
        <v>1405473</v>
      </c>
      <c r="H19" s="16" t="n">
        <f aca="false">F19+G19</f>
        <v>332451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1月!E20</f>
        <v>396</v>
      </c>
      <c r="D20" s="19" t="n">
        <v>1</v>
      </c>
      <c r="E20" s="15" t="n">
        <v>397</v>
      </c>
      <c r="F20" s="19" t="n">
        <v>139419</v>
      </c>
      <c r="G20" s="15" t="n">
        <f aca="false">92年1月!G20</f>
        <v>113284</v>
      </c>
      <c r="H20" s="16" t="n">
        <f aca="false">F20+G20</f>
        <v>25270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1月!E21</f>
        <v>76339</v>
      </c>
      <c r="D21" s="15" t="n">
        <f aca="false">SUM(D22:D23)</f>
        <v>104</v>
      </c>
      <c r="E21" s="15" t="n">
        <f aca="false">SUM(C21:D21)</f>
        <v>76443</v>
      </c>
      <c r="F21" s="15" t="n">
        <f aca="false">SUM(F22:F23)</f>
        <v>4859087</v>
      </c>
      <c r="G21" s="15" t="n">
        <f aca="false">92年1月!G21</f>
        <v>4330004</v>
      </c>
      <c r="H21" s="16" t="n">
        <f aca="false">F21+G21</f>
        <v>918909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1月!E22</f>
        <v>75718</v>
      </c>
      <c r="D22" s="19" t="n">
        <v>107</v>
      </c>
      <c r="E22" s="15" t="n">
        <f aca="false">SUM(C22:D22)</f>
        <v>75825</v>
      </c>
      <c r="F22" s="19" t="n">
        <v>3933131</v>
      </c>
      <c r="G22" s="15" t="n">
        <f aca="false">92年1月!G22</f>
        <v>3027403</v>
      </c>
      <c r="H22" s="16" t="n">
        <f aca="false">F22+G22</f>
        <v>696053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1月!E23</f>
        <v>621</v>
      </c>
      <c r="D23" s="19" t="n">
        <v>-3</v>
      </c>
      <c r="E23" s="15" t="n">
        <f aca="false">SUM(C23:D23)</f>
        <v>618</v>
      </c>
      <c r="F23" s="19" t="n">
        <v>925956</v>
      </c>
      <c r="G23" s="15" t="n">
        <f aca="false">92年1月!G23</f>
        <v>1302601</v>
      </c>
      <c r="H23" s="16" t="n">
        <f aca="false">F23+G23</f>
        <v>2228557</v>
      </c>
      <c r="I23" s="16"/>
    </row>
    <row r="24" customFormat="false" ht="18" hidden="false" customHeight="true" outlineLevel="0" collapsed="false">
      <c r="B24" s="20" t="s">
        <v>26</v>
      </c>
      <c r="H24" s="21" t="s">
        <v>36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11" activeCellId="0" sqref="G11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681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37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2月!E9</f>
        <v>559834</v>
      </c>
      <c r="D9" s="15" t="n">
        <f aca="false">SUM(D10:D11)</f>
        <v>567</v>
      </c>
      <c r="E9" s="15" t="n">
        <f aca="false">SUM(C9:D9)</f>
        <v>560401</v>
      </c>
      <c r="F9" s="15" t="n">
        <f aca="false">SUM(F10:F11)</f>
        <v>31884383</v>
      </c>
      <c r="G9" s="15" t="n">
        <f aca="false">SUM(92年2月!H9:I9)</f>
        <v>61206428</v>
      </c>
      <c r="H9" s="16" t="n">
        <f aca="false">F9+G9</f>
        <v>9309081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2月!E10</f>
        <v>549597</v>
      </c>
      <c r="D10" s="15" t="n">
        <f aca="false">SUM(D13,D16,D19,D22)</f>
        <v>198</v>
      </c>
      <c r="E10" s="15" t="n">
        <f aca="false">SUM(C10:D10)</f>
        <v>549795</v>
      </c>
      <c r="F10" s="15" t="n">
        <f aca="false">SUM(F13,F16,F19,F22)</f>
        <v>23492782</v>
      </c>
      <c r="G10" s="15" t="n">
        <f aca="false">SUM(92年2月!H10:I10)</f>
        <v>44389046</v>
      </c>
      <c r="H10" s="16" t="n">
        <f aca="false">F10+G10</f>
        <v>6788182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2月!E11</f>
        <v>10237</v>
      </c>
      <c r="D11" s="15" t="n">
        <f aca="false">SUM(D14,D17,D20,D23)</f>
        <v>369</v>
      </c>
      <c r="E11" s="15" t="n">
        <f aca="false">SUM(C11:D11)</f>
        <v>10606</v>
      </c>
      <c r="F11" s="15" t="n">
        <f aca="false">SUM(F14,F17,F20,F23)</f>
        <v>8391601</v>
      </c>
      <c r="G11" s="15" t="n">
        <f aca="false">SUM(92年2月!H11:I11)</f>
        <v>16817382</v>
      </c>
      <c r="H11" s="16" t="n">
        <f aca="false">F11+G11</f>
        <v>2520898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2月!E12</f>
        <v>337921</v>
      </c>
      <c r="D12" s="15" t="n">
        <f aca="false">SUM(D13:D14)</f>
        <v>148</v>
      </c>
      <c r="E12" s="15" t="n">
        <f aca="false">SUM(C12:D12)</f>
        <v>338069</v>
      </c>
      <c r="F12" s="15" t="n">
        <f aca="false">SUM(F13:F14)</f>
        <v>20623528</v>
      </c>
      <c r="G12" s="15" t="n">
        <f aca="false">SUM(92年2月!H12:I12)</f>
        <v>39439234</v>
      </c>
      <c r="H12" s="16" t="n">
        <f aca="false">F12+G12</f>
        <v>6006276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2月!E13</f>
        <v>330644</v>
      </c>
      <c r="D13" s="19" t="n">
        <v>-211</v>
      </c>
      <c r="E13" s="15" t="n">
        <f aca="false">SUM(C13:D13)</f>
        <v>330433</v>
      </c>
      <c r="F13" s="19" t="n">
        <v>14169642</v>
      </c>
      <c r="G13" s="15" t="n">
        <f aca="false">SUM(92年2月!H13:I13)</f>
        <v>26678379</v>
      </c>
      <c r="H13" s="16" t="n">
        <f aca="false">F13+G13</f>
        <v>4084802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2月!E14</f>
        <v>7277</v>
      </c>
      <c r="D14" s="19" t="n">
        <v>359</v>
      </c>
      <c r="E14" s="15" t="n">
        <f aca="false">SUM(C14:D14)</f>
        <v>7636</v>
      </c>
      <c r="F14" s="19" t="n">
        <v>6453886</v>
      </c>
      <c r="G14" s="15" t="n">
        <f aca="false">SUM(92年2月!H14:I14)</f>
        <v>12760855</v>
      </c>
      <c r="H14" s="16" t="n">
        <f aca="false">F14+G14</f>
        <v>1921474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2月!E15</f>
        <v>96564</v>
      </c>
      <c r="D15" s="15" t="n">
        <f aca="false">SUM(D16:D17)</f>
        <v>240</v>
      </c>
      <c r="E15" s="15" t="n">
        <f aca="false">SUM(C15:D15)</f>
        <v>96804</v>
      </c>
      <c r="F15" s="15" t="n">
        <f aca="false">SUM(F16:F17)</f>
        <v>4856294</v>
      </c>
      <c r="G15" s="15" t="n">
        <f aca="false">SUM(92年2月!H15:I15)</f>
        <v>9000881</v>
      </c>
      <c r="H15" s="16" t="n">
        <f aca="false">F15+G15</f>
        <v>1385717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2月!E16</f>
        <v>94619</v>
      </c>
      <c r="D16" s="19" t="n">
        <v>233</v>
      </c>
      <c r="E16" s="15" t="n">
        <f aca="false">SUM(C16:D16)</f>
        <v>94852</v>
      </c>
      <c r="F16" s="19" t="n">
        <v>4069180</v>
      </c>
      <c r="G16" s="15" t="n">
        <f aca="false">SUM(92年2月!H16:I16)</f>
        <v>7425614</v>
      </c>
      <c r="H16" s="16" t="n">
        <f aca="false">F16+G16</f>
        <v>1149479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2月!E17</f>
        <v>1945</v>
      </c>
      <c r="D17" s="19" t="n">
        <v>7</v>
      </c>
      <c r="E17" s="15" t="n">
        <f aca="false">SUM(C17:D17)</f>
        <v>1952</v>
      </c>
      <c r="F17" s="19" t="n">
        <v>787114</v>
      </c>
      <c r="G17" s="15" t="n">
        <f aca="false">SUM(92年2月!H17:I17)</f>
        <v>1575267</v>
      </c>
      <c r="H17" s="16" t="n">
        <f aca="false">F17+G17</f>
        <v>236238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2月!E18</f>
        <v>48906</v>
      </c>
      <c r="D18" s="15" t="n">
        <f aca="false">SUM(D19:D20)</f>
        <v>63</v>
      </c>
      <c r="E18" s="15" t="n">
        <f aca="false">SUM(C18:D18)</f>
        <v>48969</v>
      </c>
      <c r="F18" s="15" t="n">
        <f aca="false">SUM(F19:F20)</f>
        <v>1739297</v>
      </c>
      <c r="G18" s="15" t="n">
        <f aca="false">SUM(92年2月!H18:I18)</f>
        <v>3577222</v>
      </c>
      <c r="H18" s="16" t="n">
        <f aca="false">F18+G18</f>
        <v>531651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2月!E19</f>
        <v>48509</v>
      </c>
      <c r="D19" s="19" t="n">
        <v>62</v>
      </c>
      <c r="E19" s="15" t="n">
        <f aca="false">SUM(C19:D19)</f>
        <v>48571</v>
      </c>
      <c r="F19" s="19" t="n">
        <v>1639357</v>
      </c>
      <c r="G19" s="15" t="n">
        <f aca="false">SUM(92年2月!H19:I19)</f>
        <v>3324519</v>
      </c>
      <c r="H19" s="16" t="n">
        <f aca="false">F19+G19</f>
        <v>496387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2月!E20</f>
        <v>397</v>
      </c>
      <c r="D20" s="19" t="n">
        <v>1</v>
      </c>
      <c r="E20" s="15" t="n">
        <f aca="false">SUM(C20:D20)</f>
        <v>398</v>
      </c>
      <c r="F20" s="19" t="n">
        <v>99940</v>
      </c>
      <c r="G20" s="15" t="n">
        <f aca="false">SUM(92年2月!H20:I20)</f>
        <v>252703</v>
      </c>
      <c r="H20" s="16" t="n">
        <f aca="false">F20+G20</f>
        <v>35264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2月!E21</f>
        <v>76443</v>
      </c>
      <c r="D21" s="15" t="n">
        <f aca="false">SUM(D22:D23)</f>
        <v>116</v>
      </c>
      <c r="E21" s="15" t="n">
        <f aca="false">SUM(C21:D21)</f>
        <v>76559</v>
      </c>
      <c r="F21" s="15" t="n">
        <f aca="false">SUM(F22:F23)</f>
        <v>4665264</v>
      </c>
      <c r="G21" s="15" t="n">
        <f aca="false">SUM(92年2月!H21:I21)</f>
        <v>9189091</v>
      </c>
      <c r="H21" s="16" t="n">
        <f aca="false">F21+G21</f>
        <v>1385435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2月!E22</f>
        <v>75825</v>
      </c>
      <c r="D22" s="19" t="n">
        <v>114</v>
      </c>
      <c r="E22" s="15" t="n">
        <f aca="false">SUM(C22:D22)</f>
        <v>75939</v>
      </c>
      <c r="F22" s="19" t="n">
        <v>3614603</v>
      </c>
      <c r="G22" s="15" t="n">
        <f aca="false">SUM(92年2月!H22:I22)</f>
        <v>6960534</v>
      </c>
      <c r="H22" s="16" t="n">
        <f aca="false">F22+G22</f>
        <v>1057513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2月!E23</f>
        <v>618</v>
      </c>
      <c r="D23" s="19" t="n">
        <v>2</v>
      </c>
      <c r="E23" s="15" t="n">
        <f aca="false">SUM(C23:D23)</f>
        <v>620</v>
      </c>
      <c r="F23" s="19" t="n">
        <v>1050661</v>
      </c>
      <c r="G23" s="15" t="n">
        <f aca="false">SUM(92年2月!H23:I23)</f>
        <v>2228557</v>
      </c>
      <c r="H23" s="16" t="n">
        <f aca="false">F23+G23</f>
        <v>3279218</v>
      </c>
      <c r="I23" s="16"/>
    </row>
    <row r="24" customFormat="false" ht="18" hidden="false" customHeight="true" outlineLevel="0" collapsed="false">
      <c r="B24" s="20" t="s">
        <v>26</v>
      </c>
      <c r="H24" s="21" t="s">
        <v>38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G9" activeCellId="0" sqref="G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71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37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3月!E9:E23</f>
        <v>560401</v>
      </c>
      <c r="D9" s="15" t="n">
        <f aca="false">SUM(D10:D11)</f>
        <v>638</v>
      </c>
      <c r="E9" s="15" t="n">
        <f aca="false">SUM(C9:D9)</f>
        <v>561039</v>
      </c>
      <c r="F9" s="15" t="n">
        <f aca="false">SUM(F10:F11)</f>
        <v>33050620</v>
      </c>
      <c r="G9" s="15" t="n">
        <f aca="false">SUM(92年3月!H9:I9)</f>
        <v>93090811</v>
      </c>
      <c r="H9" s="16" t="n">
        <f aca="false">F9+G9</f>
        <v>12614143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3月!E10:E24</f>
        <v>549795</v>
      </c>
      <c r="D10" s="15" t="n">
        <f aca="false">SUM(D13,D16,D19,D22)</f>
        <v>1012</v>
      </c>
      <c r="E10" s="15" t="n">
        <f aca="false">SUM(C10:D10)</f>
        <v>550807</v>
      </c>
      <c r="F10" s="15" t="n">
        <f aca="false">SUM(F13,F16,F19,F22)</f>
        <v>25234780</v>
      </c>
      <c r="G10" s="15" t="n">
        <f aca="false">SUM(92年3月!H10:I10)</f>
        <v>67881828</v>
      </c>
      <c r="H10" s="16" t="n">
        <f aca="false">F10+G10</f>
        <v>9311660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3月!E11:E25</f>
        <v>10606</v>
      </c>
      <c r="D11" s="15" t="n">
        <f aca="false">SUM(D14,D17,D20,D23)</f>
        <v>-374</v>
      </c>
      <c r="E11" s="15" t="n">
        <f aca="false">SUM(C11:D11)</f>
        <v>10232</v>
      </c>
      <c r="F11" s="15" t="n">
        <f aca="false">SUM(F14,F17,F20,F23)</f>
        <v>7815840</v>
      </c>
      <c r="G11" s="15" t="n">
        <f aca="false">SUM(92年3月!H11:I11)</f>
        <v>25208983</v>
      </c>
      <c r="H11" s="16" t="n">
        <f aca="false">F11+G11</f>
        <v>3302482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3月!E12:E26</f>
        <v>338069</v>
      </c>
      <c r="D12" s="15" t="n">
        <f aca="false">SUM(D13:D14)</f>
        <v>323</v>
      </c>
      <c r="E12" s="15" t="n">
        <f aca="false">SUM(C12:D12)</f>
        <v>338392</v>
      </c>
      <c r="F12" s="15" t="n">
        <f aca="false">SUM(F13:F14)</f>
        <v>21350485</v>
      </c>
      <c r="G12" s="15" t="n">
        <f aca="false">SUM(92年3月!H12:I12)</f>
        <v>60062762</v>
      </c>
      <c r="H12" s="16" t="n">
        <f aca="false">F12+G12</f>
        <v>8141324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3月!E13:E27</f>
        <v>330433</v>
      </c>
      <c r="D13" s="19" t="n">
        <v>702</v>
      </c>
      <c r="E13" s="15" t="n">
        <f aca="false">SUM(C13:D13)</f>
        <v>331135</v>
      </c>
      <c r="F13" s="19" t="n">
        <v>15263337</v>
      </c>
      <c r="G13" s="15" t="n">
        <f aca="false">SUM(92年3月!H13:I13)</f>
        <v>40848021</v>
      </c>
      <c r="H13" s="16" t="n">
        <f aca="false">F13+G13</f>
        <v>5611135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3月!E14:E28</f>
        <v>7636</v>
      </c>
      <c r="D14" s="19" t="n">
        <v>-379</v>
      </c>
      <c r="E14" s="15" t="n">
        <f aca="false">SUM(C14:D14)</f>
        <v>7257</v>
      </c>
      <c r="F14" s="19" t="n">
        <v>6087148</v>
      </c>
      <c r="G14" s="15" t="n">
        <f aca="false">SUM(92年3月!H14:I14)</f>
        <v>19214741</v>
      </c>
      <c r="H14" s="16" t="n">
        <f aca="false">F14+G14</f>
        <v>2530188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3月!E15:E29</f>
        <v>96804</v>
      </c>
      <c r="D15" s="15" t="n">
        <f aca="false">SUM(D16:D17)</f>
        <v>95</v>
      </c>
      <c r="E15" s="15" t="n">
        <f aca="false">SUM(C15:D15)</f>
        <v>96899</v>
      </c>
      <c r="F15" s="15" t="n">
        <f aca="false">SUM(F16:F17)</f>
        <v>4626590</v>
      </c>
      <c r="G15" s="15" t="n">
        <f aca="false">SUM(92年3月!H15:I15)</f>
        <v>13857175</v>
      </c>
      <c r="H15" s="16" t="n">
        <f aca="false">F15+G15</f>
        <v>1848376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3月!E16:E30</f>
        <v>94852</v>
      </c>
      <c r="D16" s="19" t="n">
        <v>96</v>
      </c>
      <c r="E16" s="15" t="n">
        <f aca="false">SUM(C16:D16)</f>
        <v>94948</v>
      </c>
      <c r="F16" s="19" t="n">
        <v>3865967</v>
      </c>
      <c r="G16" s="15" t="n">
        <f aca="false">SUM(92年3月!H16:I16)</f>
        <v>11494794</v>
      </c>
      <c r="H16" s="16" t="n">
        <f aca="false">F16+G16</f>
        <v>1536076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3月!E17:E31</f>
        <v>1952</v>
      </c>
      <c r="D17" s="19" t="n">
        <v>-1</v>
      </c>
      <c r="E17" s="15" t="n">
        <f aca="false">SUM(C17:D17)</f>
        <v>1951</v>
      </c>
      <c r="F17" s="19" t="n">
        <v>760623</v>
      </c>
      <c r="G17" s="15" t="n">
        <f aca="false">SUM(92年3月!H17:I17)</f>
        <v>2362381</v>
      </c>
      <c r="H17" s="16" t="n">
        <f aca="false">F17+G17</f>
        <v>312300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3月!E18:E32</f>
        <v>48969</v>
      </c>
      <c r="D18" s="15" t="n">
        <f aca="false">SUM(D19:D20)</f>
        <v>98</v>
      </c>
      <c r="E18" s="15" t="n">
        <f aca="false">SUM(C18:D18)</f>
        <v>49067</v>
      </c>
      <c r="F18" s="15" t="n">
        <f aca="false">SUM(F19:F20)</f>
        <v>2403760</v>
      </c>
      <c r="G18" s="15" t="n">
        <f aca="false">SUM(92年3月!H18:I18)</f>
        <v>5316519</v>
      </c>
      <c r="H18" s="16" t="n">
        <f aca="false">F18+G18</f>
        <v>772027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3月!E19:E33</f>
        <v>48571</v>
      </c>
      <c r="D19" s="19" t="n">
        <v>97</v>
      </c>
      <c r="E19" s="15" t="n">
        <f aca="false">SUM(C19:D19)</f>
        <v>48668</v>
      </c>
      <c r="F19" s="19" t="n">
        <v>2280023</v>
      </c>
      <c r="G19" s="15" t="n">
        <f aca="false">SUM(92年3月!H19:I19)</f>
        <v>4963876</v>
      </c>
      <c r="H19" s="16" t="n">
        <f aca="false">F19+G19</f>
        <v>724389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3月!E20:E34</f>
        <v>398</v>
      </c>
      <c r="D20" s="19" t="n">
        <v>1</v>
      </c>
      <c r="E20" s="15" t="n">
        <f aca="false">SUM(C20:D20)</f>
        <v>399</v>
      </c>
      <c r="F20" s="19" t="n">
        <v>123737</v>
      </c>
      <c r="G20" s="15" t="n">
        <f aca="false">SUM(92年3月!H20:I20)</f>
        <v>352643</v>
      </c>
      <c r="H20" s="16" t="n">
        <f aca="false">F20+G20</f>
        <v>47638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3月!E21:E35</f>
        <v>76559</v>
      </c>
      <c r="D21" s="15" t="n">
        <f aca="false">SUM(D22:D23)</f>
        <v>122</v>
      </c>
      <c r="E21" s="15" t="n">
        <f aca="false">SUM(C21:D21)</f>
        <v>76681</v>
      </c>
      <c r="F21" s="15" t="n">
        <f aca="false">SUM(F22:F23)</f>
        <v>4669785</v>
      </c>
      <c r="G21" s="15" t="n">
        <f aca="false">SUM(92年3月!H21:I21)</f>
        <v>13854355</v>
      </c>
      <c r="H21" s="16" t="n">
        <f aca="false">F21+G21</f>
        <v>18524140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3月!E22:E36</f>
        <v>75939</v>
      </c>
      <c r="D22" s="19" t="n">
        <v>117</v>
      </c>
      <c r="E22" s="15" t="n">
        <f aca="false">SUM(C22:D22)</f>
        <v>76056</v>
      </c>
      <c r="F22" s="19" t="n">
        <v>3825453</v>
      </c>
      <c r="G22" s="15" t="n">
        <f aca="false">SUM(92年3月!H22:I22)</f>
        <v>10575137</v>
      </c>
      <c r="H22" s="16" t="n">
        <f aca="false">F22+G22</f>
        <v>14400590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3月!E23:E37</f>
        <v>620</v>
      </c>
      <c r="D23" s="19" t="n">
        <v>5</v>
      </c>
      <c r="E23" s="15" t="n">
        <f aca="false">SUM(C23:D23)</f>
        <v>625</v>
      </c>
      <c r="F23" s="19" t="n">
        <v>844332</v>
      </c>
      <c r="G23" s="15" t="n">
        <f aca="false">SUM(92年3月!H23:I23)</f>
        <v>3279218</v>
      </c>
      <c r="H23" s="16" t="n">
        <f aca="false">F23+G23</f>
        <v>4123550</v>
      </c>
      <c r="I23" s="16"/>
    </row>
    <row r="24" customFormat="false" ht="18" hidden="false" customHeight="true" outlineLevel="0" collapsed="false">
      <c r="B24" s="20" t="s">
        <v>26</v>
      </c>
      <c r="H24" s="21" t="s">
        <v>39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2" colorId="64" zoomScale="76" zoomScaleNormal="76" zoomScalePageLayoutView="100" workbookViewId="0">
      <selection pane="topLeft" activeCell="G9" activeCellId="0" sqref="G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74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4月!E9</f>
        <v>561039</v>
      </c>
      <c r="D9" s="15" t="n">
        <f aca="false">SUM(D10:D11)</f>
        <v>920</v>
      </c>
      <c r="E9" s="15" t="n">
        <f aca="false">SUM(C9:D9)</f>
        <v>561959</v>
      </c>
      <c r="F9" s="15" t="n">
        <f aca="false">SUM(F10:F11)</f>
        <v>25817548</v>
      </c>
      <c r="G9" s="15" t="n">
        <f aca="false">SUM(92年4月!H9:I9)</f>
        <v>126141431</v>
      </c>
      <c r="H9" s="16" t="n">
        <f aca="false">F9+G9</f>
        <v>15195897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4月!E10</f>
        <v>550807</v>
      </c>
      <c r="D10" s="15" t="n">
        <f aca="false">SUM(D13,D16,D19,D22)</f>
        <v>628</v>
      </c>
      <c r="E10" s="15" t="n">
        <f aca="false">SUM(C10:D10)</f>
        <v>551435</v>
      </c>
      <c r="F10" s="15" t="n">
        <f aca="false">SUM(F13,F16,F19,F22)</f>
        <v>18752821</v>
      </c>
      <c r="G10" s="15" t="n">
        <f aca="false">SUM(92年4月!H10:I10)</f>
        <v>93116608</v>
      </c>
      <c r="H10" s="16" t="n">
        <f aca="false">F10+G10</f>
        <v>11186942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4月!E11</f>
        <v>10232</v>
      </c>
      <c r="D11" s="15" t="n">
        <f aca="false">SUM(D14,D17,D20,D23)</f>
        <v>292</v>
      </c>
      <c r="E11" s="15" t="n">
        <f aca="false">SUM(C11:D11)</f>
        <v>10524</v>
      </c>
      <c r="F11" s="15" t="n">
        <f aca="false">SUM(F14,F17,F20,F23)</f>
        <v>7064727</v>
      </c>
      <c r="G11" s="15" t="n">
        <f aca="false">SUM(92年4月!H11:I11)</f>
        <v>33024823</v>
      </c>
      <c r="H11" s="16" t="n">
        <f aca="false">F11+G11</f>
        <v>40089550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4月!E12</f>
        <v>338392</v>
      </c>
      <c r="D12" s="15" t="n">
        <f aca="false">SUM(D13:D14)</f>
        <v>549</v>
      </c>
      <c r="E12" s="15" t="n">
        <f aca="false">SUM(C12:D12)</f>
        <v>338941</v>
      </c>
      <c r="F12" s="15" t="n">
        <f aca="false">SUM(F13:F14)</f>
        <v>17429297</v>
      </c>
      <c r="G12" s="15" t="n">
        <f aca="false">SUM(92年4月!H12:I12)</f>
        <v>81413247</v>
      </c>
      <c r="H12" s="16" t="n">
        <f aca="false">F12+G12</f>
        <v>9884254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4月!E13</f>
        <v>331135</v>
      </c>
      <c r="D13" s="19" t="n">
        <v>201</v>
      </c>
      <c r="E13" s="15" t="n">
        <f aca="false">SUM(C13:D13)</f>
        <v>331336</v>
      </c>
      <c r="F13" s="19" t="n">
        <v>11894534</v>
      </c>
      <c r="G13" s="15" t="n">
        <f aca="false">SUM(92年4月!H13:I13)</f>
        <v>56111358</v>
      </c>
      <c r="H13" s="16" t="n">
        <f aca="false">F13+G13</f>
        <v>6800589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4月!E14</f>
        <v>7257</v>
      </c>
      <c r="D14" s="19" t="n">
        <v>348</v>
      </c>
      <c r="E14" s="15" t="n">
        <f aca="false">SUM(C14:D14)</f>
        <v>7605</v>
      </c>
      <c r="F14" s="19" t="n">
        <v>5534763</v>
      </c>
      <c r="G14" s="15" t="n">
        <f aca="false">SUM(92年4月!H14:I14)</f>
        <v>25301889</v>
      </c>
      <c r="H14" s="16" t="n">
        <f aca="false">F14+G14</f>
        <v>3083665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4月!E15</f>
        <v>96899</v>
      </c>
      <c r="D15" s="15" t="n">
        <f aca="false">SUM(D16:D17)</f>
        <v>109</v>
      </c>
      <c r="E15" s="15" t="n">
        <f aca="false">SUM(C15:D15)</f>
        <v>97008</v>
      </c>
      <c r="F15" s="15" t="n">
        <f aca="false">SUM(F16:F17)</f>
        <v>4338372</v>
      </c>
      <c r="G15" s="15" t="n">
        <f aca="false">SUM(92年4月!H15:I15)</f>
        <v>18483765</v>
      </c>
      <c r="H15" s="16" t="n">
        <f aca="false">F15+G15</f>
        <v>2282213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4月!E16</f>
        <v>94948</v>
      </c>
      <c r="D16" s="19" t="n">
        <v>99</v>
      </c>
      <c r="E16" s="15" t="n">
        <f aca="false">SUM(C16:D16)</f>
        <v>95047</v>
      </c>
      <c r="F16" s="19" t="n">
        <v>3658780</v>
      </c>
      <c r="G16" s="15" t="n">
        <f aca="false">SUM(92年4月!H16:I16)</f>
        <v>15360761</v>
      </c>
      <c r="H16" s="16" t="n">
        <f aca="false">F16+G16</f>
        <v>1901954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4月!E17</f>
        <v>1951</v>
      </c>
      <c r="D17" s="19" t="n">
        <v>10</v>
      </c>
      <c r="E17" s="15" t="n">
        <f aca="false">SUM(C17:D17)</f>
        <v>1961</v>
      </c>
      <c r="F17" s="19" t="n">
        <v>679592</v>
      </c>
      <c r="G17" s="15" t="n">
        <f aca="false">SUM(92年4月!H17:I17)</f>
        <v>3123004</v>
      </c>
      <c r="H17" s="16" t="n">
        <f aca="false">F17+G17</f>
        <v>380259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4月!E18</f>
        <v>49067</v>
      </c>
      <c r="D18" s="15" t="n">
        <f aca="false">SUM(D19:D20)</f>
        <v>108</v>
      </c>
      <c r="E18" s="15" t="n">
        <f aca="false">SUM(C18:D18)</f>
        <v>49175</v>
      </c>
      <c r="F18" s="15" t="n">
        <f aca="false">SUM(F19:F20)</f>
        <v>1551764</v>
      </c>
      <c r="G18" s="15" t="n">
        <f aca="false">SUM(92年4月!H18:I18)</f>
        <v>7720279</v>
      </c>
      <c r="H18" s="16" t="n">
        <f aca="false">F18+G18</f>
        <v>927204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4月!E19</f>
        <v>48668</v>
      </c>
      <c r="D19" s="19" t="n">
        <v>109</v>
      </c>
      <c r="E19" s="15" t="n">
        <f aca="false">SUM(C19:D19)</f>
        <v>48777</v>
      </c>
      <c r="F19" s="19" t="n">
        <v>1468273</v>
      </c>
      <c r="G19" s="15" t="n">
        <f aca="false">SUM(92年4月!H19:I19)</f>
        <v>7243899</v>
      </c>
      <c r="H19" s="16" t="n">
        <f aca="false">F19+G19</f>
        <v>8712172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4月!E20</f>
        <v>399</v>
      </c>
      <c r="D20" s="19" t="n">
        <v>-1</v>
      </c>
      <c r="E20" s="15" t="n">
        <f aca="false">SUM(C20:D20)</f>
        <v>398</v>
      </c>
      <c r="F20" s="19" t="n">
        <v>83491</v>
      </c>
      <c r="G20" s="15" t="n">
        <f aca="false">SUM(92年4月!H20:I20)</f>
        <v>476380</v>
      </c>
      <c r="H20" s="16" t="n">
        <f aca="false">F20+G20</f>
        <v>55987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4月!E21</f>
        <v>76681</v>
      </c>
      <c r="D21" s="15" t="n">
        <f aca="false">SUM(D22:D23)</f>
        <v>154</v>
      </c>
      <c r="E21" s="15" t="n">
        <f aca="false">SUM(C21:D21)</f>
        <v>76835</v>
      </c>
      <c r="F21" s="15" t="n">
        <f aca="false">SUM(F22:F23)</f>
        <v>2498115</v>
      </c>
      <c r="G21" s="15" t="n">
        <f aca="false">SUM(92年4月!H21:I21)</f>
        <v>18524140</v>
      </c>
      <c r="H21" s="16" t="n">
        <f aca="false">F21+G21</f>
        <v>2102225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4月!E22</f>
        <v>76056</v>
      </c>
      <c r="D22" s="19" t="n">
        <v>219</v>
      </c>
      <c r="E22" s="15" t="n">
        <f aca="false">SUM(C22:D22)</f>
        <v>76275</v>
      </c>
      <c r="F22" s="19" t="n">
        <v>1731234</v>
      </c>
      <c r="G22" s="15" t="n">
        <f aca="false">SUM(92年4月!H22:I22)</f>
        <v>14400590</v>
      </c>
      <c r="H22" s="16" t="n">
        <f aca="false">F22+G22</f>
        <v>1613182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4月!E23</f>
        <v>625</v>
      </c>
      <c r="D23" s="19" t="n">
        <v>-65</v>
      </c>
      <c r="E23" s="15" t="n">
        <f aca="false">SUM(C23:D23)</f>
        <v>560</v>
      </c>
      <c r="F23" s="19" t="n">
        <v>766881</v>
      </c>
      <c r="G23" s="15" t="n">
        <f aca="false">SUM(92年4月!H23:I23)</f>
        <v>4123550</v>
      </c>
      <c r="H23" s="16" t="n">
        <f aca="false">F23+G23</f>
        <v>4890431</v>
      </c>
      <c r="I23" s="16"/>
    </row>
    <row r="24" customFormat="false" ht="18" hidden="false" customHeight="true" outlineLevel="0" collapsed="false">
      <c r="B24" s="20" t="s">
        <v>26</v>
      </c>
      <c r="H24" s="21" t="s">
        <v>41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G9" activeCellId="0" sqref="G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77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5月!E9</f>
        <v>561959</v>
      </c>
      <c r="D9" s="15" t="n">
        <f aca="false">SUM(D10:D11)</f>
        <v>646</v>
      </c>
      <c r="E9" s="15" t="n">
        <f aca="false">SUM(C9:D9)</f>
        <v>562605</v>
      </c>
      <c r="F9" s="15" t="n">
        <f aca="false">SUM(F10:F11)</f>
        <v>26430074</v>
      </c>
      <c r="G9" s="15" t="n">
        <f aca="false">92年5月!H9</f>
        <v>151958979</v>
      </c>
      <c r="H9" s="16" t="n">
        <f aca="false">F9+G9</f>
        <v>178389053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5月!E10</f>
        <v>551435</v>
      </c>
      <c r="D10" s="15" t="n">
        <f aca="false">SUM(D13,D16,D19,D22)</f>
        <v>1044</v>
      </c>
      <c r="E10" s="15" t="n">
        <f aca="false">SUM(C10:D10)</f>
        <v>552479</v>
      </c>
      <c r="F10" s="15" t="n">
        <f aca="false">SUM(F13,F16,F19,F22)</f>
        <v>19944817</v>
      </c>
      <c r="G10" s="15" t="n">
        <f aca="false">92年5月!H10</f>
        <v>111869429</v>
      </c>
      <c r="H10" s="16" t="n">
        <f aca="false">F10+G10</f>
        <v>13181424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5月!E11</f>
        <v>10524</v>
      </c>
      <c r="D11" s="15" t="n">
        <f aca="false">SUM(D14,D17,D20,D23)</f>
        <v>-398</v>
      </c>
      <c r="E11" s="15" t="n">
        <f aca="false">SUM(C11:D11)</f>
        <v>10126</v>
      </c>
      <c r="F11" s="15" t="n">
        <f aca="false">SUM(F14,F17,F20,F23)</f>
        <v>6485257</v>
      </c>
      <c r="G11" s="15" t="n">
        <f aca="false">92年5月!H11</f>
        <v>40089550</v>
      </c>
      <c r="H11" s="16" t="n">
        <f aca="false">F11+G11</f>
        <v>4657480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5月!E12</f>
        <v>338941</v>
      </c>
      <c r="D12" s="15" t="n">
        <f aca="false">SUM(D13:D14)</f>
        <v>341</v>
      </c>
      <c r="E12" s="15" t="n">
        <f aca="false">SUM(C12:D12)</f>
        <v>339282</v>
      </c>
      <c r="F12" s="15" t="n">
        <f aca="false">SUM(F13:F14)</f>
        <v>17208061</v>
      </c>
      <c r="G12" s="15" t="n">
        <f aca="false">92年5月!H12</f>
        <v>98842544</v>
      </c>
      <c r="H12" s="16" t="n">
        <f aca="false">F12+G12</f>
        <v>116050605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5月!E13</f>
        <v>331336</v>
      </c>
      <c r="D13" s="19" t="n">
        <v>745</v>
      </c>
      <c r="E13" s="15" t="n">
        <f aca="false">SUM(C13:D13)</f>
        <v>332081</v>
      </c>
      <c r="F13" s="19" t="n">
        <v>12200445</v>
      </c>
      <c r="G13" s="15" t="n">
        <f aca="false">92年5月!H13</f>
        <v>68005892</v>
      </c>
      <c r="H13" s="16" t="n">
        <f aca="false">F13+G13</f>
        <v>80206337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5月!E14</f>
        <v>7605</v>
      </c>
      <c r="D14" s="19" t="n">
        <v>-404</v>
      </c>
      <c r="E14" s="15" t="n">
        <f aca="false">SUM(C14:D14)</f>
        <v>7201</v>
      </c>
      <c r="F14" s="19" t="n">
        <v>5007616</v>
      </c>
      <c r="G14" s="15" t="n">
        <f aca="false">92年5月!H14</f>
        <v>30836652</v>
      </c>
      <c r="H14" s="16" t="n">
        <f aca="false">F14+G14</f>
        <v>3584426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5月!E15</f>
        <v>97008</v>
      </c>
      <c r="D15" s="15" t="n">
        <f aca="false">SUM(D16:D17)</f>
        <v>55</v>
      </c>
      <c r="E15" s="15" t="n">
        <f aca="false">SUM(C15:D15)</f>
        <v>97063</v>
      </c>
      <c r="F15" s="15" t="n">
        <f aca="false">SUM(F16:F17)</f>
        <v>3604213</v>
      </c>
      <c r="G15" s="15" t="n">
        <f aca="false">92年5月!H15</f>
        <v>22822137</v>
      </c>
      <c r="H15" s="16" t="n">
        <f aca="false">F15+G15</f>
        <v>2642635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5月!E16</f>
        <v>95047</v>
      </c>
      <c r="D16" s="19" t="n">
        <v>56</v>
      </c>
      <c r="E16" s="15" t="n">
        <f aca="false">SUM(C16:D16)</f>
        <v>95103</v>
      </c>
      <c r="F16" s="19" t="n">
        <v>3039561</v>
      </c>
      <c r="G16" s="15" t="n">
        <f aca="false">92年5月!H16</f>
        <v>19019541</v>
      </c>
      <c r="H16" s="16" t="n">
        <f aca="false">F16+G16</f>
        <v>22059102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5月!E17</f>
        <v>1961</v>
      </c>
      <c r="D17" s="19" t="n">
        <v>-1</v>
      </c>
      <c r="E17" s="15" t="n">
        <f aca="false">SUM(C17:D17)</f>
        <v>1960</v>
      </c>
      <c r="F17" s="19" t="n">
        <v>564652</v>
      </c>
      <c r="G17" s="15" t="n">
        <f aca="false">92年5月!H17</f>
        <v>3802596</v>
      </c>
      <c r="H17" s="16" t="n">
        <f aca="false">F17+G17</f>
        <v>436724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5月!E18</f>
        <v>49175</v>
      </c>
      <c r="D18" s="15" t="n">
        <f aca="false">SUM(D19:D20)</f>
        <v>77</v>
      </c>
      <c r="E18" s="15" t="n">
        <f aca="false">SUM(C18:D18)</f>
        <v>49252</v>
      </c>
      <c r="F18" s="15" t="n">
        <f aca="false">SUM(F19:F20)</f>
        <v>1800719</v>
      </c>
      <c r="G18" s="15" t="n">
        <f aca="false">92年5月!H18</f>
        <v>9272043</v>
      </c>
      <c r="H18" s="16" t="n">
        <f aca="false">F18+G18</f>
        <v>11072762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5月!E19</f>
        <v>48777</v>
      </c>
      <c r="D19" s="19" t="n">
        <v>64</v>
      </c>
      <c r="E19" s="15" t="n">
        <f aca="false">SUM(C19:D19)</f>
        <v>48841</v>
      </c>
      <c r="F19" s="19" t="n">
        <v>1701153</v>
      </c>
      <c r="G19" s="15" t="n">
        <f aca="false">92年5月!H19</f>
        <v>8712172</v>
      </c>
      <c r="H19" s="16" t="n">
        <f aca="false">F19+G19</f>
        <v>1041332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5月!E20</f>
        <v>398</v>
      </c>
      <c r="D20" s="19" t="n">
        <v>13</v>
      </c>
      <c r="E20" s="15" t="n">
        <f aca="false">SUM(C20:D20)</f>
        <v>411</v>
      </c>
      <c r="F20" s="19" t="n">
        <v>99566</v>
      </c>
      <c r="G20" s="15" t="n">
        <f aca="false">92年5月!H20</f>
        <v>559871</v>
      </c>
      <c r="H20" s="16" t="n">
        <f aca="false">F20+G20</f>
        <v>65943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5月!E21</f>
        <v>76835</v>
      </c>
      <c r="D21" s="15" t="n">
        <f aca="false">SUM(D22:D23)</f>
        <v>173</v>
      </c>
      <c r="E21" s="15" t="n">
        <f aca="false">SUM(C21:D21)</f>
        <v>77008</v>
      </c>
      <c r="F21" s="15" t="n">
        <f aca="false">SUM(F22:F23)</f>
        <v>3817081</v>
      </c>
      <c r="G21" s="15" t="n">
        <f aca="false">92年5月!H21</f>
        <v>21022255</v>
      </c>
      <c r="H21" s="16" t="n">
        <f aca="false">F21+G21</f>
        <v>2483933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5月!E22</f>
        <v>76275</v>
      </c>
      <c r="D22" s="19" t="n">
        <v>179</v>
      </c>
      <c r="E22" s="15" t="n">
        <f aca="false">SUM(C22:D22)</f>
        <v>76454</v>
      </c>
      <c r="F22" s="19" t="n">
        <v>3003658</v>
      </c>
      <c r="G22" s="15" t="n">
        <f aca="false">92年5月!H22</f>
        <v>16131824</v>
      </c>
      <c r="H22" s="16" t="n">
        <f aca="false">F22+G22</f>
        <v>19135482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5月!E23</f>
        <v>560</v>
      </c>
      <c r="D23" s="19" t="n">
        <v>-6</v>
      </c>
      <c r="E23" s="15" t="n">
        <f aca="false">SUM(C23:D23)</f>
        <v>554</v>
      </c>
      <c r="F23" s="19" t="n">
        <v>813423</v>
      </c>
      <c r="G23" s="15" t="n">
        <f aca="false">92年5月!H23</f>
        <v>4890431</v>
      </c>
      <c r="H23" s="16" t="n">
        <f aca="false">F23+G23</f>
        <v>5703854</v>
      </c>
      <c r="I23" s="16"/>
    </row>
    <row r="24" customFormat="false" ht="18" hidden="false" customHeight="true" outlineLevel="0" collapsed="false">
      <c r="B24" s="20" t="s">
        <v>26</v>
      </c>
      <c r="H24" s="21" t="s">
        <v>42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9" activeCellId="0" sqref="G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80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6月!E9</f>
        <v>562605</v>
      </c>
      <c r="D9" s="15" t="n">
        <f aca="false">SUM(D10:D11)</f>
        <v>887</v>
      </c>
      <c r="E9" s="15" t="n">
        <f aca="false">SUM(C9:D9)</f>
        <v>563492</v>
      </c>
      <c r="F9" s="15" t="n">
        <f aca="false">SUM(F10:F11)</f>
        <v>21593211</v>
      </c>
      <c r="G9" s="15" t="n">
        <f aca="false">92年6月!H9</f>
        <v>178389053</v>
      </c>
      <c r="H9" s="16" t="n">
        <f aca="false">F9+G9</f>
        <v>19998226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6月!E10</f>
        <v>552479</v>
      </c>
      <c r="D10" s="15" t="n">
        <f aca="false">SUM(D13,D16,D19,D22)</f>
        <v>537</v>
      </c>
      <c r="E10" s="15" t="n">
        <f aca="false">SUM(C10:D10)</f>
        <v>553016</v>
      </c>
      <c r="F10" s="15" t="n">
        <f aca="false">SUM(F13,F16,F19,F22)</f>
        <v>15537492</v>
      </c>
      <c r="G10" s="15" t="n">
        <f aca="false">92年6月!H10</f>
        <v>131814246</v>
      </c>
      <c r="H10" s="16" t="n">
        <f aca="false">F10+G10</f>
        <v>14735173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6月!E11</f>
        <v>10126</v>
      </c>
      <c r="D11" s="15" t="n">
        <f aca="false">SUM(D14,D17,D20,D23)</f>
        <v>350</v>
      </c>
      <c r="E11" s="15" t="n">
        <f aca="false">SUM(C11:D11)</f>
        <v>10476</v>
      </c>
      <c r="F11" s="15" t="n">
        <f aca="false">SUM(F14,F17,F20,F23)</f>
        <v>6055719</v>
      </c>
      <c r="G11" s="15" t="n">
        <f aca="false">92年6月!H11</f>
        <v>46574807</v>
      </c>
      <c r="H11" s="16" t="n">
        <f aca="false">F11+G11</f>
        <v>5263052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6月!E12</f>
        <v>339282</v>
      </c>
      <c r="D12" s="15" t="n">
        <f aca="false">SUM(D13:D14)</f>
        <v>491</v>
      </c>
      <c r="E12" s="15" t="n">
        <f aca="false">SUM(C12:D12)</f>
        <v>339773</v>
      </c>
      <c r="F12" s="15" t="n">
        <f aca="false">SUM(F13:F14)</f>
        <v>14770979</v>
      </c>
      <c r="G12" s="15" t="n">
        <f aca="false">92年6月!H12</f>
        <v>116050605</v>
      </c>
      <c r="H12" s="16" t="n">
        <f aca="false">F12+G12</f>
        <v>13082158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6月!E13</f>
        <v>332081</v>
      </c>
      <c r="D13" s="19" t="n">
        <v>139</v>
      </c>
      <c r="E13" s="15" t="n">
        <f aca="false">SUM(C13:D13)</f>
        <v>332220</v>
      </c>
      <c r="F13" s="19" t="n">
        <v>9956313</v>
      </c>
      <c r="G13" s="15" t="n">
        <f aca="false">92年6月!H13</f>
        <v>80206337</v>
      </c>
      <c r="H13" s="16" t="n">
        <f aca="false">F13+G13</f>
        <v>9016265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6月!E14</f>
        <v>7201</v>
      </c>
      <c r="D14" s="19" t="n">
        <v>352</v>
      </c>
      <c r="E14" s="15" t="n">
        <f aca="false">SUM(C14:D14)</f>
        <v>7553</v>
      </c>
      <c r="F14" s="19" t="n">
        <v>4814666</v>
      </c>
      <c r="G14" s="15" t="n">
        <f aca="false">92年6月!H14</f>
        <v>35844268</v>
      </c>
      <c r="H14" s="16" t="n">
        <f aca="false">F14+G14</f>
        <v>4065893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6月!E15</f>
        <v>97063</v>
      </c>
      <c r="D15" s="15" t="n">
        <f aca="false">SUM(D16:D17)</f>
        <v>109</v>
      </c>
      <c r="E15" s="15" t="n">
        <f aca="false">SUM(C15:D15)</f>
        <v>97172</v>
      </c>
      <c r="F15" s="15" t="n">
        <f aca="false">SUM(F16:F17)</f>
        <v>3520315</v>
      </c>
      <c r="G15" s="15" t="n">
        <f aca="false">92年6月!H15</f>
        <v>26426350</v>
      </c>
      <c r="H15" s="16" t="n">
        <f aca="false">F15+G15</f>
        <v>29946665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6月!E16</f>
        <v>95103</v>
      </c>
      <c r="D16" s="19" t="n">
        <v>119</v>
      </c>
      <c r="E16" s="15" t="n">
        <f aca="false">SUM(C16:D16)</f>
        <v>95222</v>
      </c>
      <c r="F16" s="19" t="n">
        <v>2950704</v>
      </c>
      <c r="G16" s="15" t="n">
        <f aca="false">92年6月!H16</f>
        <v>22059102</v>
      </c>
      <c r="H16" s="16" t="n">
        <f aca="false">F16+G16</f>
        <v>25009806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6月!E17</f>
        <v>1960</v>
      </c>
      <c r="D17" s="19" t="n">
        <v>-10</v>
      </c>
      <c r="E17" s="15" t="n">
        <f aca="false">SUM(C17:D17)</f>
        <v>1950</v>
      </c>
      <c r="F17" s="19" t="n">
        <v>569611</v>
      </c>
      <c r="G17" s="15" t="n">
        <f aca="false">92年6月!H17</f>
        <v>4367248</v>
      </c>
      <c r="H17" s="16" t="n">
        <f aca="false">F17+G17</f>
        <v>493685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6月!E18</f>
        <v>49252</v>
      </c>
      <c r="D18" s="15" t="n">
        <f aca="false">SUM(D19:D20)</f>
        <v>104</v>
      </c>
      <c r="E18" s="15" t="n">
        <f aca="false">SUM(C18:D18)</f>
        <v>49356</v>
      </c>
      <c r="F18" s="15" t="n">
        <f aca="false">SUM(F19:F20)</f>
        <v>1264537</v>
      </c>
      <c r="G18" s="15" t="n">
        <f aca="false">92年6月!H18</f>
        <v>11072762</v>
      </c>
      <c r="H18" s="16" t="n">
        <f aca="false">F18+G18</f>
        <v>12337299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6月!E19</f>
        <v>48841</v>
      </c>
      <c r="D19" s="19" t="n">
        <v>104</v>
      </c>
      <c r="E19" s="15" t="n">
        <f aca="false">SUM(C19:D19)</f>
        <v>48945</v>
      </c>
      <c r="F19" s="19" t="n">
        <v>1177874</v>
      </c>
      <c r="G19" s="15" t="n">
        <f aca="false">92年6月!H19</f>
        <v>10413325</v>
      </c>
      <c r="H19" s="16" t="n">
        <f aca="false">F19+G19</f>
        <v>1159119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6月!E20</f>
        <v>411</v>
      </c>
      <c r="D20" s="19" t="n">
        <v>0</v>
      </c>
      <c r="E20" s="15" t="n">
        <f aca="false">SUM(C20:D20)</f>
        <v>411</v>
      </c>
      <c r="F20" s="19" t="n">
        <v>86663</v>
      </c>
      <c r="G20" s="15" t="n">
        <f aca="false">92年6月!H20</f>
        <v>659437</v>
      </c>
      <c r="H20" s="16" t="n">
        <f aca="false">F20+G20</f>
        <v>74610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6月!E21</f>
        <v>77008</v>
      </c>
      <c r="D21" s="15" t="n">
        <f aca="false">SUM(D22:D23)</f>
        <v>183</v>
      </c>
      <c r="E21" s="15" t="n">
        <f aca="false">SUM(C21:D21)</f>
        <v>77191</v>
      </c>
      <c r="F21" s="15" t="n">
        <f aca="false">SUM(F22:F23)</f>
        <v>2037380</v>
      </c>
      <c r="G21" s="15" t="n">
        <f aca="false">92年6月!H21</f>
        <v>24839336</v>
      </c>
      <c r="H21" s="16" t="n">
        <f aca="false">F21+G21</f>
        <v>2687671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6月!E22</f>
        <v>76454</v>
      </c>
      <c r="D22" s="19" t="n">
        <v>175</v>
      </c>
      <c r="E22" s="15" t="n">
        <f aca="false">SUM(C22:D22)</f>
        <v>76629</v>
      </c>
      <c r="F22" s="19" t="n">
        <v>1452601</v>
      </c>
      <c r="G22" s="15" t="n">
        <f aca="false">92年6月!H22</f>
        <v>19135482</v>
      </c>
      <c r="H22" s="16" t="n">
        <f aca="false">F22+G22</f>
        <v>2058808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6月!E23</f>
        <v>554</v>
      </c>
      <c r="D23" s="19" t="n">
        <v>8</v>
      </c>
      <c r="E23" s="15" t="n">
        <f aca="false">SUM(C23:D23)</f>
        <v>562</v>
      </c>
      <c r="F23" s="19" t="n">
        <v>584779</v>
      </c>
      <c r="G23" s="15" t="n">
        <f aca="false">92年6月!H23</f>
        <v>5703854</v>
      </c>
      <c r="H23" s="16" t="n">
        <f aca="false">F23+G23</f>
        <v>6288633</v>
      </c>
      <c r="I23" s="16"/>
    </row>
    <row r="24" customFormat="false" ht="18" hidden="false" customHeight="true" outlineLevel="0" collapsed="false">
      <c r="B24" s="20" t="s">
        <v>26</v>
      </c>
      <c r="H24" s="21" t="s">
        <v>43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1" activeCellId="0" sqref="G21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834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7月!E9</f>
        <v>563492</v>
      </c>
      <c r="D9" s="15" t="n">
        <f aca="false">SUM(D10:D11)</f>
        <v>687</v>
      </c>
      <c r="E9" s="15" t="n">
        <f aca="false">SUM(C9:D9)</f>
        <v>564179</v>
      </c>
      <c r="F9" s="15" t="n">
        <f aca="false">SUM(F10:F11)</f>
        <v>21831431</v>
      </c>
      <c r="G9" s="15" t="n">
        <f aca="false">92年7月!H9</f>
        <v>199982264</v>
      </c>
      <c r="H9" s="16" t="n">
        <f aca="false">F9+G9</f>
        <v>22181369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7月!E10</f>
        <v>553016</v>
      </c>
      <c r="D10" s="15" t="n">
        <f aca="false">SUM(D13,D16,D19,D22)</f>
        <v>1059</v>
      </c>
      <c r="E10" s="15" t="n">
        <f aca="false">SUM(C10:D10)</f>
        <v>554075</v>
      </c>
      <c r="F10" s="15" t="n">
        <f aca="false">SUM(F13,F16,F19,F22)</f>
        <v>15705783</v>
      </c>
      <c r="G10" s="15" t="n">
        <f aca="false">92年7月!H10</f>
        <v>147351738</v>
      </c>
      <c r="H10" s="16" t="n">
        <f aca="false">F10+G10</f>
        <v>16305752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7月!E11</f>
        <v>10476</v>
      </c>
      <c r="D11" s="15" t="n">
        <f aca="false">SUM(D14,D17,D20,D23)</f>
        <v>-372</v>
      </c>
      <c r="E11" s="15" t="n">
        <f aca="false">SUM(C11:D11)</f>
        <v>10104</v>
      </c>
      <c r="F11" s="15" t="n">
        <f aca="false">SUM(F14,F17,F20,F23)</f>
        <v>6125648</v>
      </c>
      <c r="G11" s="15" t="n">
        <f aca="false">92年7月!H11</f>
        <v>52630526</v>
      </c>
      <c r="H11" s="16" t="n">
        <f aca="false">F11+G11</f>
        <v>5875617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7月!E12</f>
        <v>339773</v>
      </c>
      <c r="D12" s="15" t="n">
        <f aca="false">SUM(D13:D14)</f>
        <v>341</v>
      </c>
      <c r="E12" s="15" t="n">
        <f aca="false">SUM(C12:D12)</f>
        <v>340114</v>
      </c>
      <c r="F12" s="15" t="n">
        <f aca="false">SUM(F13:F14)</f>
        <v>14604066</v>
      </c>
      <c r="G12" s="15" t="n">
        <f aca="false">92年7月!H12</f>
        <v>130821584</v>
      </c>
      <c r="H12" s="16" t="n">
        <f aca="false">F12+G12</f>
        <v>14542565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7月!E13</f>
        <v>332220</v>
      </c>
      <c r="D13" s="19" t="n">
        <v>733</v>
      </c>
      <c r="E13" s="15" t="n">
        <f aca="false">SUM(C13:D13)</f>
        <v>332953</v>
      </c>
      <c r="F13" s="19" t="n">
        <v>9896348</v>
      </c>
      <c r="G13" s="15" t="n">
        <f aca="false">92年7月!H13</f>
        <v>90162650</v>
      </c>
      <c r="H13" s="16" t="n">
        <f aca="false">F13+G13</f>
        <v>10005899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7月!E14</f>
        <v>7553</v>
      </c>
      <c r="D14" s="19" t="n">
        <v>-392</v>
      </c>
      <c r="E14" s="15" t="n">
        <f aca="false">SUM(C14:D14)</f>
        <v>7161</v>
      </c>
      <c r="F14" s="19" t="n">
        <v>4707718</v>
      </c>
      <c r="G14" s="15" t="n">
        <f aca="false">92年7月!H14</f>
        <v>40658934</v>
      </c>
      <c r="H14" s="16" t="n">
        <f aca="false">F14+G14</f>
        <v>4536665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7月!E15</f>
        <v>97172</v>
      </c>
      <c r="D15" s="15" t="n">
        <f aca="false">SUM(D16:D17)</f>
        <v>202</v>
      </c>
      <c r="E15" s="15" t="n">
        <f aca="false">SUM(C15:D15)</f>
        <v>97374</v>
      </c>
      <c r="F15" s="15" t="n">
        <f aca="false">SUM(F16:F17)</f>
        <v>2955834</v>
      </c>
      <c r="G15" s="15" t="n">
        <f aca="false">92年7月!H15</f>
        <v>29946665</v>
      </c>
      <c r="H15" s="16" t="n">
        <f aca="false">F15+G15</f>
        <v>3290249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7月!E16</f>
        <v>95222</v>
      </c>
      <c r="D16" s="19" t="n">
        <v>198</v>
      </c>
      <c r="E16" s="15" t="n">
        <f aca="false">SUM(C16:D16)</f>
        <v>95420</v>
      </c>
      <c r="F16" s="19" t="n">
        <v>2376611</v>
      </c>
      <c r="G16" s="15" t="n">
        <f aca="false">92年7月!H16</f>
        <v>25009806</v>
      </c>
      <c r="H16" s="16" t="n">
        <f aca="false">F16+G16</f>
        <v>2738641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7月!E17</f>
        <v>1950</v>
      </c>
      <c r="D17" s="19" t="n">
        <v>4</v>
      </c>
      <c r="E17" s="15" t="n">
        <f aca="false">SUM(C17:D17)</f>
        <v>1954</v>
      </c>
      <c r="F17" s="19" t="n">
        <v>579223</v>
      </c>
      <c r="G17" s="15" t="n">
        <f aca="false">92年7月!H17</f>
        <v>4936859</v>
      </c>
      <c r="H17" s="16" t="n">
        <f aca="false">F17+G17</f>
        <v>551608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7月!E18</f>
        <v>49356</v>
      </c>
      <c r="D18" s="15" t="n">
        <f aca="false">SUM(D19:D20)</f>
        <v>54</v>
      </c>
      <c r="E18" s="15" t="n">
        <f aca="false">SUM(C18:D18)</f>
        <v>49410</v>
      </c>
      <c r="F18" s="15" t="n">
        <f aca="false">SUM(F19:F20)</f>
        <v>1383909</v>
      </c>
      <c r="G18" s="15" t="n">
        <f aca="false">92年7月!H18</f>
        <v>12337299</v>
      </c>
      <c r="H18" s="16" t="n">
        <f aca="false">F18+G18</f>
        <v>1372120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7月!E19</f>
        <v>48945</v>
      </c>
      <c r="D19" s="19" t="n">
        <v>53</v>
      </c>
      <c r="E19" s="15" t="n">
        <f aca="false">SUM(C19:D19)</f>
        <v>48998</v>
      </c>
      <c r="F19" s="19" t="n">
        <v>1286452</v>
      </c>
      <c r="G19" s="15" t="n">
        <f aca="false">92年7月!H19</f>
        <v>11591199</v>
      </c>
      <c r="H19" s="16" t="n">
        <f aca="false">F19+G19</f>
        <v>1287765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7月!E20</f>
        <v>411</v>
      </c>
      <c r="D20" s="19" t="n">
        <v>1</v>
      </c>
      <c r="E20" s="15" t="n">
        <f aca="false">SUM(C20:D20)</f>
        <v>412</v>
      </c>
      <c r="F20" s="19" t="n">
        <v>97457</v>
      </c>
      <c r="G20" s="15" t="n">
        <f aca="false">92年7月!H20</f>
        <v>746100</v>
      </c>
      <c r="H20" s="16" t="n">
        <f aca="false">F20+G20</f>
        <v>84355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7月!E21</f>
        <v>77191</v>
      </c>
      <c r="D21" s="15" t="n">
        <f aca="false">SUM(D22:D23)</f>
        <v>90</v>
      </c>
      <c r="E21" s="15" t="n">
        <f aca="false">SUM(C21:D21)</f>
        <v>77281</v>
      </c>
      <c r="F21" s="15" t="n">
        <f aca="false">SUM(F22:F23)</f>
        <v>2887622</v>
      </c>
      <c r="G21" s="15" t="n">
        <f aca="false">92年7月!H21</f>
        <v>26876716</v>
      </c>
      <c r="H21" s="16" t="n">
        <f aca="false">F21+G21</f>
        <v>2976433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7月!E22</f>
        <v>76629</v>
      </c>
      <c r="D22" s="19" t="n">
        <v>75</v>
      </c>
      <c r="E22" s="15" t="n">
        <f aca="false">SUM(C22:D22)</f>
        <v>76704</v>
      </c>
      <c r="F22" s="19" t="n">
        <v>2146372</v>
      </c>
      <c r="G22" s="15" t="n">
        <f aca="false">92年7月!H22</f>
        <v>20588083</v>
      </c>
      <c r="H22" s="16" t="n">
        <f aca="false">F22+G22</f>
        <v>2273445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7月!E23</f>
        <v>562</v>
      </c>
      <c r="D23" s="19" t="n">
        <v>15</v>
      </c>
      <c r="E23" s="15" t="n">
        <f aca="false">SUM(C23:D23)</f>
        <v>577</v>
      </c>
      <c r="F23" s="19" t="n">
        <v>741250</v>
      </c>
      <c r="G23" s="15" t="n">
        <f aca="false">92年7月!H23</f>
        <v>6288633</v>
      </c>
      <c r="H23" s="16" t="n">
        <f aca="false">F23+G23</f>
        <v>7029883</v>
      </c>
      <c r="I23" s="16"/>
    </row>
    <row r="24" customFormat="false" ht="18" hidden="false" customHeight="true" outlineLevel="0" collapsed="false">
      <c r="B24" s="20" t="s">
        <v>26</v>
      </c>
      <c r="H24" s="21" t="s">
        <v>44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selection pane="topLeft" activeCell="E14" activeCellId="0" sqref="E1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7865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40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2年8月!E9</f>
        <v>564179</v>
      </c>
      <c r="D9" s="15" t="n">
        <f aca="false">SUM(D10:D11)</f>
        <v>693</v>
      </c>
      <c r="E9" s="15" t="n">
        <f aca="false">SUM(C9:D9)</f>
        <v>564872</v>
      </c>
      <c r="F9" s="15" t="n">
        <f aca="false">SUM(F10:F11)</f>
        <v>18207380</v>
      </c>
      <c r="G9" s="15" t="n">
        <f aca="false">92年8月!H9</f>
        <v>221813695</v>
      </c>
      <c r="H9" s="16" t="n">
        <f aca="false">F9+G9</f>
        <v>24002107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2年8月!E10</f>
        <v>554075</v>
      </c>
      <c r="D10" s="15" t="n">
        <f aca="false">SUM(D13,D16,D19,D22)</f>
        <v>276</v>
      </c>
      <c r="E10" s="15" t="n">
        <f aca="false">SUM(C10:D10)</f>
        <v>554351</v>
      </c>
      <c r="F10" s="15" t="n">
        <f aca="false">SUM(F13,F16,F19,F22)</f>
        <v>12141926</v>
      </c>
      <c r="G10" s="15" t="n">
        <f aca="false">92年8月!H10</f>
        <v>163057521</v>
      </c>
      <c r="H10" s="16" t="n">
        <f aca="false">F10+G10</f>
        <v>17519944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2年8月!E11</f>
        <v>10104</v>
      </c>
      <c r="D11" s="15" t="n">
        <f aca="false">SUM(D14,D17,D20,D23)</f>
        <v>417</v>
      </c>
      <c r="E11" s="15" t="n">
        <f aca="false">SUM(C11:D11)</f>
        <v>10521</v>
      </c>
      <c r="F11" s="15" t="n">
        <f aca="false">SUM(F14,F17,F20,F23)</f>
        <v>6065454</v>
      </c>
      <c r="G11" s="15" t="n">
        <f aca="false">92年8月!H11</f>
        <v>58756174</v>
      </c>
      <c r="H11" s="16" t="n">
        <f aca="false">F11+G11</f>
        <v>6482162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2年8月!E12</f>
        <v>340114</v>
      </c>
      <c r="D12" s="15" t="n">
        <f aca="false">SUM(D13:D14)</f>
        <v>302</v>
      </c>
      <c r="E12" s="15" t="n">
        <f aca="false">SUM(C12:D12)</f>
        <v>340416</v>
      </c>
      <c r="F12" s="15" t="n">
        <f aca="false">SUM(F13:F14)</f>
        <v>12670208</v>
      </c>
      <c r="G12" s="15" t="n">
        <f aca="false">92年8月!H12</f>
        <v>145425650</v>
      </c>
      <c r="H12" s="16" t="n">
        <f aca="false">F12+G12</f>
        <v>158095858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2年8月!E13</f>
        <v>332953</v>
      </c>
      <c r="D13" s="19" t="n">
        <v>-86</v>
      </c>
      <c r="E13" s="15" t="n">
        <f aca="false">SUM(C13:D13)</f>
        <v>332867</v>
      </c>
      <c r="F13" s="19" t="n">
        <v>7904033</v>
      </c>
      <c r="G13" s="15" t="n">
        <f aca="false">92年8月!H13</f>
        <v>100058998</v>
      </c>
      <c r="H13" s="16" t="n">
        <f aca="false">F13+G13</f>
        <v>10796303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2年8月!E14</f>
        <v>7161</v>
      </c>
      <c r="D14" s="19" t="n">
        <v>388</v>
      </c>
      <c r="E14" s="15" t="n">
        <f aca="false">SUM(C14:D14)</f>
        <v>7549</v>
      </c>
      <c r="F14" s="19" t="n">
        <v>4766175</v>
      </c>
      <c r="G14" s="15" t="n">
        <f aca="false">92年8月!H14</f>
        <v>45366652</v>
      </c>
      <c r="H14" s="16" t="n">
        <f aca="false">F14+G14</f>
        <v>5013282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2年8月!E15</f>
        <v>97374</v>
      </c>
      <c r="D15" s="15" t="n">
        <f aca="false">SUM(D16:D17)</f>
        <v>169</v>
      </c>
      <c r="E15" s="15" t="n">
        <f aca="false">SUM(C15:D15)</f>
        <v>97543</v>
      </c>
      <c r="F15" s="15" t="n">
        <f aca="false">SUM(F16:F17)</f>
        <v>2858520</v>
      </c>
      <c r="G15" s="15" t="n">
        <f aca="false">92年8月!H15</f>
        <v>32902499</v>
      </c>
      <c r="H15" s="16" t="n">
        <f aca="false">F15+G15</f>
        <v>3576101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2年8月!E16</f>
        <v>95420</v>
      </c>
      <c r="D16" s="19" t="n">
        <v>139</v>
      </c>
      <c r="E16" s="15" t="n">
        <f aca="false">SUM(C16:D16)</f>
        <v>95559</v>
      </c>
      <c r="F16" s="19" t="n">
        <v>2291244</v>
      </c>
      <c r="G16" s="15" t="n">
        <f aca="false">92年8月!H16</f>
        <v>27386417</v>
      </c>
      <c r="H16" s="16" t="n">
        <f aca="false">F16+G16</f>
        <v>2967766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2年8月!E17</f>
        <v>1954</v>
      </c>
      <c r="D17" s="19" t="n">
        <v>30</v>
      </c>
      <c r="E17" s="15" t="n">
        <f aca="false">SUM(C17:D17)</f>
        <v>1984</v>
      </c>
      <c r="F17" s="19" t="n">
        <v>567276</v>
      </c>
      <c r="G17" s="15" t="n">
        <f aca="false">92年8月!H17</f>
        <v>5516082</v>
      </c>
      <c r="H17" s="16" t="n">
        <f aca="false">F17+G17</f>
        <v>608335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2年8月!E18</f>
        <v>49410</v>
      </c>
      <c r="D18" s="15" t="n">
        <f aca="false">SUM(D19:D20)</f>
        <v>80</v>
      </c>
      <c r="E18" s="15" t="n">
        <f aca="false">SUM(C18:D18)</f>
        <v>49490</v>
      </c>
      <c r="F18" s="15" t="n">
        <f aca="false">SUM(F19:F20)</f>
        <v>987888</v>
      </c>
      <c r="G18" s="15" t="n">
        <f aca="false">92年8月!H18</f>
        <v>13721208</v>
      </c>
      <c r="H18" s="16" t="n">
        <f aca="false">F18+G18</f>
        <v>1470909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2年8月!E19</f>
        <v>48998</v>
      </c>
      <c r="D19" s="19" t="n">
        <v>80</v>
      </c>
      <c r="E19" s="15" t="n">
        <f aca="false">SUM(C19:D19)</f>
        <v>49078</v>
      </c>
      <c r="F19" s="19" t="n">
        <v>903058</v>
      </c>
      <c r="G19" s="15" t="n">
        <f aca="false">92年8月!H19</f>
        <v>12877651</v>
      </c>
      <c r="H19" s="16" t="n">
        <f aca="false">F19+G19</f>
        <v>1378070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2年8月!E20</f>
        <v>412</v>
      </c>
      <c r="D20" s="19" t="n">
        <v>0</v>
      </c>
      <c r="E20" s="15" t="n">
        <f aca="false">SUM(C20:D20)</f>
        <v>412</v>
      </c>
      <c r="F20" s="19" t="n">
        <v>84830</v>
      </c>
      <c r="G20" s="15" t="n">
        <f aca="false">92年8月!H20</f>
        <v>843557</v>
      </c>
      <c r="H20" s="16" t="n">
        <f aca="false">F20+G20</f>
        <v>92838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2年8月!E21</f>
        <v>77281</v>
      </c>
      <c r="D21" s="15" t="n">
        <f aca="false">SUM(D22:D23)</f>
        <v>142</v>
      </c>
      <c r="E21" s="15" t="n">
        <f aca="false">SUM(C21:D21)</f>
        <v>77423</v>
      </c>
      <c r="F21" s="15" t="n">
        <f aca="false">SUM(F22:F23)</f>
        <v>1690764</v>
      </c>
      <c r="G21" s="15" t="n">
        <f aca="false">92年8月!H21</f>
        <v>29764338</v>
      </c>
      <c r="H21" s="16" t="n">
        <f aca="false">F21+G21</f>
        <v>3145510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2年8月!E22</f>
        <v>76704</v>
      </c>
      <c r="D22" s="19" t="n">
        <v>143</v>
      </c>
      <c r="E22" s="15" t="n">
        <f aca="false">SUM(C22:D22)</f>
        <v>76847</v>
      </c>
      <c r="F22" s="19" t="n">
        <v>1043591</v>
      </c>
      <c r="G22" s="15" t="n">
        <f aca="false">92年8月!H22</f>
        <v>22734455</v>
      </c>
      <c r="H22" s="16" t="n">
        <f aca="false">F22+G22</f>
        <v>2377804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2年8月!E23</f>
        <v>577</v>
      </c>
      <c r="D23" s="19" t="n">
        <v>-1</v>
      </c>
      <c r="E23" s="15" t="n">
        <f aca="false">SUM(C23:D23)</f>
        <v>576</v>
      </c>
      <c r="F23" s="19" t="n">
        <v>647173</v>
      </c>
      <c r="G23" s="15" t="n">
        <f aca="false">92年8月!H23</f>
        <v>7029883</v>
      </c>
      <c r="H23" s="16" t="n">
        <f aca="false">F23+G23</f>
        <v>7677056</v>
      </c>
      <c r="I23" s="16"/>
    </row>
    <row r="24" customFormat="false" ht="18" hidden="false" customHeight="true" outlineLevel="0" collapsed="false">
      <c r="B24" s="20" t="s">
        <v>26</v>
      </c>
      <c r="H24" s="21" t="s">
        <v>45</v>
      </c>
      <c r="I24" s="21"/>
    </row>
    <row r="25" customFormat="false" ht="18" hidden="false" customHeight="true" outlineLevel="0" collapsed="false">
      <c r="A25" s="20" t="s">
        <v>28</v>
      </c>
      <c r="D25" s="22" t="s">
        <v>29</v>
      </c>
      <c r="F25" s="20" t="s">
        <v>30</v>
      </c>
      <c r="G25" s="20"/>
      <c r="H25" s="23"/>
      <c r="I25" s="23"/>
    </row>
    <row r="26" customFormat="false" ht="18" hidden="false" customHeight="true" outlineLevel="0" collapsed="false">
      <c r="B26" s="20" t="s">
        <v>31</v>
      </c>
      <c r="H26" s="24" t="s">
        <v>32</v>
      </c>
      <c r="I26" s="24"/>
    </row>
    <row r="27" customFormat="false" ht="18" hidden="false" customHeight="true" outlineLevel="0" collapsed="false"/>
    <row r="28" customFormat="false" ht="18" hidden="false" customHeight="true" outlineLevel="0" collapsed="false">
      <c r="A28" s="20" t="s">
        <v>33</v>
      </c>
    </row>
    <row r="29" customFormat="false" ht="18" hidden="false" customHeight="true" outlineLevel="0" collapsed="false"/>
    <row r="30" customFormat="false" ht="18" hidden="false" customHeight="true" outlineLevel="0" collapsed="false">
      <c r="A30" s="20" t="s">
        <v>34</v>
      </c>
    </row>
  </sheetData>
  <mergeCells count="28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H24:I24"/>
    <mergeCell ref="H26:I26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09-11-04T09:50:16Z</dcterms:modified>
  <cp:revision>0</cp:revision>
  <dc:subject/>
  <dc:title/>
</cp:coreProperties>
</file>