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95年1月" sheetId="1" state="visible" r:id="rId2"/>
    <sheet name="95年2月" sheetId="2" state="visible" r:id="rId3"/>
    <sheet name="95年3月" sheetId="3" state="visible" r:id="rId4"/>
    <sheet name="95年4月" sheetId="4" state="visible" r:id="rId5"/>
    <sheet name="95年5月" sheetId="5" state="visible" r:id="rId6"/>
    <sheet name="95年6月" sheetId="6" state="visible" r:id="rId7"/>
    <sheet name="95年7月" sheetId="7" state="visible" r:id="rId8"/>
    <sheet name="95年8月" sheetId="8" state="visible" r:id="rId9"/>
    <sheet name="95年9月" sheetId="9" state="visible" r:id="rId10"/>
    <sheet name="95年10月" sheetId="10" state="visible" r:id="rId11"/>
    <sheet name="95年11月" sheetId="11" state="visible" r:id="rId12"/>
    <sheet name="95年12月" sheetId="12" state="visible" r:id="rId13"/>
  </sheets>
  <externalReferences>
    <externalReference r:id="rId14"/>
  </externalReference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7">
  <si>
    <t xml:space="preserve">公開類</t>
  </si>
  <si>
    <t xml:space="preserve">編製機關</t>
  </si>
  <si>
    <t xml:space="preserve">建設局</t>
  </si>
  <si>
    <t xml:space="preserve">月報</t>
  </si>
  <si>
    <t xml:space="preserve">次月十五日前填報</t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4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機關長官</t>
  </si>
  <si>
    <t xml:space="preserve">　主辦統計人員</t>
  </si>
  <si>
    <r>
      <rPr>
        <sz val="12"/>
        <rFont val="Noto Sans"/>
        <family val="2"/>
      </rPr>
      <t xml:space="preserve">紙張尺度：</t>
    </r>
    <r>
      <rPr>
        <sz val="12"/>
        <rFont val="華康楷書體W5"/>
        <family val="1"/>
        <charset val="136"/>
      </rPr>
      <t xml:space="preserve">B4(364 * 257</t>
    </r>
    <r>
      <rPr>
        <sz val="12"/>
        <rFont val="Noto Sans"/>
        <family val="2"/>
      </rPr>
      <t xml:space="preserve">公釐</t>
    </r>
    <r>
      <rPr>
        <sz val="12"/>
        <rFont val="華康楷書體W5"/>
        <family val="1"/>
        <charset val="136"/>
      </rPr>
      <t xml:space="preserve">)</t>
    </r>
  </si>
  <si>
    <t xml:space="preserve">資料來源：本局第二科</t>
  </si>
  <si>
    <t xml:space="preserve">填表說明：本表一式三份，一份送本府主計處，一份送本局會計室，一份自存。</t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9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編製</t>
    </r>
  </si>
  <si>
    <r>
      <rPr>
        <sz val="12"/>
        <rFont val="Noto Sans"/>
        <family val="2"/>
      </rPr>
      <t xml:space="preserve">中華民國 </t>
    </r>
    <r>
      <rPr>
        <sz val="12"/>
        <rFont val="華康楷書體W5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01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8年1月"/>
      <sheetName val="98年2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>
        <row r="9">
          <cell r="E9">
            <v>583758</v>
          </cell>
        </row>
        <row r="10">
          <cell r="E10">
            <v>573652</v>
          </cell>
        </row>
        <row r="11">
          <cell r="E11">
            <v>10106</v>
          </cell>
        </row>
        <row r="12">
          <cell r="E12">
            <v>348540</v>
          </cell>
        </row>
        <row r="13">
          <cell r="E13">
            <v>341402</v>
          </cell>
        </row>
        <row r="14">
          <cell r="E14">
            <v>7138</v>
          </cell>
        </row>
        <row r="15">
          <cell r="E15">
            <v>100700</v>
          </cell>
        </row>
        <row r="16">
          <cell r="E16">
            <v>98957</v>
          </cell>
        </row>
        <row r="17">
          <cell r="E17">
            <v>1743</v>
          </cell>
        </row>
        <row r="18">
          <cell r="E18">
            <v>52190</v>
          </cell>
        </row>
        <row r="19">
          <cell r="E19">
            <v>51690</v>
          </cell>
        </row>
        <row r="20">
          <cell r="E20">
            <v>500</v>
          </cell>
        </row>
        <row r="21">
          <cell r="E21">
            <v>82328</v>
          </cell>
        </row>
        <row r="22">
          <cell r="E22">
            <v>81603</v>
          </cell>
        </row>
        <row r="23">
          <cell r="E23">
            <v>725</v>
          </cell>
        </row>
      </sheetData>
      <sheetData sheetId="73"/>
      <sheetData sheetId="74"/>
      <sheetData sheetId="75"/>
      <sheetData sheetId="7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A24" activeCellId="0" sqref="A24:G24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71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'[1]94年12月  '!E9</f>
        <v>583758</v>
      </c>
      <c r="D9" s="15" t="n">
        <f aca="false">SUM(D10:D11)</f>
        <v>1058</v>
      </c>
      <c r="E9" s="15" t="n">
        <f aca="false">SUM(C9:D9)</f>
        <v>584816</v>
      </c>
      <c r="F9" s="15" t="n">
        <f aca="false">SUM(F10:F11)</f>
        <v>28427478</v>
      </c>
      <c r="G9" s="15" t="n">
        <v>0</v>
      </c>
      <c r="H9" s="16" t="n">
        <f aca="false">F9+G9</f>
        <v>2842747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'[1]94年12月  '!E10</f>
        <v>573652</v>
      </c>
      <c r="D10" s="15" t="n">
        <f aca="false">SUM(D13,D16,D19,D22)</f>
        <v>717</v>
      </c>
      <c r="E10" s="15" t="n">
        <f aca="false">SUM(C10:D10)</f>
        <v>574369</v>
      </c>
      <c r="F10" s="15" t="n">
        <f aca="false">SUM(F13,F16,F19,F22)</f>
        <v>19730035</v>
      </c>
      <c r="G10" s="15" t="n">
        <v>0</v>
      </c>
      <c r="H10" s="16" t="n">
        <f aca="false">F10+G10</f>
        <v>19730035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'[1]94年12月  '!E11</f>
        <v>10106</v>
      </c>
      <c r="D11" s="15" t="n">
        <f aca="false">SUM(D14,D17,D20,D23)</f>
        <v>341</v>
      </c>
      <c r="E11" s="15" t="n">
        <f aca="false">SUM(C11:D11)</f>
        <v>10447</v>
      </c>
      <c r="F11" s="15" t="n">
        <f aca="false">SUM(F14,F17,F20,F23)</f>
        <v>8697443</v>
      </c>
      <c r="G11" s="15" t="n">
        <v>0</v>
      </c>
      <c r="H11" s="16" t="n">
        <f aca="false">F11+G11</f>
        <v>869744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'[1]94年12月  '!E12</f>
        <v>348540</v>
      </c>
      <c r="D12" s="15" t="n">
        <f aca="false">SUM(D13:D14)</f>
        <v>570</v>
      </c>
      <c r="E12" s="15" t="n">
        <f aca="false">SUM(C12:D12)</f>
        <v>349110</v>
      </c>
      <c r="F12" s="15" t="n">
        <f aca="false">SUM(F13:F14)</f>
        <v>19059002</v>
      </c>
      <c r="G12" s="15" t="n">
        <v>0</v>
      </c>
      <c r="H12" s="16" t="n">
        <f aca="false">F12+G12</f>
        <v>1905900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'[1]94年12月  '!E13</f>
        <v>341402</v>
      </c>
      <c r="D13" s="19" t="n">
        <v>230</v>
      </c>
      <c r="E13" s="15" t="n">
        <f aca="false">SUM(C13:D13)</f>
        <v>341632</v>
      </c>
      <c r="F13" s="19" t="n">
        <v>12334800</v>
      </c>
      <c r="G13" s="15" t="n">
        <v>0</v>
      </c>
      <c r="H13" s="16" t="n">
        <f aca="false">F13+G13</f>
        <v>1233480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'[1]94年12月  '!E14</f>
        <v>7138</v>
      </c>
      <c r="D14" s="19" t="n">
        <v>340</v>
      </c>
      <c r="E14" s="15" t="n">
        <f aca="false">SUM(C14:D14)</f>
        <v>7478</v>
      </c>
      <c r="F14" s="19" t="n">
        <v>6724202</v>
      </c>
      <c r="G14" s="15" t="n">
        <v>0</v>
      </c>
      <c r="H14" s="16" t="n">
        <f aca="false">F14+G14</f>
        <v>672420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'[1]94年12月  '!E15</f>
        <v>100700</v>
      </c>
      <c r="D15" s="15" t="n">
        <f aca="false">SUM(D16:D17)</f>
        <v>56</v>
      </c>
      <c r="E15" s="15" t="n">
        <f aca="false">SUM(C15:D15)</f>
        <v>100756</v>
      </c>
      <c r="F15" s="15" t="n">
        <f aca="false">SUM(F16:F17)</f>
        <v>4802487</v>
      </c>
      <c r="G15" s="15" t="n">
        <v>0</v>
      </c>
      <c r="H15" s="16" t="n">
        <f aca="false">F15+G15</f>
        <v>480248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'[1]94年12月  '!E16</f>
        <v>98957</v>
      </c>
      <c r="D16" s="19" t="n">
        <v>68</v>
      </c>
      <c r="E16" s="15" t="n">
        <f aca="false">SUM(C16:D16)</f>
        <v>99025</v>
      </c>
      <c r="F16" s="19" t="n">
        <v>3915227</v>
      </c>
      <c r="G16" s="15" t="n">
        <v>0</v>
      </c>
      <c r="H16" s="16" t="n">
        <f aca="false">F16+G16</f>
        <v>391522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'[1]94年12月  '!E17</f>
        <v>1743</v>
      </c>
      <c r="D17" s="19" t="n">
        <v>-12</v>
      </c>
      <c r="E17" s="15" t="n">
        <f aca="false">SUM(C17:D17)</f>
        <v>1731</v>
      </c>
      <c r="F17" s="19" t="n">
        <v>887260</v>
      </c>
      <c r="G17" s="15" t="n">
        <v>0</v>
      </c>
      <c r="H17" s="16" t="n">
        <f aca="false">F17+G17</f>
        <v>88726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'[1]94年12月  '!E18</f>
        <v>52190</v>
      </c>
      <c r="D18" s="15" t="n">
        <f aca="false">SUM(D19:D20)</f>
        <v>132</v>
      </c>
      <c r="E18" s="15" t="n">
        <f aca="false">SUM(C18:D18)</f>
        <v>52322</v>
      </c>
      <c r="F18" s="15" t="n">
        <f aca="false">SUM(F19:F20)</f>
        <v>1770526</v>
      </c>
      <c r="G18" s="15" t="n">
        <v>0</v>
      </c>
      <c r="H18" s="16" t="n">
        <f aca="false">F18+G18</f>
        <v>177052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'[1]94年12月  '!E19</f>
        <v>51690</v>
      </c>
      <c r="D19" s="19" t="n">
        <v>125</v>
      </c>
      <c r="E19" s="15" t="n">
        <f aca="false">SUM(C19:D19)</f>
        <v>51815</v>
      </c>
      <c r="F19" s="19" t="n">
        <v>1656210</v>
      </c>
      <c r="G19" s="15" t="n">
        <v>0</v>
      </c>
      <c r="H19" s="16" t="n">
        <f aca="false">F19+G19</f>
        <v>1656210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'[1]94年12月  '!E20</f>
        <v>500</v>
      </c>
      <c r="D20" s="19" t="n">
        <v>7</v>
      </c>
      <c r="E20" s="15" t="n">
        <f aca="false">SUM(C20:D20)</f>
        <v>507</v>
      </c>
      <c r="F20" s="19" t="n">
        <v>114316</v>
      </c>
      <c r="G20" s="15" t="n">
        <v>0</v>
      </c>
      <c r="H20" s="16" t="n">
        <f aca="false">F20+G20</f>
        <v>11431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'[1]94年12月  '!E21</f>
        <v>82328</v>
      </c>
      <c r="D21" s="15" t="n">
        <f aca="false">SUM(D22:D23)</f>
        <v>300</v>
      </c>
      <c r="E21" s="15" t="n">
        <f aca="false">SUM(C21:D21)</f>
        <v>82628</v>
      </c>
      <c r="F21" s="15" t="n">
        <f aca="false">SUM(F22:F23)</f>
        <v>2795463</v>
      </c>
      <c r="G21" s="15" t="n">
        <v>0</v>
      </c>
      <c r="H21" s="16" t="n">
        <f aca="false">F21+G21</f>
        <v>279546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'[1]94年12月  '!E22</f>
        <v>81603</v>
      </c>
      <c r="D22" s="19" t="n">
        <v>294</v>
      </c>
      <c r="E22" s="15" t="n">
        <f aca="false">SUM(C22:D22)</f>
        <v>81897</v>
      </c>
      <c r="F22" s="19" t="n">
        <v>1823798</v>
      </c>
      <c r="G22" s="15" t="n">
        <v>0</v>
      </c>
      <c r="H22" s="16" t="n">
        <f aca="false">F22+G22</f>
        <v>182379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'[1]94年12月  '!E23</f>
        <v>725</v>
      </c>
      <c r="D23" s="19" t="n">
        <v>6</v>
      </c>
      <c r="E23" s="15" t="n">
        <f aca="false">SUM(C23:D23)</f>
        <v>731</v>
      </c>
      <c r="F23" s="19" t="n">
        <v>971665</v>
      </c>
      <c r="G23" s="15" t="n">
        <v>0</v>
      </c>
      <c r="H23" s="16" t="n">
        <f aca="false">F23+G23</f>
        <v>971665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28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991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9月!E9</f>
        <v>591668</v>
      </c>
      <c r="D9" s="15" t="n">
        <f aca="false">SUM(D10:D11)</f>
        <v>868</v>
      </c>
      <c r="E9" s="15" t="n">
        <f aca="false">SUM(C9:D9)</f>
        <v>592536</v>
      </c>
      <c r="F9" s="15" t="n">
        <f aca="false">SUM(F10:F11)</f>
        <v>22399501</v>
      </c>
      <c r="G9" s="15" t="n">
        <f aca="false">95年9月!H9</f>
        <v>249109050</v>
      </c>
      <c r="H9" s="16" t="n">
        <f aca="false">F9+G9</f>
        <v>27150855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9月!E10</f>
        <v>581136</v>
      </c>
      <c r="D10" s="15" t="n">
        <f aca="false">SUM(D13,D16,D19,D22)</f>
        <v>1161</v>
      </c>
      <c r="E10" s="15" t="n">
        <f aca="false">SUM(C10:D10)</f>
        <v>582297</v>
      </c>
      <c r="F10" s="15" t="n">
        <f aca="false">SUM(F13,F16,F19,F22)</f>
        <v>15169100</v>
      </c>
      <c r="G10" s="15" t="n">
        <f aca="false">95年9月!H10</f>
        <v>175878539</v>
      </c>
      <c r="H10" s="16" t="n">
        <f aca="false">F10+G10</f>
        <v>19104763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9月!E11</f>
        <v>10532</v>
      </c>
      <c r="D11" s="15" t="n">
        <f aca="false">SUM(D14,D17,D20,D23)</f>
        <v>-293</v>
      </c>
      <c r="E11" s="15" t="n">
        <f aca="false">SUM(C11:D11)</f>
        <v>10239</v>
      </c>
      <c r="F11" s="15" t="n">
        <f aca="false">SUM(F14,F17,F20,F23)</f>
        <v>7230401</v>
      </c>
      <c r="G11" s="15" t="n">
        <f aca="false">95年9月!H11</f>
        <v>73230511</v>
      </c>
      <c r="H11" s="16" t="n">
        <f aca="false">F11+G11</f>
        <v>8046091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9月!E12</f>
        <v>351961</v>
      </c>
      <c r="D12" s="15" t="n">
        <f aca="false">SUM(D13:D14)</f>
        <v>394</v>
      </c>
      <c r="E12" s="15" t="n">
        <f aca="false">SUM(C12:D12)</f>
        <v>352355</v>
      </c>
      <c r="F12" s="15" t="n">
        <f aca="false">SUM(F13:F14)</f>
        <v>14996035</v>
      </c>
      <c r="G12" s="15" t="n">
        <f aca="false">95年9月!H12</f>
        <v>166790739</v>
      </c>
      <c r="H12" s="16" t="n">
        <f aca="false">F12+G12</f>
        <v>18178677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9月!E13</f>
        <v>344521</v>
      </c>
      <c r="D13" s="19" t="n">
        <v>716</v>
      </c>
      <c r="E13" s="15" t="n">
        <f aca="false">SUM(C13:D13)</f>
        <v>345237</v>
      </c>
      <c r="F13" s="19" t="n">
        <v>9330028</v>
      </c>
      <c r="G13" s="15" t="n">
        <f aca="false">95年9月!H13</f>
        <v>109695748</v>
      </c>
      <c r="H13" s="16" t="n">
        <f aca="false">F13+G13</f>
        <v>119025776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9月!E14</f>
        <v>7440</v>
      </c>
      <c r="D14" s="19" t="n">
        <v>-322</v>
      </c>
      <c r="E14" s="15" t="n">
        <f aca="false">SUM(C14:D14)</f>
        <v>7118</v>
      </c>
      <c r="F14" s="19" t="n">
        <v>5666007</v>
      </c>
      <c r="G14" s="15" t="n">
        <f aca="false">95年9月!H14</f>
        <v>57094991</v>
      </c>
      <c r="H14" s="16" t="n">
        <f aca="false">F14+G14</f>
        <v>6276099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9月!E15</f>
        <v>101970</v>
      </c>
      <c r="D15" s="15" t="n">
        <f aca="false">SUM(D16:D17)</f>
        <v>117</v>
      </c>
      <c r="E15" s="15" t="n">
        <f aca="false">SUM(C15:D15)</f>
        <v>102087</v>
      </c>
      <c r="F15" s="15" t="n">
        <f aca="false">SUM(F16:F17)</f>
        <v>3030401</v>
      </c>
      <c r="G15" s="15" t="n">
        <f aca="false">95年9月!H15</f>
        <v>37236743</v>
      </c>
      <c r="H15" s="16" t="n">
        <f aca="false">F15+G15</f>
        <v>4026714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9月!E16</f>
        <v>100237</v>
      </c>
      <c r="D16" s="19" t="n">
        <v>101</v>
      </c>
      <c r="E16" s="15" t="n">
        <f aca="false">SUM(C16:D16)</f>
        <v>100338</v>
      </c>
      <c r="F16" s="19" t="n">
        <v>2370584</v>
      </c>
      <c r="G16" s="15" t="n">
        <f aca="false">95年9月!H16</f>
        <v>30321185</v>
      </c>
      <c r="H16" s="16" t="n">
        <f aca="false">F16+G16</f>
        <v>3269176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9月!E17</f>
        <v>1733</v>
      </c>
      <c r="D17" s="19" t="n">
        <v>16</v>
      </c>
      <c r="E17" s="15" t="n">
        <f aca="false">SUM(C17:D17)</f>
        <v>1749</v>
      </c>
      <c r="F17" s="19" t="n">
        <v>659817</v>
      </c>
      <c r="G17" s="15" t="n">
        <f aca="false">95年9月!H17</f>
        <v>6915558</v>
      </c>
      <c r="H17" s="16" t="n">
        <f aca="false">F17+G17</f>
        <v>757537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9月!E18</f>
        <v>53075</v>
      </c>
      <c r="D18" s="15" t="n">
        <f aca="false">SUM(D19:D20)</f>
        <v>127</v>
      </c>
      <c r="E18" s="15" t="n">
        <f aca="false">SUM(C18:D18)</f>
        <v>53202</v>
      </c>
      <c r="F18" s="15" t="n">
        <f aca="false">SUM(F19:F20)</f>
        <v>1428644</v>
      </c>
      <c r="G18" s="15" t="n">
        <f aca="false">95年9月!H18</f>
        <v>15873903</v>
      </c>
      <c r="H18" s="16" t="n">
        <f aca="false">F18+G18</f>
        <v>1730254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9月!E19</f>
        <v>52475</v>
      </c>
      <c r="D19" s="19" t="n">
        <v>124</v>
      </c>
      <c r="E19" s="15" t="n">
        <f aca="false">SUM(C19:D19)</f>
        <v>52599</v>
      </c>
      <c r="F19" s="19" t="n">
        <v>1337976</v>
      </c>
      <c r="G19" s="15" t="n">
        <f aca="false">95年9月!H19</f>
        <v>14916475</v>
      </c>
      <c r="H19" s="16" t="n">
        <f aca="false">F19+G19</f>
        <v>16254451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9月!E20</f>
        <v>600</v>
      </c>
      <c r="D20" s="19" t="n">
        <v>3</v>
      </c>
      <c r="E20" s="15" t="n">
        <f aca="false">SUM(C20:D20)</f>
        <v>603</v>
      </c>
      <c r="F20" s="19" t="n">
        <v>90668</v>
      </c>
      <c r="G20" s="15" t="n">
        <f aca="false">95年9月!H20</f>
        <v>957428</v>
      </c>
      <c r="H20" s="16" t="n">
        <f aca="false">F20+G20</f>
        <v>104809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9月!E21</f>
        <v>84662</v>
      </c>
      <c r="D21" s="15" t="n">
        <f aca="false">SUM(D22:D23)</f>
        <v>230</v>
      </c>
      <c r="E21" s="15" t="n">
        <f aca="false">SUM(C21:D21)</f>
        <v>84892</v>
      </c>
      <c r="F21" s="15" t="n">
        <f aca="false">SUM(F22:F23)</f>
        <v>2944421</v>
      </c>
      <c r="G21" s="15" t="n">
        <f aca="false">95年9月!H21</f>
        <v>29207665</v>
      </c>
      <c r="H21" s="16" t="n">
        <f aca="false">F21+G21</f>
        <v>3215208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9月!E22</f>
        <v>83903</v>
      </c>
      <c r="D22" s="19" t="n">
        <v>220</v>
      </c>
      <c r="E22" s="15" t="n">
        <f aca="false">SUM(C22:D22)</f>
        <v>84123</v>
      </c>
      <c r="F22" s="19" t="n">
        <v>2130512</v>
      </c>
      <c r="G22" s="15" t="n">
        <f aca="false">95年9月!H22</f>
        <v>20945131</v>
      </c>
      <c r="H22" s="16" t="n">
        <f aca="false">F22+G22</f>
        <v>2307564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9月!E23</f>
        <v>759</v>
      </c>
      <c r="D23" s="19" t="n">
        <v>10</v>
      </c>
      <c r="E23" s="15" t="n">
        <f aca="false">SUM(C23:D23)</f>
        <v>769</v>
      </c>
      <c r="F23" s="19" t="n">
        <v>813909</v>
      </c>
      <c r="G23" s="15" t="n">
        <f aca="false">95年9月!H23</f>
        <v>8262534</v>
      </c>
      <c r="H23" s="16" t="n">
        <f aca="false">F23+G23</f>
        <v>9076443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4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02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10月!E9</f>
        <v>592536</v>
      </c>
      <c r="D9" s="15" t="n">
        <f aca="false">SUM(D10:D11)</f>
        <v>771</v>
      </c>
      <c r="E9" s="15" t="n">
        <f aca="false">SUM(C9:D9)</f>
        <v>593307</v>
      </c>
      <c r="F9" s="15" t="n">
        <f aca="false">SUM(F10:F11)</f>
        <v>22270030</v>
      </c>
      <c r="G9" s="15" t="n">
        <f aca="false">95年10月!H9</f>
        <v>271508551</v>
      </c>
      <c r="H9" s="16" t="n">
        <f aca="false">F9+G9</f>
        <v>29377858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10月!E10</f>
        <v>582297</v>
      </c>
      <c r="D10" s="15" t="n">
        <f aca="false">SUM(D13,D16,D19,D22)</f>
        <v>408</v>
      </c>
      <c r="E10" s="15" t="n">
        <f aca="false">SUM(C10:D10)</f>
        <v>582705</v>
      </c>
      <c r="F10" s="15" t="n">
        <f aca="false">SUM(F13,F16,F19,F22)</f>
        <v>14494337</v>
      </c>
      <c r="G10" s="15" t="n">
        <f aca="false">95年10月!H10</f>
        <v>191047639</v>
      </c>
      <c r="H10" s="16" t="n">
        <f aca="false">F10+G10</f>
        <v>20554197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10月!E11</f>
        <v>10239</v>
      </c>
      <c r="D11" s="15" t="n">
        <f aca="false">SUM(D14,D17,D20,D23)</f>
        <v>363</v>
      </c>
      <c r="E11" s="15" t="n">
        <f aca="false">SUM(C11:D11)</f>
        <v>10602</v>
      </c>
      <c r="F11" s="15" t="n">
        <f aca="false">SUM(F14,F17,F20,F23)</f>
        <v>7775693</v>
      </c>
      <c r="G11" s="15" t="n">
        <f aca="false">95年10月!H11</f>
        <v>80460912</v>
      </c>
      <c r="H11" s="16" t="n">
        <f aca="false">F11+G11</f>
        <v>88236605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10月!E12</f>
        <v>352355</v>
      </c>
      <c r="D12" s="15" t="n">
        <f aca="false">SUM(D13:D14)</f>
        <v>346</v>
      </c>
      <c r="E12" s="15" t="n">
        <f aca="false">SUM(C12:D12)</f>
        <v>352701</v>
      </c>
      <c r="F12" s="15" t="n">
        <f aca="false">SUM(F13:F14)</f>
        <v>15243063</v>
      </c>
      <c r="G12" s="15" t="n">
        <f aca="false">95年10月!H12</f>
        <v>181786774</v>
      </c>
      <c r="H12" s="16" t="n">
        <f aca="false">F12+G12</f>
        <v>19702983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10月!E13</f>
        <v>345237</v>
      </c>
      <c r="D13" s="19" t="n">
        <v>16</v>
      </c>
      <c r="E13" s="15" t="n">
        <f aca="false">SUM(C13:D13)</f>
        <v>345253</v>
      </c>
      <c r="F13" s="19" t="n">
        <v>9230056</v>
      </c>
      <c r="G13" s="15" t="n">
        <f aca="false">95年10月!H13</f>
        <v>119025776</v>
      </c>
      <c r="H13" s="16" t="n">
        <f aca="false">F13+G13</f>
        <v>128255832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10月!E14</f>
        <v>7118</v>
      </c>
      <c r="D14" s="19" t="n">
        <v>330</v>
      </c>
      <c r="E14" s="15" t="n">
        <f aca="false">SUM(C14:D14)</f>
        <v>7448</v>
      </c>
      <c r="F14" s="19" t="n">
        <v>6013007</v>
      </c>
      <c r="G14" s="15" t="n">
        <f aca="false">95年10月!H14</f>
        <v>62760998</v>
      </c>
      <c r="H14" s="16" t="n">
        <f aca="false">F14+G14</f>
        <v>68774005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10月!E15</f>
        <v>102087</v>
      </c>
      <c r="D15" s="15" t="n">
        <f aca="false">SUM(D16:D17)</f>
        <v>138</v>
      </c>
      <c r="E15" s="15" t="n">
        <f aca="false">SUM(C15:D15)</f>
        <v>102225</v>
      </c>
      <c r="F15" s="15" t="n">
        <f aca="false">SUM(F16:F17)</f>
        <v>3552119</v>
      </c>
      <c r="G15" s="15" t="n">
        <f aca="false">95年10月!H15</f>
        <v>40267144</v>
      </c>
      <c r="H15" s="16" t="n">
        <f aca="false">F15+G15</f>
        <v>4381926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10月!E16</f>
        <v>100338</v>
      </c>
      <c r="D16" s="19" t="n">
        <v>127</v>
      </c>
      <c r="E16" s="15" t="n">
        <f aca="false">SUM(C16:D16)</f>
        <v>100465</v>
      </c>
      <c r="F16" s="19" t="n">
        <v>2788008</v>
      </c>
      <c r="G16" s="15" t="n">
        <f aca="false">95年10月!H16</f>
        <v>32691769</v>
      </c>
      <c r="H16" s="16" t="n">
        <f aca="false">F16+G16</f>
        <v>3547977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10月!E17</f>
        <v>1749</v>
      </c>
      <c r="D17" s="19" t="n">
        <v>11</v>
      </c>
      <c r="E17" s="15" t="n">
        <f aca="false">SUM(C17:D17)</f>
        <v>1760</v>
      </c>
      <c r="F17" s="19" t="n">
        <v>764111</v>
      </c>
      <c r="G17" s="15" t="n">
        <f aca="false">95年10月!H17</f>
        <v>7575375</v>
      </c>
      <c r="H17" s="16" t="n">
        <f aca="false">F17+G17</f>
        <v>833948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10月!E18</f>
        <v>53202</v>
      </c>
      <c r="D18" s="15" t="n">
        <f aca="false">SUM(D19:D20)</f>
        <v>116</v>
      </c>
      <c r="E18" s="15" t="n">
        <f aca="false">SUM(C18:D18)</f>
        <v>53318</v>
      </c>
      <c r="F18" s="15" t="n">
        <f aca="false">SUM(F19:F20)</f>
        <v>1229738</v>
      </c>
      <c r="G18" s="15" t="n">
        <f aca="false">95年10月!H18</f>
        <v>17302547</v>
      </c>
      <c r="H18" s="16" t="n">
        <f aca="false">F18+G18</f>
        <v>1853228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10月!E19</f>
        <v>52599</v>
      </c>
      <c r="D19" s="19" t="n">
        <v>107</v>
      </c>
      <c r="E19" s="15" t="n">
        <f aca="false">SUM(C19:D19)</f>
        <v>52706</v>
      </c>
      <c r="F19" s="19" t="n">
        <v>1134723</v>
      </c>
      <c r="G19" s="15" t="n">
        <f aca="false">95年10月!H19</f>
        <v>16254451</v>
      </c>
      <c r="H19" s="16" t="n">
        <f aca="false">F19+G19</f>
        <v>1738917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10月!E20</f>
        <v>603</v>
      </c>
      <c r="D20" s="19" t="n">
        <v>9</v>
      </c>
      <c r="E20" s="15" t="n">
        <f aca="false">SUM(C20:D20)</f>
        <v>612</v>
      </c>
      <c r="F20" s="19" t="n">
        <v>95015</v>
      </c>
      <c r="G20" s="15" t="n">
        <f aca="false">95年10月!H20</f>
        <v>1048096</v>
      </c>
      <c r="H20" s="16" t="n">
        <f aca="false">F20+G20</f>
        <v>114311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10月!E21</f>
        <v>84892</v>
      </c>
      <c r="D21" s="15" t="n">
        <f aca="false">SUM(D22:D23)</f>
        <v>171</v>
      </c>
      <c r="E21" s="15" t="n">
        <f aca="false">SUM(C21:D21)</f>
        <v>85063</v>
      </c>
      <c r="F21" s="15" t="n">
        <f aca="false">SUM(F22:F23)</f>
        <v>2245110</v>
      </c>
      <c r="G21" s="15" t="n">
        <f aca="false">95年10月!H21</f>
        <v>32152086</v>
      </c>
      <c r="H21" s="16" t="n">
        <f aca="false">F21+G21</f>
        <v>3439719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10月!E22</f>
        <v>84123</v>
      </c>
      <c r="D22" s="19" t="n">
        <v>158</v>
      </c>
      <c r="E22" s="15" t="n">
        <f aca="false">SUM(C22:D22)</f>
        <v>84281</v>
      </c>
      <c r="F22" s="19" t="n">
        <v>1341550</v>
      </c>
      <c r="G22" s="15" t="n">
        <f aca="false">95年10月!H22</f>
        <v>23075643</v>
      </c>
      <c r="H22" s="16" t="n">
        <f aca="false">F22+G22</f>
        <v>2441719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10月!E23</f>
        <v>769</v>
      </c>
      <c r="D23" s="19" t="n">
        <v>13</v>
      </c>
      <c r="E23" s="15" t="n">
        <f aca="false">SUM(C23:D23)</f>
        <v>782</v>
      </c>
      <c r="F23" s="19" t="n">
        <v>903560</v>
      </c>
      <c r="G23" s="15" t="n">
        <f aca="false">95年10月!H23</f>
        <v>9076443</v>
      </c>
      <c r="H23" s="16" t="n">
        <f aca="false">F23+G23</f>
        <v>9980003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5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F28" activeCellId="0" sqref="F28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05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11月!E9</f>
        <v>593307</v>
      </c>
      <c r="D9" s="15" t="n">
        <f aca="false">SUM(D10:D11)</f>
        <v>943</v>
      </c>
      <c r="E9" s="15" t="n">
        <f aca="false">SUM(C9:D9)</f>
        <v>594250</v>
      </c>
      <c r="F9" s="15" t="n">
        <f aca="false">SUM(F10:F11)</f>
        <v>26451891</v>
      </c>
      <c r="G9" s="15" t="n">
        <f aca="false">95年11月!H9</f>
        <v>293778581</v>
      </c>
      <c r="H9" s="16" t="n">
        <f aca="false">F9+G9</f>
        <v>32023047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11月!E10</f>
        <v>582705</v>
      </c>
      <c r="D10" s="15" t="n">
        <f aca="false">SUM(D13,D16,D19,D22)</f>
        <v>1071</v>
      </c>
      <c r="E10" s="15" t="n">
        <f aca="false">SUM(C10:D10)</f>
        <v>583776</v>
      </c>
      <c r="F10" s="15" t="n">
        <f aca="false">SUM(F13,F16,F19,F22)</f>
        <v>18354988</v>
      </c>
      <c r="G10" s="15" t="n">
        <f aca="false">95年11月!H10</f>
        <v>205541976</v>
      </c>
      <c r="H10" s="16" t="n">
        <f aca="false">F10+G10</f>
        <v>223896964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11月!E11</f>
        <v>10602</v>
      </c>
      <c r="D11" s="15" t="n">
        <f aca="false">SUM(D14,D17,D20,D23)</f>
        <v>-128</v>
      </c>
      <c r="E11" s="15" t="n">
        <f aca="false">SUM(C11:D11)</f>
        <v>10474</v>
      </c>
      <c r="F11" s="15" t="n">
        <f aca="false">SUM(F14,F17,F20,F23)</f>
        <v>8096903</v>
      </c>
      <c r="G11" s="15" t="n">
        <f aca="false">95年11月!H11</f>
        <v>88236605</v>
      </c>
      <c r="H11" s="16" t="n">
        <f aca="false">F11+G11</f>
        <v>9633350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11月!E12</f>
        <v>352701</v>
      </c>
      <c r="D12" s="15" t="n">
        <f aca="false">SUM(D13:D14)</f>
        <v>537</v>
      </c>
      <c r="E12" s="15" t="n">
        <f aca="false">SUM(C12:D12)</f>
        <v>353238</v>
      </c>
      <c r="F12" s="15" t="n">
        <f aca="false">SUM(F13:F14)</f>
        <v>17422265</v>
      </c>
      <c r="G12" s="15" t="n">
        <f aca="false">95年11月!H12</f>
        <v>197029837</v>
      </c>
      <c r="H12" s="16" t="n">
        <f aca="false">F12+G12</f>
        <v>21445210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11月!E13</f>
        <v>345253</v>
      </c>
      <c r="D13" s="19" t="n">
        <v>772</v>
      </c>
      <c r="E13" s="15" t="n">
        <f aca="false">SUM(C13:D13)</f>
        <v>346025</v>
      </c>
      <c r="F13" s="19" t="n">
        <v>11208203</v>
      </c>
      <c r="G13" s="15" t="n">
        <f aca="false">95年11月!H13</f>
        <v>128255832</v>
      </c>
      <c r="H13" s="16" t="n">
        <f aca="false">F13+G13</f>
        <v>13946403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11月!E14</f>
        <v>7448</v>
      </c>
      <c r="D14" s="19" t="n">
        <v>-235</v>
      </c>
      <c r="E14" s="15" t="n">
        <f aca="false">SUM(C14:D14)</f>
        <v>7213</v>
      </c>
      <c r="F14" s="19" t="n">
        <v>6214062</v>
      </c>
      <c r="G14" s="15" t="n">
        <f aca="false">95年11月!H14</f>
        <v>68774005</v>
      </c>
      <c r="H14" s="16" t="n">
        <f aca="false">F14+G14</f>
        <v>7498806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11月!E15</f>
        <v>102225</v>
      </c>
      <c r="D15" s="15" t="n">
        <f aca="false">SUM(D16:D17)</f>
        <v>109</v>
      </c>
      <c r="E15" s="15" t="n">
        <f aca="false">SUM(C15:D15)</f>
        <v>102334</v>
      </c>
      <c r="F15" s="15" t="n">
        <f aca="false">SUM(F16:F17)</f>
        <v>3668971</v>
      </c>
      <c r="G15" s="15" t="n">
        <f aca="false">95年11月!H15</f>
        <v>43819263</v>
      </c>
      <c r="H15" s="16" t="n">
        <f aca="false">F15+G15</f>
        <v>4748823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11月!E16</f>
        <v>100465</v>
      </c>
      <c r="D16" s="19" t="n">
        <v>93</v>
      </c>
      <c r="E16" s="15" t="n">
        <f aca="false">SUM(C16:D16)</f>
        <v>100558</v>
      </c>
      <c r="F16" s="19" t="n">
        <v>2851707</v>
      </c>
      <c r="G16" s="15" t="n">
        <f aca="false">95年11月!H16</f>
        <v>35479777</v>
      </c>
      <c r="H16" s="16" t="n">
        <f aca="false">F16+G16</f>
        <v>3833148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11月!E17</f>
        <v>1760</v>
      </c>
      <c r="D17" s="19" t="n">
        <v>16</v>
      </c>
      <c r="E17" s="15" t="n">
        <f aca="false">SUM(C17:D17)</f>
        <v>1776</v>
      </c>
      <c r="F17" s="19" t="n">
        <v>817264</v>
      </c>
      <c r="G17" s="15" t="n">
        <f aca="false">95年11月!H17</f>
        <v>8339486</v>
      </c>
      <c r="H17" s="16" t="n">
        <f aca="false">F17+G17</f>
        <v>9156750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11月!E18</f>
        <v>53318</v>
      </c>
      <c r="D18" s="15" t="n">
        <f aca="false">SUM(D19:D20)</f>
        <v>61</v>
      </c>
      <c r="E18" s="15" t="n">
        <f aca="false">SUM(C18:D18)</f>
        <v>53379</v>
      </c>
      <c r="F18" s="15" t="n">
        <f aca="false">SUM(F19:F20)</f>
        <v>1741363</v>
      </c>
      <c r="G18" s="15" t="n">
        <f aca="false">95年11月!H18</f>
        <v>18532285</v>
      </c>
      <c r="H18" s="16" t="n">
        <f aca="false">F18+G18</f>
        <v>2027364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11月!E19</f>
        <v>52706</v>
      </c>
      <c r="D19" s="19" t="n">
        <v>52</v>
      </c>
      <c r="E19" s="15" t="n">
        <f aca="false">SUM(C19:D19)</f>
        <v>52758</v>
      </c>
      <c r="F19" s="19" t="n">
        <v>1629377</v>
      </c>
      <c r="G19" s="15" t="n">
        <f aca="false">95年11月!H19</f>
        <v>17389174</v>
      </c>
      <c r="H19" s="16" t="n">
        <f aca="false">F19+G19</f>
        <v>19018551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11月!E20</f>
        <v>612</v>
      </c>
      <c r="D20" s="19" t="n">
        <v>9</v>
      </c>
      <c r="E20" s="15" t="n">
        <f aca="false">SUM(C20:D20)</f>
        <v>621</v>
      </c>
      <c r="F20" s="19" t="n">
        <v>111986</v>
      </c>
      <c r="G20" s="15" t="n">
        <f aca="false">95年11月!H20</f>
        <v>1143111</v>
      </c>
      <c r="H20" s="16" t="n">
        <f aca="false">F20+G20</f>
        <v>125509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11月!E21</f>
        <v>85063</v>
      </c>
      <c r="D21" s="15" t="n">
        <f aca="false">SUM(D22:D23)</f>
        <v>236</v>
      </c>
      <c r="E21" s="15" t="n">
        <f aca="false">SUM(C21:D21)</f>
        <v>85299</v>
      </c>
      <c r="F21" s="15" t="n">
        <f aca="false">SUM(F22:F23)</f>
        <v>3619292</v>
      </c>
      <c r="G21" s="15" t="n">
        <f aca="false">95年11月!H21</f>
        <v>34397196</v>
      </c>
      <c r="H21" s="16" t="n">
        <f aca="false">F21+G21</f>
        <v>3801648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11月!E22</f>
        <v>84281</v>
      </c>
      <c r="D22" s="19" t="n">
        <v>154</v>
      </c>
      <c r="E22" s="15" t="n">
        <f aca="false">SUM(C22:D22)</f>
        <v>84435</v>
      </c>
      <c r="F22" s="19" t="n">
        <v>2665701</v>
      </c>
      <c r="G22" s="15" t="n">
        <f aca="false">95年11月!H22</f>
        <v>24417193</v>
      </c>
      <c r="H22" s="16" t="n">
        <f aca="false">F22+G22</f>
        <v>2708289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11月!E23</f>
        <v>782</v>
      </c>
      <c r="D23" s="19" t="n">
        <v>82</v>
      </c>
      <c r="E23" s="15" t="n">
        <f aca="false">SUM(C23:D23)</f>
        <v>864</v>
      </c>
      <c r="F23" s="19" t="n">
        <v>953591</v>
      </c>
      <c r="G23" s="15" t="n">
        <f aca="false">95年11月!H23</f>
        <v>9980003</v>
      </c>
      <c r="H23" s="16" t="n">
        <f aca="false">F23+G23</f>
        <v>1093359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6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B6" colorId="64" zoomScale="76" zoomScaleNormal="76" zoomScalePageLayoutView="100" workbookViewId="0">
      <pane xSplit="11610" ySplit="0" topLeftCell="I2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74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1月!E9</f>
        <v>584816</v>
      </c>
      <c r="D9" s="15" t="n">
        <f aca="false">SUM(D10:D11)</f>
        <v>773</v>
      </c>
      <c r="E9" s="15" t="n">
        <f aca="false">SUM(C9:D9)</f>
        <v>585589</v>
      </c>
      <c r="F9" s="15" t="n">
        <f aca="false">SUM(F10:F11)</f>
        <v>34137929</v>
      </c>
      <c r="G9" s="15" t="n">
        <f aca="false">95年1月!H9</f>
        <v>28427478</v>
      </c>
      <c r="H9" s="16" t="n">
        <f aca="false">F9+G9</f>
        <v>62565407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1月!E10</f>
        <v>574369</v>
      </c>
      <c r="D10" s="15" t="n">
        <f aca="false">SUM(D13,D16,D19,D22)</f>
        <v>997</v>
      </c>
      <c r="E10" s="15" t="n">
        <f aca="false">SUM(C10:D10)</f>
        <v>575366</v>
      </c>
      <c r="F10" s="15" t="n">
        <f aca="false">SUM(F13,F16,F19,F22)</f>
        <v>25128441</v>
      </c>
      <c r="G10" s="15" t="n">
        <f aca="false">95年1月!H10</f>
        <v>19730035</v>
      </c>
      <c r="H10" s="16" t="n">
        <f aca="false">F10+G10</f>
        <v>4485847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1月!E11</f>
        <v>10447</v>
      </c>
      <c r="D11" s="15" t="n">
        <f aca="false">SUM(D14,D17,D20,D23)</f>
        <v>-224</v>
      </c>
      <c r="E11" s="15" t="n">
        <f aca="false">SUM(C11:D11)</f>
        <v>10223</v>
      </c>
      <c r="F11" s="15" t="n">
        <f aca="false">SUM(F14,F17,F20,F23)</f>
        <v>9009488</v>
      </c>
      <c r="G11" s="15" t="n">
        <f aca="false">95年1月!H11</f>
        <v>8697443</v>
      </c>
      <c r="H11" s="16" t="n">
        <f aca="false">F11+G11</f>
        <v>1770693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1月!E12</f>
        <v>349110</v>
      </c>
      <c r="D12" s="15" t="n">
        <f aca="false">SUM(D13:D14)</f>
        <v>230</v>
      </c>
      <c r="E12" s="15" t="n">
        <f aca="false">SUM(C12:D12)</f>
        <v>349340</v>
      </c>
      <c r="F12" s="15" t="n">
        <f aca="false">SUM(F13:F14)</f>
        <v>22739624</v>
      </c>
      <c r="G12" s="15" t="n">
        <f aca="false">95年1月!H12</f>
        <v>19059002</v>
      </c>
      <c r="H12" s="16" t="n">
        <f aca="false">F12+G12</f>
        <v>4179862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1月!E13</f>
        <v>341632</v>
      </c>
      <c r="D13" s="19" t="n">
        <v>493</v>
      </c>
      <c r="E13" s="15" t="n">
        <f aca="false">SUM(C13:D13)</f>
        <v>342125</v>
      </c>
      <c r="F13" s="19" t="n">
        <v>15626121</v>
      </c>
      <c r="G13" s="15" t="n">
        <f aca="false">95年1月!H13</f>
        <v>12334800</v>
      </c>
      <c r="H13" s="16" t="n">
        <f aca="false">F13+G13</f>
        <v>2796092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1月!E14</f>
        <v>7478</v>
      </c>
      <c r="D14" s="19" t="n">
        <v>-263</v>
      </c>
      <c r="E14" s="15" t="n">
        <f aca="false">SUM(C14:D14)</f>
        <v>7215</v>
      </c>
      <c r="F14" s="19" t="n">
        <v>7113503</v>
      </c>
      <c r="G14" s="15" t="n">
        <f aca="false">95年1月!H14</f>
        <v>6724202</v>
      </c>
      <c r="H14" s="16" t="n">
        <f aca="false">F14+G14</f>
        <v>13837705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1月!E15</f>
        <v>100756</v>
      </c>
      <c r="D15" s="15" t="n">
        <f aca="false">SUM(D16:D17)</f>
        <v>359</v>
      </c>
      <c r="E15" s="15" t="n">
        <f aca="false">SUM(C15:D15)</f>
        <v>101115</v>
      </c>
      <c r="F15" s="15" t="n">
        <f aca="false">SUM(F16:F17)</f>
        <v>4608531</v>
      </c>
      <c r="G15" s="15" t="n">
        <f aca="false">95年1月!H15</f>
        <v>4802487</v>
      </c>
      <c r="H15" s="16" t="n">
        <f aca="false">F15+G15</f>
        <v>941101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1月!E16</f>
        <v>99025</v>
      </c>
      <c r="D16" s="19" t="n">
        <v>344</v>
      </c>
      <c r="E16" s="15" t="n">
        <f aca="false">SUM(C16:D16)</f>
        <v>99369</v>
      </c>
      <c r="F16" s="19" t="n">
        <v>3785982</v>
      </c>
      <c r="G16" s="15" t="n">
        <f aca="false">95年1月!H16</f>
        <v>3915227</v>
      </c>
      <c r="H16" s="16" t="n">
        <f aca="false">F16+G16</f>
        <v>770120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1月!E17</f>
        <v>1731</v>
      </c>
      <c r="D17" s="19" t="n">
        <v>15</v>
      </c>
      <c r="E17" s="15" t="n">
        <f aca="false">SUM(C17:D17)</f>
        <v>1746</v>
      </c>
      <c r="F17" s="19" t="n">
        <v>822549</v>
      </c>
      <c r="G17" s="15" t="n">
        <f aca="false">95年1月!H17</f>
        <v>887260</v>
      </c>
      <c r="H17" s="16" t="n">
        <f aca="false">F17+G17</f>
        <v>1709809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1月!E18</f>
        <v>52322</v>
      </c>
      <c r="D18" s="15" t="n">
        <f aca="false">SUM(D19:D20)</f>
        <v>45</v>
      </c>
      <c r="E18" s="15" t="n">
        <f aca="false">SUM(C18:D18)</f>
        <v>52367</v>
      </c>
      <c r="F18" s="15" t="n">
        <f aca="false">SUM(F19:F20)</f>
        <v>2330082</v>
      </c>
      <c r="G18" s="15" t="n">
        <f aca="false">95年1月!H18</f>
        <v>1770526</v>
      </c>
      <c r="H18" s="16" t="n">
        <f aca="false">F18+G18</f>
        <v>410060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1月!E19</f>
        <v>51815</v>
      </c>
      <c r="D19" s="19" t="n">
        <v>23</v>
      </c>
      <c r="E19" s="15" t="n">
        <f aca="false">SUM(C19:D19)</f>
        <v>51838</v>
      </c>
      <c r="F19" s="19" t="n">
        <v>2234016</v>
      </c>
      <c r="G19" s="15" t="n">
        <f aca="false">95年1月!H19</f>
        <v>1656210</v>
      </c>
      <c r="H19" s="16" t="n">
        <f aca="false">F19+G19</f>
        <v>389022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1月!E20</f>
        <v>507</v>
      </c>
      <c r="D20" s="19" t="n">
        <v>22</v>
      </c>
      <c r="E20" s="15" t="n">
        <f aca="false">SUM(C20:D20)</f>
        <v>529</v>
      </c>
      <c r="F20" s="19" t="n">
        <v>96066</v>
      </c>
      <c r="G20" s="15" t="n">
        <f aca="false">95年1月!H20</f>
        <v>114316</v>
      </c>
      <c r="H20" s="16" t="n">
        <f aca="false">F20+G20</f>
        <v>21038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1月!E21</f>
        <v>82628</v>
      </c>
      <c r="D21" s="15" t="n">
        <f aca="false">SUM(D22:D23)</f>
        <v>139</v>
      </c>
      <c r="E21" s="15" t="n">
        <f aca="false">SUM(C21:D21)</f>
        <v>82767</v>
      </c>
      <c r="F21" s="15" t="n">
        <f aca="false">SUM(F22:F23)</f>
        <v>4459692</v>
      </c>
      <c r="G21" s="15" t="n">
        <f aca="false">95年1月!H21</f>
        <v>2795463</v>
      </c>
      <c r="H21" s="16" t="n">
        <f aca="false">F21+G21</f>
        <v>725515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1月!E22</f>
        <v>81897</v>
      </c>
      <c r="D22" s="19" t="n">
        <v>137</v>
      </c>
      <c r="E22" s="15" t="n">
        <f aca="false">SUM(C22:D22)</f>
        <v>82034</v>
      </c>
      <c r="F22" s="19" t="n">
        <v>3482322</v>
      </c>
      <c r="G22" s="15" t="n">
        <f aca="false">95年1月!H22</f>
        <v>1823798</v>
      </c>
      <c r="H22" s="16" t="n">
        <f aca="false">F22+G22</f>
        <v>5306120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1月!E23</f>
        <v>731</v>
      </c>
      <c r="D23" s="19" t="n">
        <v>2</v>
      </c>
      <c r="E23" s="15" t="n">
        <f aca="false">SUM(C23:D23)</f>
        <v>733</v>
      </c>
      <c r="F23" s="19" t="n">
        <v>977370</v>
      </c>
      <c r="G23" s="15" t="n">
        <f aca="false">95年1月!H23</f>
        <v>971665</v>
      </c>
      <c r="H23" s="16" t="n">
        <f aca="false">F23+G23</f>
        <v>1949035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6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610" ySplit="0" topLeftCell="I1" activePane="topRight" state="split"/>
      <selection pane="topLeft" activeCell="A6" activeCellId="0" sqref="A6"/>
      <selection pane="topRight" activeCell="J32" activeCellId="0" sqref="J32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777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2月!E9</f>
        <v>585589</v>
      </c>
      <c r="D9" s="15" t="n">
        <f aca="false">SUM(D10:D11)</f>
        <v>620</v>
      </c>
      <c r="E9" s="15" t="n">
        <f aca="false">SUM(C9:D9)</f>
        <v>586209</v>
      </c>
      <c r="F9" s="15" t="n">
        <f aca="false">SUM(F10:F11)</f>
        <v>31340909</v>
      </c>
      <c r="G9" s="15" t="n">
        <f aca="false">95年2月!H9</f>
        <v>62565407</v>
      </c>
      <c r="H9" s="16" t="n">
        <f aca="false">F9+G9</f>
        <v>9390631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2月!E10</f>
        <v>575366</v>
      </c>
      <c r="D10" s="15" t="n">
        <f aca="false">SUM(D13,D16,D19,D22)</f>
        <v>314</v>
      </c>
      <c r="E10" s="15" t="n">
        <f aca="false">SUM(C10:D10)</f>
        <v>575680</v>
      </c>
      <c r="F10" s="15" t="n">
        <f aca="false">SUM(F13,F16,F19,F22)</f>
        <v>22279421</v>
      </c>
      <c r="G10" s="15" t="n">
        <f aca="false">95年2月!H10</f>
        <v>44858476</v>
      </c>
      <c r="H10" s="16" t="n">
        <f aca="false">F10+G10</f>
        <v>6713789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2月!E11</f>
        <v>10223</v>
      </c>
      <c r="D11" s="15" t="n">
        <f aca="false">SUM(D14,D17,D20,D23)</f>
        <v>306</v>
      </c>
      <c r="E11" s="15" t="n">
        <f aca="false">SUM(C11:D11)</f>
        <v>10529</v>
      </c>
      <c r="F11" s="15" t="n">
        <f aca="false">SUM(F14,F17,F20,F23)</f>
        <v>9061488</v>
      </c>
      <c r="G11" s="15" t="n">
        <f aca="false">95年2月!H11</f>
        <v>17706931</v>
      </c>
      <c r="H11" s="16" t="n">
        <f aca="false">F11+G11</f>
        <v>26768419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2月!E12</f>
        <v>349340</v>
      </c>
      <c r="D12" s="15" t="n">
        <f aca="false">SUM(D13:D14)</f>
        <v>398</v>
      </c>
      <c r="E12" s="15" t="n">
        <f aca="false">SUM(C12:D12)</f>
        <v>349738</v>
      </c>
      <c r="F12" s="15" t="n">
        <f aca="false">SUM(F13:F14)</f>
        <v>21308507</v>
      </c>
      <c r="G12" s="15" t="n">
        <f aca="false">95年2月!H12</f>
        <v>41798626</v>
      </c>
      <c r="H12" s="16" t="n">
        <f aca="false">F12+G12</f>
        <v>63107133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2月!E13</f>
        <v>342125</v>
      </c>
      <c r="D13" s="19" t="n">
        <v>115</v>
      </c>
      <c r="E13" s="15" t="n">
        <f aca="false">SUM(C13:D13)</f>
        <v>342240</v>
      </c>
      <c r="F13" s="19" t="n">
        <v>14282353</v>
      </c>
      <c r="G13" s="15" t="n">
        <f aca="false">95年2月!H13</f>
        <v>27960921</v>
      </c>
      <c r="H13" s="16" t="n">
        <f aca="false">F13+G13</f>
        <v>42243274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2月!E14</f>
        <v>7215</v>
      </c>
      <c r="D14" s="19" t="n">
        <v>283</v>
      </c>
      <c r="E14" s="15" t="n">
        <f aca="false">SUM(C14:D14)</f>
        <v>7498</v>
      </c>
      <c r="F14" s="19" t="n">
        <v>7026154</v>
      </c>
      <c r="G14" s="15" t="n">
        <f aca="false">95年2月!H14</f>
        <v>13837705</v>
      </c>
      <c r="H14" s="16" t="n">
        <f aca="false">F14+G14</f>
        <v>2086385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2月!E15</f>
        <v>101115</v>
      </c>
      <c r="D15" s="15" t="n">
        <f aca="false">SUM(D16:D17)</f>
        <v>-74</v>
      </c>
      <c r="E15" s="15" t="n">
        <f aca="false">SUM(C15:D15)</f>
        <v>101041</v>
      </c>
      <c r="F15" s="15" t="n">
        <f aca="false">SUM(F16:F17)</f>
        <v>4972778</v>
      </c>
      <c r="G15" s="15" t="n">
        <f aca="false">95年2月!H15</f>
        <v>9411018</v>
      </c>
      <c r="H15" s="16" t="n">
        <f aca="false">F15+G15</f>
        <v>14383796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2月!E16</f>
        <v>99369</v>
      </c>
      <c r="D16" s="19" t="n">
        <v>-74</v>
      </c>
      <c r="E16" s="15" t="n">
        <f aca="false">SUM(C16:D16)</f>
        <v>99295</v>
      </c>
      <c r="F16" s="19" t="n">
        <v>4090991</v>
      </c>
      <c r="G16" s="15" t="n">
        <f aca="false">95年2月!H16</f>
        <v>7701209</v>
      </c>
      <c r="H16" s="16" t="n">
        <f aca="false">F16+G16</f>
        <v>1179220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2月!E17</f>
        <v>1746</v>
      </c>
      <c r="D17" s="19" t="n">
        <v>0</v>
      </c>
      <c r="E17" s="15" t="n">
        <f aca="false">SUM(C17:D17)</f>
        <v>1746</v>
      </c>
      <c r="F17" s="19" t="n">
        <v>881787</v>
      </c>
      <c r="G17" s="15" t="n">
        <f aca="false">95年2月!H17</f>
        <v>1709809</v>
      </c>
      <c r="H17" s="16" t="n">
        <f aca="false">F17+G17</f>
        <v>259159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2月!E18</f>
        <v>52367</v>
      </c>
      <c r="D18" s="15" t="n">
        <f aca="false">SUM(D19:D20)</f>
        <v>79</v>
      </c>
      <c r="E18" s="15" t="n">
        <f aca="false">SUM(C18:D18)</f>
        <v>52446</v>
      </c>
      <c r="F18" s="15" t="n">
        <f aca="false">SUM(F19:F20)</f>
        <v>1978463</v>
      </c>
      <c r="G18" s="15" t="n">
        <f aca="false">95年2月!H18</f>
        <v>4100608</v>
      </c>
      <c r="H18" s="16" t="n">
        <f aca="false">F18+G18</f>
        <v>607907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2月!E19</f>
        <v>51838</v>
      </c>
      <c r="D19" s="19" t="n">
        <v>60</v>
      </c>
      <c r="E19" s="15" t="n">
        <f aca="false">SUM(C19:D19)</f>
        <v>51898</v>
      </c>
      <c r="F19" s="19" t="n">
        <v>1828551</v>
      </c>
      <c r="G19" s="15" t="n">
        <f aca="false">95年2月!H19</f>
        <v>3890226</v>
      </c>
      <c r="H19" s="16" t="n">
        <f aca="false">F19+G19</f>
        <v>571877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2月!E20</f>
        <v>529</v>
      </c>
      <c r="D20" s="19" t="n">
        <v>19</v>
      </c>
      <c r="E20" s="15" t="n">
        <f aca="false">SUM(C20:D20)</f>
        <v>548</v>
      </c>
      <c r="F20" s="19" t="n">
        <v>149912</v>
      </c>
      <c r="G20" s="15" t="n">
        <f aca="false">95年2月!H20</f>
        <v>210382</v>
      </c>
      <c r="H20" s="16" t="n">
        <f aca="false">F20+G20</f>
        <v>36029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2月!E21</f>
        <v>82767</v>
      </c>
      <c r="D21" s="15" t="n">
        <f aca="false">SUM(D22:D23)</f>
        <v>217</v>
      </c>
      <c r="E21" s="15" t="n">
        <f aca="false">SUM(C21:D21)</f>
        <v>82984</v>
      </c>
      <c r="F21" s="15" t="n">
        <f aca="false">SUM(F22:F23)</f>
        <v>3081161</v>
      </c>
      <c r="G21" s="15" t="n">
        <f aca="false">95年2月!H21</f>
        <v>7255155</v>
      </c>
      <c r="H21" s="16" t="n">
        <f aca="false">F21+G21</f>
        <v>10336316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2月!E22</f>
        <v>82034</v>
      </c>
      <c r="D22" s="19" t="n">
        <v>213</v>
      </c>
      <c r="E22" s="15" t="n">
        <f aca="false">SUM(C22:D22)</f>
        <v>82247</v>
      </c>
      <c r="F22" s="19" t="n">
        <v>2077526</v>
      </c>
      <c r="G22" s="15" t="n">
        <f aca="false">95年2月!H22</f>
        <v>5306120</v>
      </c>
      <c r="H22" s="16" t="n">
        <f aca="false">F22+G22</f>
        <v>738364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2月!E23</f>
        <v>733</v>
      </c>
      <c r="D23" s="19" t="n">
        <v>4</v>
      </c>
      <c r="E23" s="15" t="n">
        <f aca="false">SUM(C23:D23)</f>
        <v>737</v>
      </c>
      <c r="F23" s="19" t="n">
        <v>1003635</v>
      </c>
      <c r="G23" s="15" t="n">
        <f aca="false">95年2月!H23</f>
        <v>1949035</v>
      </c>
      <c r="H23" s="16" t="n">
        <f aca="false">F23+G23</f>
        <v>295267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7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610" ySplit="0" topLeftCell="I1" activePane="topLeft" state="split"/>
      <selection pane="topLeft" activeCell="F26" activeCellId="0" sqref="F26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80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3月!E9</f>
        <v>586209</v>
      </c>
      <c r="D9" s="15" t="n">
        <f aca="false">SUM(D10:D11)</f>
        <v>933</v>
      </c>
      <c r="E9" s="15" t="n">
        <f aca="false">SUM(C9:D9)</f>
        <v>587142</v>
      </c>
      <c r="F9" s="15" t="n">
        <f aca="false">SUM(F10:F11)</f>
        <v>34282954</v>
      </c>
      <c r="G9" s="15" t="n">
        <f aca="false">95年3月!H9</f>
        <v>93906316</v>
      </c>
      <c r="H9" s="16" t="n">
        <f aca="false">F9+G9</f>
        <v>12818927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3月!E10</f>
        <v>575680</v>
      </c>
      <c r="D10" s="15" t="n">
        <f aca="false">SUM(D13,D16,D19,D22)</f>
        <v>1274</v>
      </c>
      <c r="E10" s="15" t="n">
        <f aca="false">SUM(C10:D10)</f>
        <v>576954</v>
      </c>
      <c r="F10" s="15" t="n">
        <f aca="false">SUM(F13,F16,F19,F22)</f>
        <v>25614614</v>
      </c>
      <c r="G10" s="15" t="n">
        <f aca="false">95年3月!H10</f>
        <v>67137897</v>
      </c>
      <c r="H10" s="16" t="n">
        <f aca="false">F10+G10</f>
        <v>92752511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3月!E11</f>
        <v>10529</v>
      </c>
      <c r="D11" s="15" t="n">
        <f aca="false">SUM(D14,D17,D20,D23)</f>
        <v>-341</v>
      </c>
      <c r="E11" s="15" t="n">
        <f aca="false">SUM(C11:D11)</f>
        <v>10188</v>
      </c>
      <c r="F11" s="15" t="n">
        <f aca="false">SUM(F14,F17,F20,F23)</f>
        <v>8668340</v>
      </c>
      <c r="G11" s="15" t="n">
        <f aca="false">95年3月!H11</f>
        <v>26768419</v>
      </c>
      <c r="H11" s="16" t="n">
        <f aca="false">F11+G11</f>
        <v>35436759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3月!E12</f>
        <v>349738</v>
      </c>
      <c r="D12" s="15" t="n">
        <f aca="false">SUM(D13:D14)</f>
        <v>381</v>
      </c>
      <c r="E12" s="15" t="n">
        <f aca="false">SUM(C12:D12)</f>
        <v>350119</v>
      </c>
      <c r="F12" s="15" t="n">
        <f aca="false">SUM(F13:F14)</f>
        <v>22253824</v>
      </c>
      <c r="G12" s="15" t="n">
        <f aca="false">95年3月!H12</f>
        <v>63107133</v>
      </c>
      <c r="H12" s="16" t="n">
        <f aca="false">F12+G12</f>
        <v>8536095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3月!E13</f>
        <v>342240</v>
      </c>
      <c r="D13" s="19" t="n">
        <v>721</v>
      </c>
      <c r="E13" s="15" t="n">
        <f aca="false">SUM(C13:D13)</f>
        <v>342961</v>
      </c>
      <c r="F13" s="19" t="n">
        <v>15584401</v>
      </c>
      <c r="G13" s="15" t="n">
        <f aca="false">95年3月!H13</f>
        <v>42243274</v>
      </c>
      <c r="H13" s="16" t="n">
        <f aca="false">F13+G13</f>
        <v>5782767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3月!E14</f>
        <v>7498</v>
      </c>
      <c r="D14" s="19" t="n">
        <v>-340</v>
      </c>
      <c r="E14" s="15" t="n">
        <f aca="false">SUM(C14:D14)</f>
        <v>7158</v>
      </c>
      <c r="F14" s="19" t="n">
        <v>6669423</v>
      </c>
      <c r="G14" s="15" t="n">
        <f aca="false">95年3月!H14</f>
        <v>20863859</v>
      </c>
      <c r="H14" s="16" t="n">
        <f aca="false">F14+G14</f>
        <v>2753328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3月!E15</f>
        <v>101041</v>
      </c>
      <c r="D15" s="15" t="n">
        <f aca="false">SUM(D16:D17)</f>
        <v>162</v>
      </c>
      <c r="E15" s="15" t="n">
        <f aca="false">SUM(C15:D15)</f>
        <v>101203</v>
      </c>
      <c r="F15" s="15" t="n">
        <f aca="false">SUM(F16:F17)</f>
        <v>4708555</v>
      </c>
      <c r="G15" s="15" t="n">
        <f aca="false">95年3月!H15</f>
        <v>14383796</v>
      </c>
      <c r="H15" s="16" t="n">
        <f aca="false">F15+G15</f>
        <v>1909235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3月!E16</f>
        <v>99295</v>
      </c>
      <c r="D16" s="19" t="n">
        <v>171</v>
      </c>
      <c r="E16" s="15" t="n">
        <f aca="false">SUM(C16:D16)</f>
        <v>99466</v>
      </c>
      <c r="F16" s="19" t="n">
        <v>3863637</v>
      </c>
      <c r="G16" s="15" t="n">
        <f aca="false">95年3月!H16</f>
        <v>11792200</v>
      </c>
      <c r="H16" s="16" t="n">
        <f aca="false">F16+G16</f>
        <v>1565583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3月!E17</f>
        <v>1746</v>
      </c>
      <c r="D17" s="19" t="n">
        <v>-9</v>
      </c>
      <c r="E17" s="15" t="n">
        <f aca="false">SUM(C17:D17)</f>
        <v>1737</v>
      </c>
      <c r="F17" s="19" t="n">
        <v>844918</v>
      </c>
      <c r="G17" s="15" t="n">
        <f aca="false">95年3月!H17</f>
        <v>2591596</v>
      </c>
      <c r="H17" s="16" t="n">
        <f aca="false">F17+G17</f>
        <v>343651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3月!E18</f>
        <v>52446</v>
      </c>
      <c r="D18" s="15" t="n">
        <f aca="false">SUM(D19:D20)</f>
        <v>92</v>
      </c>
      <c r="E18" s="15" t="n">
        <f aca="false">SUM(C18:D18)</f>
        <v>52538</v>
      </c>
      <c r="F18" s="15" t="n">
        <f aca="false">SUM(F19:F20)</f>
        <v>2308344</v>
      </c>
      <c r="G18" s="15" t="n">
        <f aca="false">95年3月!H18</f>
        <v>6079071</v>
      </c>
      <c r="H18" s="16" t="n">
        <f aca="false">F18+G18</f>
        <v>838741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3月!E19</f>
        <v>51898</v>
      </c>
      <c r="D19" s="19" t="n">
        <v>91</v>
      </c>
      <c r="E19" s="15" t="n">
        <f aca="false">SUM(C19:D19)</f>
        <v>51989</v>
      </c>
      <c r="F19" s="19" t="n">
        <v>2188039</v>
      </c>
      <c r="G19" s="15" t="n">
        <f aca="false">95年3月!H19</f>
        <v>5718777</v>
      </c>
      <c r="H19" s="16" t="n">
        <f aca="false">F19+G19</f>
        <v>7906816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3月!E20</f>
        <v>548</v>
      </c>
      <c r="D20" s="19" t="n">
        <v>1</v>
      </c>
      <c r="E20" s="15" t="n">
        <f aca="false">SUM(C20:D20)</f>
        <v>549</v>
      </c>
      <c r="F20" s="19" t="n">
        <v>120305</v>
      </c>
      <c r="G20" s="15" t="n">
        <f aca="false">95年3月!H20</f>
        <v>360294</v>
      </c>
      <c r="H20" s="16" t="n">
        <f aca="false">F20+G20</f>
        <v>480599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3月!E21</f>
        <v>82984</v>
      </c>
      <c r="D21" s="15" t="n">
        <f aca="false">SUM(D22:D23)</f>
        <v>298</v>
      </c>
      <c r="E21" s="15" t="n">
        <f aca="false">SUM(C21:D21)</f>
        <v>83282</v>
      </c>
      <c r="F21" s="15" t="n">
        <f aca="false">SUM(F22:F23)</f>
        <v>5012231</v>
      </c>
      <c r="G21" s="15" t="n">
        <f aca="false">95年3月!H21</f>
        <v>10336316</v>
      </c>
      <c r="H21" s="16" t="n">
        <f aca="false">F21+G21</f>
        <v>15348547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3月!E22</f>
        <v>82247</v>
      </c>
      <c r="D22" s="19" t="n">
        <v>291</v>
      </c>
      <c r="E22" s="15" t="n">
        <f aca="false">SUM(C22:D22)</f>
        <v>82538</v>
      </c>
      <c r="F22" s="19" t="n">
        <v>3978537</v>
      </c>
      <c r="G22" s="15" t="n">
        <f aca="false">95年3月!H22</f>
        <v>7383646</v>
      </c>
      <c r="H22" s="16" t="n">
        <f aca="false">F22+G22</f>
        <v>1136218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3月!E23</f>
        <v>737</v>
      </c>
      <c r="D23" s="19" t="n">
        <v>7</v>
      </c>
      <c r="E23" s="15" t="n">
        <f aca="false">SUM(C23:D23)</f>
        <v>744</v>
      </c>
      <c r="F23" s="19" t="n">
        <v>1033694</v>
      </c>
      <c r="G23" s="15" t="n">
        <f aca="false">95年3月!H23</f>
        <v>2952670</v>
      </c>
      <c r="H23" s="16" t="n">
        <f aca="false">F23+G23</f>
        <v>398636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8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I30" activeCellId="0" sqref="I30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83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4月!E9</f>
        <v>587142</v>
      </c>
      <c r="D9" s="15" t="n">
        <f aca="false">SUM(D10:D11)</f>
        <v>941</v>
      </c>
      <c r="E9" s="15" t="n">
        <f aca="false">SUM(C9:D9)</f>
        <v>588083</v>
      </c>
      <c r="F9" s="15" t="n">
        <f aca="false">SUM(F10:F11)</f>
        <v>27387310</v>
      </c>
      <c r="G9" s="15" t="n">
        <f aca="false">95年4月!H9</f>
        <v>128189270</v>
      </c>
      <c r="H9" s="16" t="n">
        <f aca="false">F9+G9</f>
        <v>15557658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4月!E10</f>
        <v>576954</v>
      </c>
      <c r="D10" s="15" t="n">
        <f aca="false">SUM(D13,D16,D19,D22)</f>
        <v>624</v>
      </c>
      <c r="E10" s="15" t="n">
        <f aca="false">SUM(C10:D10)</f>
        <v>577578</v>
      </c>
      <c r="F10" s="15" t="n">
        <f aca="false">SUM(F13,F16,F19,F22)</f>
        <v>19331337</v>
      </c>
      <c r="G10" s="15" t="n">
        <f aca="false">95年4月!H10</f>
        <v>92752511</v>
      </c>
      <c r="H10" s="16" t="n">
        <f aca="false">F10+G10</f>
        <v>11208384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4月!E11</f>
        <v>10188</v>
      </c>
      <c r="D11" s="15" t="n">
        <f aca="false">SUM(D14,D17,D20,D23)</f>
        <v>317</v>
      </c>
      <c r="E11" s="15" t="n">
        <f aca="false">SUM(C11:D11)</f>
        <v>10505</v>
      </c>
      <c r="F11" s="15" t="n">
        <f aca="false">SUM(F14,F17,F20,F23)</f>
        <v>8055973</v>
      </c>
      <c r="G11" s="15" t="n">
        <f aca="false">95年4月!H11</f>
        <v>35436759</v>
      </c>
      <c r="H11" s="16" t="n">
        <f aca="false">F11+G11</f>
        <v>43492732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4月!E12</f>
        <v>350119</v>
      </c>
      <c r="D12" s="15" t="n">
        <f aca="false">SUM(D13:D14)</f>
        <v>408</v>
      </c>
      <c r="E12" s="15" t="n">
        <f aca="false">SUM(C12:D12)</f>
        <v>350527</v>
      </c>
      <c r="F12" s="15" t="n">
        <f aca="false">SUM(F13:F14)</f>
        <v>18249915</v>
      </c>
      <c r="G12" s="15" t="n">
        <f aca="false">95年4月!H12</f>
        <v>85360957</v>
      </c>
      <c r="H12" s="16" t="n">
        <f aca="false">F12+G12</f>
        <v>103610872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4月!E13</f>
        <v>342961</v>
      </c>
      <c r="D13" s="19" t="n">
        <v>107</v>
      </c>
      <c r="E13" s="15" t="n">
        <f aca="false">SUM(C13:D13)</f>
        <v>343068</v>
      </c>
      <c r="F13" s="19" t="n">
        <v>12003308</v>
      </c>
      <c r="G13" s="15" t="n">
        <f aca="false">95年4月!H13</f>
        <v>57827675</v>
      </c>
      <c r="H13" s="16" t="n">
        <f aca="false">F13+G13</f>
        <v>69830983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4月!E14</f>
        <v>7158</v>
      </c>
      <c r="D14" s="19" t="n">
        <v>301</v>
      </c>
      <c r="E14" s="15" t="n">
        <f aca="false">SUM(C14:D14)</f>
        <v>7459</v>
      </c>
      <c r="F14" s="19" t="n">
        <v>6246607</v>
      </c>
      <c r="G14" s="15" t="n">
        <f aca="false">95年4月!H14</f>
        <v>27533282</v>
      </c>
      <c r="H14" s="16" t="n">
        <f aca="false">F14+G14</f>
        <v>3377988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4月!E15</f>
        <v>101203</v>
      </c>
      <c r="D15" s="15" t="n">
        <f aca="false">SUM(D16:D17)</f>
        <v>139</v>
      </c>
      <c r="E15" s="15" t="n">
        <f aca="false">SUM(C15:D15)</f>
        <v>101342</v>
      </c>
      <c r="F15" s="15" t="n">
        <f aca="false">SUM(F16:F17)</f>
        <v>4497480</v>
      </c>
      <c r="G15" s="15" t="n">
        <f aca="false">95年4月!H15</f>
        <v>19092351</v>
      </c>
      <c r="H15" s="16" t="n">
        <f aca="false">F15+G15</f>
        <v>23589831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4月!E16</f>
        <v>99466</v>
      </c>
      <c r="D16" s="19" t="n">
        <v>135</v>
      </c>
      <c r="E16" s="15" t="n">
        <f aca="false">SUM(C16:D16)</f>
        <v>99601</v>
      </c>
      <c r="F16" s="19" t="n">
        <v>3749502</v>
      </c>
      <c r="G16" s="15" t="n">
        <f aca="false">95年4月!H16</f>
        <v>15655837</v>
      </c>
      <c r="H16" s="16" t="n">
        <f aca="false">F16+G16</f>
        <v>1940533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4月!E17</f>
        <v>1737</v>
      </c>
      <c r="D17" s="19" t="n">
        <v>4</v>
      </c>
      <c r="E17" s="15" t="n">
        <f aca="false">SUM(C17:D17)</f>
        <v>1741</v>
      </c>
      <c r="F17" s="19" t="n">
        <v>747978</v>
      </c>
      <c r="G17" s="15" t="n">
        <f aca="false">95年4月!H17</f>
        <v>3436514</v>
      </c>
      <c r="H17" s="16" t="n">
        <f aca="false">F17+G17</f>
        <v>418449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4月!E18</f>
        <v>52538</v>
      </c>
      <c r="D18" s="15" t="n">
        <f aca="false">SUM(D19:D20)</f>
        <v>87</v>
      </c>
      <c r="E18" s="15" t="n">
        <f aca="false">SUM(C18:D18)</f>
        <v>52625</v>
      </c>
      <c r="F18" s="15" t="n">
        <f aca="false">SUM(F19:F20)</f>
        <v>1747610</v>
      </c>
      <c r="G18" s="15" t="n">
        <f aca="false">95年4月!H18</f>
        <v>8387415</v>
      </c>
      <c r="H18" s="16" t="n">
        <f aca="false">F18+G18</f>
        <v>1013502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4月!E19</f>
        <v>51989</v>
      </c>
      <c r="D19" s="19" t="n">
        <v>76</v>
      </c>
      <c r="E19" s="15" t="n">
        <f aca="false">SUM(C19:D19)</f>
        <v>52065</v>
      </c>
      <c r="F19" s="19" t="n">
        <v>1647228</v>
      </c>
      <c r="G19" s="15" t="n">
        <f aca="false">95年4月!H19</f>
        <v>7906816</v>
      </c>
      <c r="H19" s="16" t="n">
        <f aca="false">F19+G19</f>
        <v>955404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4月!E20</f>
        <v>549</v>
      </c>
      <c r="D20" s="19" t="n">
        <v>11</v>
      </c>
      <c r="E20" s="15" t="n">
        <f aca="false">SUM(C20:D20)</f>
        <v>560</v>
      </c>
      <c r="F20" s="19" t="n">
        <v>100382</v>
      </c>
      <c r="G20" s="15" t="n">
        <f aca="false">95年4月!H20</f>
        <v>480599</v>
      </c>
      <c r="H20" s="16" t="n">
        <f aca="false">F20+G20</f>
        <v>58098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4月!E21</f>
        <v>83282</v>
      </c>
      <c r="D21" s="15" t="n">
        <f aca="false">SUM(D22:D23)</f>
        <v>307</v>
      </c>
      <c r="E21" s="15" t="n">
        <f aca="false">SUM(C21:D21)</f>
        <v>83589</v>
      </c>
      <c r="F21" s="15" t="n">
        <f aca="false">SUM(F22:F23)</f>
        <v>2892305</v>
      </c>
      <c r="G21" s="15" t="n">
        <f aca="false">95年4月!H21</f>
        <v>15348547</v>
      </c>
      <c r="H21" s="16" t="n">
        <f aca="false">F21+G21</f>
        <v>1824085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4月!E22</f>
        <v>82538</v>
      </c>
      <c r="D22" s="19" t="n">
        <v>306</v>
      </c>
      <c r="E22" s="15" t="n">
        <f aca="false">SUM(C22:D22)</f>
        <v>82844</v>
      </c>
      <c r="F22" s="19" t="n">
        <v>1931299</v>
      </c>
      <c r="G22" s="15" t="n">
        <f aca="false">95年4月!H22</f>
        <v>11362183</v>
      </c>
      <c r="H22" s="16" t="n">
        <f aca="false">F22+G22</f>
        <v>13293482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4月!E23</f>
        <v>744</v>
      </c>
      <c r="D23" s="19" t="n">
        <v>1</v>
      </c>
      <c r="E23" s="15" t="n">
        <f aca="false">SUM(C23:D23)</f>
        <v>745</v>
      </c>
      <c r="F23" s="19" t="n">
        <v>961006</v>
      </c>
      <c r="G23" s="15" t="n">
        <f aca="false">95年4月!H23</f>
        <v>3986364</v>
      </c>
      <c r="H23" s="16" t="n">
        <f aca="false">F23+G23</f>
        <v>494737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39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F15" activeCellId="0" sqref="F1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86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5月!E9</f>
        <v>588083</v>
      </c>
      <c r="D9" s="15" t="n">
        <f aca="false">SUM(D10:D11)</f>
        <v>1240</v>
      </c>
      <c r="E9" s="15" t="n">
        <f aca="false">SUM(C9:D9)</f>
        <v>589323</v>
      </c>
      <c r="F9" s="15" t="n">
        <f aca="false">SUM(F10:F11)</f>
        <v>28026704</v>
      </c>
      <c r="G9" s="15" t="n">
        <f aca="false">95年5月!H9</f>
        <v>155576580</v>
      </c>
      <c r="H9" s="16" t="n">
        <f aca="false">F9+G9</f>
        <v>18360328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5月!E10</f>
        <v>577578</v>
      </c>
      <c r="D10" s="15" t="n">
        <f aca="false">SUM(D13,D16,D19,D22)</f>
        <v>1516</v>
      </c>
      <c r="E10" s="15" t="n">
        <f aca="false">SUM(C10:D10)</f>
        <v>579094</v>
      </c>
      <c r="F10" s="15" t="n">
        <f aca="false">SUM(F13,F16,F19,F22)</f>
        <v>20126279</v>
      </c>
      <c r="G10" s="15" t="n">
        <f aca="false">95年5月!H10</f>
        <v>112083848</v>
      </c>
      <c r="H10" s="16" t="n">
        <f aca="false">F10+G10</f>
        <v>13221012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5月!E11</f>
        <v>10505</v>
      </c>
      <c r="D11" s="15" t="n">
        <f aca="false">SUM(D14,D17,D20,D23)</f>
        <v>-276</v>
      </c>
      <c r="E11" s="15" t="n">
        <f aca="false">SUM(C11:D11)</f>
        <v>10229</v>
      </c>
      <c r="F11" s="15" t="n">
        <f aca="false">SUM(F14,F17,F20,F23)</f>
        <v>7900425</v>
      </c>
      <c r="G11" s="15" t="n">
        <f aca="false">95年5月!H11</f>
        <v>43492732</v>
      </c>
      <c r="H11" s="16" t="n">
        <f aca="false">F11+G11</f>
        <v>5139315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5月!E12</f>
        <v>350527</v>
      </c>
      <c r="D12" s="15" t="n">
        <f aca="false">SUM(D13:D14)</f>
        <v>582</v>
      </c>
      <c r="E12" s="15" t="n">
        <f aca="false">SUM(C12:D12)</f>
        <v>351109</v>
      </c>
      <c r="F12" s="15" t="n">
        <f aca="false">SUM(F13:F14)</f>
        <v>18427424</v>
      </c>
      <c r="G12" s="15" t="n">
        <f aca="false">95年5月!H12</f>
        <v>103610872</v>
      </c>
      <c r="H12" s="16" t="n">
        <f aca="false">F12+G12</f>
        <v>12203829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5月!E13</f>
        <v>343068</v>
      </c>
      <c r="D13" s="19" t="n">
        <v>867</v>
      </c>
      <c r="E13" s="15" t="n">
        <f aca="false">SUM(C13:D13)</f>
        <v>343935</v>
      </c>
      <c r="F13" s="19" t="n">
        <v>12300256</v>
      </c>
      <c r="G13" s="15" t="n">
        <f aca="false">95年5月!H13</f>
        <v>69830983</v>
      </c>
      <c r="H13" s="16" t="n">
        <f aca="false">F13+G13</f>
        <v>8213123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5月!E14</f>
        <v>7459</v>
      </c>
      <c r="D14" s="19" t="n">
        <v>-285</v>
      </c>
      <c r="E14" s="15" t="n">
        <f aca="false">SUM(C14:D14)</f>
        <v>7174</v>
      </c>
      <c r="F14" s="19" t="n">
        <v>6127168</v>
      </c>
      <c r="G14" s="15" t="n">
        <f aca="false">95年5月!H14</f>
        <v>33779889</v>
      </c>
      <c r="H14" s="16" t="n">
        <f aca="false">F14+G14</f>
        <v>39907057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5月!E15</f>
        <v>101342</v>
      </c>
      <c r="D15" s="15" t="n">
        <f aca="false">SUM(D16:D17)</f>
        <v>153</v>
      </c>
      <c r="E15" s="15" t="n">
        <f aca="false">SUM(C15:D15)</f>
        <v>101495</v>
      </c>
      <c r="F15" s="15" t="n">
        <f aca="false">SUM(F16:F17)</f>
        <v>3841618</v>
      </c>
      <c r="G15" s="15" t="n">
        <f aca="false">95年5月!H15</f>
        <v>23589831</v>
      </c>
      <c r="H15" s="16" t="n">
        <f aca="false">F15+G15</f>
        <v>27431449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5月!E16</f>
        <v>99601</v>
      </c>
      <c r="D16" s="19" t="n">
        <v>150</v>
      </c>
      <c r="E16" s="15" t="n">
        <f aca="false">SUM(C16:D16)</f>
        <v>99751</v>
      </c>
      <c r="F16" s="19" t="n">
        <v>3089659</v>
      </c>
      <c r="G16" s="15" t="n">
        <f aca="false">95年5月!H16</f>
        <v>19405339</v>
      </c>
      <c r="H16" s="16" t="n">
        <f aca="false">F16+G16</f>
        <v>22494998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5月!E17</f>
        <v>1741</v>
      </c>
      <c r="D17" s="19" t="n">
        <v>3</v>
      </c>
      <c r="E17" s="15" t="n">
        <f aca="false">SUM(C17:D17)</f>
        <v>1744</v>
      </c>
      <c r="F17" s="19" t="n">
        <v>751959</v>
      </c>
      <c r="G17" s="15" t="n">
        <f aca="false">95年5月!H17</f>
        <v>4184492</v>
      </c>
      <c r="H17" s="16" t="n">
        <f aca="false">F17+G17</f>
        <v>4936451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5月!E18</f>
        <v>52625</v>
      </c>
      <c r="D18" s="15" t="n">
        <f aca="false">SUM(D19:D20)</f>
        <v>125</v>
      </c>
      <c r="E18" s="15" t="n">
        <f aca="false">SUM(C18:D18)</f>
        <v>52750</v>
      </c>
      <c r="F18" s="15" t="n">
        <f aca="false">SUM(F19:F20)</f>
        <v>1888462</v>
      </c>
      <c r="G18" s="15" t="n">
        <f aca="false">95年5月!H18</f>
        <v>10135025</v>
      </c>
      <c r="H18" s="16" t="n">
        <f aca="false">F18+G18</f>
        <v>12023487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5月!E19</f>
        <v>52065</v>
      </c>
      <c r="D19" s="19" t="n">
        <v>116</v>
      </c>
      <c r="E19" s="15" t="n">
        <f aca="false">SUM(C19:D19)</f>
        <v>52181</v>
      </c>
      <c r="F19" s="19" t="n">
        <v>1781163</v>
      </c>
      <c r="G19" s="15" t="n">
        <f aca="false">95年5月!H19</f>
        <v>9554044</v>
      </c>
      <c r="H19" s="16" t="n">
        <f aca="false">F19+G19</f>
        <v>1133520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5月!E20</f>
        <v>560</v>
      </c>
      <c r="D20" s="19" t="n">
        <v>9</v>
      </c>
      <c r="E20" s="15" t="n">
        <f aca="false">SUM(C20:D20)</f>
        <v>569</v>
      </c>
      <c r="F20" s="19" t="n">
        <v>107299</v>
      </c>
      <c r="G20" s="15" t="n">
        <f aca="false">95年5月!H20</f>
        <v>580981</v>
      </c>
      <c r="H20" s="16" t="n">
        <f aca="false">F20+G20</f>
        <v>68828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5月!E21</f>
        <v>83589</v>
      </c>
      <c r="D21" s="15" t="n">
        <f aca="false">SUM(D22:D23)</f>
        <v>380</v>
      </c>
      <c r="E21" s="15" t="n">
        <f aca="false">SUM(C21:D21)</f>
        <v>83969</v>
      </c>
      <c r="F21" s="15" t="n">
        <f aca="false">SUM(F22:F23)</f>
        <v>3869200</v>
      </c>
      <c r="G21" s="15" t="n">
        <f aca="false">95年5月!H21</f>
        <v>18240852</v>
      </c>
      <c r="H21" s="16" t="n">
        <f aca="false">F21+G21</f>
        <v>2211005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5月!E22</f>
        <v>82844</v>
      </c>
      <c r="D22" s="19" t="n">
        <v>383</v>
      </c>
      <c r="E22" s="15" t="n">
        <f aca="false">SUM(C22:D22)</f>
        <v>83227</v>
      </c>
      <c r="F22" s="19" t="n">
        <v>2955201</v>
      </c>
      <c r="G22" s="15" t="n">
        <f aca="false">95年5月!H22</f>
        <v>13293482</v>
      </c>
      <c r="H22" s="16" t="n">
        <f aca="false">F22+G22</f>
        <v>16248683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5月!E23</f>
        <v>745</v>
      </c>
      <c r="D23" s="19" t="n">
        <v>-3</v>
      </c>
      <c r="E23" s="15" t="n">
        <f aca="false">SUM(C23:D23)</f>
        <v>742</v>
      </c>
      <c r="F23" s="19" t="n">
        <v>913999</v>
      </c>
      <c r="G23" s="15" t="n">
        <f aca="false">95年5月!H23</f>
        <v>4947370</v>
      </c>
      <c r="H23" s="16" t="n">
        <f aca="false">F23+G23</f>
        <v>5861369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0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89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6月!E9</f>
        <v>589323</v>
      </c>
      <c r="D9" s="15" t="n">
        <f aca="false">SUM(D10:D11)</f>
        <v>1034</v>
      </c>
      <c r="E9" s="15" t="n">
        <f aca="false">SUM(C9:D9)</f>
        <v>590357</v>
      </c>
      <c r="F9" s="15" t="n">
        <f aca="false">SUM(F10:F11)</f>
        <v>23400328</v>
      </c>
      <c r="G9" s="15" t="n">
        <f aca="false">95年6月!H9</f>
        <v>183603284</v>
      </c>
      <c r="H9" s="16" t="n">
        <f aca="false">F9+G9</f>
        <v>20700361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6月!E10</f>
        <v>579094</v>
      </c>
      <c r="D10" s="15" t="n">
        <f aca="false">SUM(D13,D16,D19,D22)</f>
        <v>726</v>
      </c>
      <c r="E10" s="15" t="n">
        <f aca="false">SUM(C10:D10)</f>
        <v>579820</v>
      </c>
      <c r="F10" s="15" t="n">
        <f aca="false">SUM(F13,F16,F19,F22)</f>
        <v>15606841</v>
      </c>
      <c r="G10" s="15" t="n">
        <f aca="false">95年6月!H10</f>
        <v>132210127</v>
      </c>
      <c r="H10" s="16" t="n">
        <f aca="false">F10+G10</f>
        <v>14781696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6月!E11</f>
        <v>10229</v>
      </c>
      <c r="D11" s="15" t="n">
        <f aca="false">SUM(D14,D17,D20,D23)</f>
        <v>308</v>
      </c>
      <c r="E11" s="15" t="n">
        <f aca="false">SUM(C11:D11)</f>
        <v>10537</v>
      </c>
      <c r="F11" s="15" t="n">
        <f aca="false">SUM(F14,F17,F20,F23)</f>
        <v>7793487</v>
      </c>
      <c r="G11" s="15" t="n">
        <f aca="false">95年6月!H11</f>
        <v>51393157</v>
      </c>
      <c r="H11" s="16" t="n">
        <f aca="false">F11+G11</f>
        <v>5918664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6月!E12</f>
        <v>351109</v>
      </c>
      <c r="D12" s="15" t="n">
        <f aca="false">SUM(D13:D14)</f>
        <v>375</v>
      </c>
      <c r="E12" s="15" t="n">
        <f aca="false">SUM(C12:D12)</f>
        <v>351484</v>
      </c>
      <c r="F12" s="15" t="n">
        <f aca="false">SUM(F13:F14)</f>
        <v>16127068</v>
      </c>
      <c r="G12" s="15" t="n">
        <f aca="false">95年6月!H12</f>
        <v>122038296</v>
      </c>
      <c r="H12" s="16" t="n">
        <f aca="false">F12+G12</f>
        <v>13816536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6月!E13</f>
        <v>343935</v>
      </c>
      <c r="D13" s="19" t="n">
        <v>80</v>
      </c>
      <c r="E13" s="15" t="n">
        <f aca="false">SUM(C13:D13)</f>
        <v>344015</v>
      </c>
      <c r="F13" s="19" t="n">
        <v>9928589</v>
      </c>
      <c r="G13" s="15" t="n">
        <f aca="false">95年6月!H13</f>
        <v>82131239</v>
      </c>
      <c r="H13" s="16" t="n">
        <f aca="false">F13+G13</f>
        <v>9205982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6月!E14</f>
        <v>7174</v>
      </c>
      <c r="D14" s="19" t="n">
        <v>295</v>
      </c>
      <c r="E14" s="15" t="n">
        <f aca="false">SUM(C14:D14)</f>
        <v>7469</v>
      </c>
      <c r="F14" s="19" t="n">
        <v>6198479</v>
      </c>
      <c r="G14" s="15" t="n">
        <f aca="false">95年6月!H14</f>
        <v>39907057</v>
      </c>
      <c r="H14" s="16" t="n">
        <f aca="false">F14+G14</f>
        <v>4610553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6月!E15</f>
        <v>101495</v>
      </c>
      <c r="D15" s="15" t="n">
        <f aca="false">SUM(D16:D17)</f>
        <v>186</v>
      </c>
      <c r="E15" s="15" t="n">
        <f aca="false">SUM(C15:D15)</f>
        <v>101681</v>
      </c>
      <c r="F15" s="15" t="n">
        <f aca="false">SUM(F16:F17)</f>
        <v>3673484</v>
      </c>
      <c r="G15" s="15" t="n">
        <f aca="false">95年6月!H15</f>
        <v>27431449</v>
      </c>
      <c r="H15" s="16" t="n">
        <f aca="false">F15+G15</f>
        <v>3110493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6月!E16</f>
        <v>99751</v>
      </c>
      <c r="D16" s="19" t="n">
        <v>182</v>
      </c>
      <c r="E16" s="15" t="n">
        <f aca="false">SUM(C16:D16)</f>
        <v>99933</v>
      </c>
      <c r="F16" s="19" t="n">
        <v>2974453</v>
      </c>
      <c r="G16" s="15" t="n">
        <f aca="false">95年6月!H16</f>
        <v>22494998</v>
      </c>
      <c r="H16" s="16" t="n">
        <f aca="false">F16+G16</f>
        <v>25469451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6月!E17</f>
        <v>1744</v>
      </c>
      <c r="D17" s="19" t="n">
        <v>4</v>
      </c>
      <c r="E17" s="15" t="n">
        <f aca="false">SUM(C17:D17)</f>
        <v>1748</v>
      </c>
      <c r="F17" s="19" t="n">
        <v>699031</v>
      </c>
      <c r="G17" s="15" t="n">
        <f aca="false">95年6月!H17</f>
        <v>4936451</v>
      </c>
      <c r="H17" s="16" t="n">
        <f aca="false">F17+G17</f>
        <v>563548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6月!E18</f>
        <v>52750</v>
      </c>
      <c r="D18" s="15" t="n">
        <f aca="false">SUM(D19:D20)</f>
        <v>149</v>
      </c>
      <c r="E18" s="15" t="n">
        <f aca="false">SUM(C18:D18)</f>
        <v>52899</v>
      </c>
      <c r="F18" s="15" t="n">
        <f aca="false">SUM(F19:F20)</f>
        <v>1372159</v>
      </c>
      <c r="G18" s="15" t="n">
        <f aca="false">95年6月!H18</f>
        <v>12023487</v>
      </c>
      <c r="H18" s="16" t="n">
        <f aca="false">F18+G18</f>
        <v>1339564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6月!E19</f>
        <v>52181</v>
      </c>
      <c r="D19" s="19" t="n">
        <v>136</v>
      </c>
      <c r="E19" s="15" t="n">
        <f aca="false">SUM(C19:D19)</f>
        <v>52317</v>
      </c>
      <c r="F19" s="19" t="n">
        <v>1281263</v>
      </c>
      <c r="G19" s="15" t="n">
        <f aca="false">95年6月!H19</f>
        <v>11335207</v>
      </c>
      <c r="H19" s="16" t="n">
        <f aca="false">F19+G19</f>
        <v>12616470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6月!E20</f>
        <v>569</v>
      </c>
      <c r="D20" s="19" t="n">
        <v>13</v>
      </c>
      <c r="E20" s="15" t="n">
        <f aca="false">SUM(C20:D20)</f>
        <v>582</v>
      </c>
      <c r="F20" s="19" t="n">
        <v>90896</v>
      </c>
      <c r="G20" s="15" t="n">
        <f aca="false">95年6月!H20</f>
        <v>688280</v>
      </c>
      <c r="H20" s="16" t="n">
        <f aca="false">F20+G20</f>
        <v>77917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6月!E21</f>
        <v>83969</v>
      </c>
      <c r="D21" s="15" t="n">
        <f aca="false">SUM(D22:D23)</f>
        <v>324</v>
      </c>
      <c r="E21" s="15" t="n">
        <f aca="false">SUM(C21:D21)</f>
        <v>84293</v>
      </c>
      <c r="F21" s="15" t="n">
        <f aca="false">SUM(F22:F23)</f>
        <v>2227617</v>
      </c>
      <c r="G21" s="15" t="n">
        <f aca="false">95年6月!H21</f>
        <v>22110052</v>
      </c>
      <c r="H21" s="16" t="n">
        <f aca="false">F21+G21</f>
        <v>24337669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6月!E22</f>
        <v>83227</v>
      </c>
      <c r="D22" s="19" t="n">
        <v>328</v>
      </c>
      <c r="E22" s="15" t="n">
        <f aca="false">SUM(C22:D22)</f>
        <v>83555</v>
      </c>
      <c r="F22" s="19" t="n">
        <v>1422536</v>
      </c>
      <c r="G22" s="15" t="n">
        <f aca="false">95年6月!H22</f>
        <v>16248683</v>
      </c>
      <c r="H22" s="16" t="n">
        <f aca="false">F22+G22</f>
        <v>17671219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6月!E23</f>
        <v>742</v>
      </c>
      <c r="D23" s="19" t="n">
        <v>-4</v>
      </c>
      <c r="E23" s="15" t="n">
        <f aca="false">SUM(C23:D23)</f>
        <v>738</v>
      </c>
      <c r="F23" s="19" t="n">
        <v>805081</v>
      </c>
      <c r="G23" s="15" t="n">
        <f aca="false">95年6月!H23</f>
        <v>5861369</v>
      </c>
      <c r="H23" s="16" t="n">
        <f aca="false">F23+G23</f>
        <v>666645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1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H25" activeCellId="0" sqref="H25:I25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930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7月!E9</f>
        <v>590357</v>
      </c>
      <c r="D9" s="15" t="n">
        <f aca="false">SUM(D10:D11)</f>
        <v>514</v>
      </c>
      <c r="E9" s="15" t="n">
        <f aca="false">SUM(C9:D9)</f>
        <v>590871</v>
      </c>
      <c r="F9" s="15" t="n">
        <f aca="false">SUM(F10:F11)</f>
        <v>22623676</v>
      </c>
      <c r="G9" s="15" t="n">
        <f aca="false">95年7月!H9</f>
        <v>207003612</v>
      </c>
      <c r="H9" s="16" t="n">
        <f aca="false">F9+G9</f>
        <v>22962728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7月!E10</f>
        <v>579820</v>
      </c>
      <c r="D10" s="15" t="n">
        <f aca="false">SUM(D13,D16,D19,D22)</f>
        <v>834</v>
      </c>
      <c r="E10" s="15" t="n">
        <f aca="false">SUM(C10:D10)</f>
        <v>580654</v>
      </c>
      <c r="F10" s="15" t="n">
        <f aca="false">SUM(F13,F16,F19,F22)</f>
        <v>15520956</v>
      </c>
      <c r="G10" s="15" t="n">
        <f aca="false">95年7月!H10</f>
        <v>147816968</v>
      </c>
      <c r="H10" s="16" t="n">
        <f aca="false">F10+G10</f>
        <v>163337924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7月!E11</f>
        <v>10537</v>
      </c>
      <c r="D11" s="15" t="n">
        <f aca="false">SUM(D14,D17,D20,D23)</f>
        <v>-320</v>
      </c>
      <c r="E11" s="15" t="n">
        <f aca="false">SUM(C11:D11)</f>
        <v>10217</v>
      </c>
      <c r="F11" s="15" t="n">
        <f aca="false">SUM(F14,F17,F20,F23)</f>
        <v>7102720</v>
      </c>
      <c r="G11" s="15" t="n">
        <f aca="false">95年7月!H11</f>
        <v>59186644</v>
      </c>
      <c r="H11" s="16" t="n">
        <f aca="false">F11+G11</f>
        <v>6628936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7月!E12</f>
        <v>351484</v>
      </c>
      <c r="D12" s="15" t="n">
        <f aca="false">SUM(D13:D14)</f>
        <v>116</v>
      </c>
      <c r="E12" s="15" t="n">
        <f aca="false">SUM(C12:D12)</f>
        <v>351600</v>
      </c>
      <c r="F12" s="15" t="n">
        <f aca="false">SUM(F13:F14)</f>
        <v>15262082</v>
      </c>
      <c r="G12" s="15" t="n">
        <f aca="false">95年7月!H12</f>
        <v>138165364</v>
      </c>
      <c r="H12" s="16" t="n">
        <f aca="false">F12+G12</f>
        <v>15342744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7月!E13</f>
        <v>344015</v>
      </c>
      <c r="D13" s="19" t="n">
        <v>447</v>
      </c>
      <c r="E13" s="15" t="n">
        <f aca="false">SUM(C13:D13)</f>
        <v>344462</v>
      </c>
      <c r="F13" s="19" t="n">
        <v>9679376</v>
      </c>
      <c r="G13" s="15" t="n">
        <f aca="false">95年7月!H13</f>
        <v>92059828</v>
      </c>
      <c r="H13" s="16" t="n">
        <f aca="false">F13+G13</f>
        <v>101739204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7月!E14</f>
        <v>7469</v>
      </c>
      <c r="D14" s="19" t="n">
        <v>-331</v>
      </c>
      <c r="E14" s="15" t="n">
        <f aca="false">SUM(C14:D14)</f>
        <v>7138</v>
      </c>
      <c r="F14" s="19" t="n">
        <v>5582706</v>
      </c>
      <c r="G14" s="15" t="n">
        <f aca="false">95年7月!H14</f>
        <v>46105536</v>
      </c>
      <c r="H14" s="16" t="n">
        <f aca="false">F14+G14</f>
        <v>5168824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7月!E15</f>
        <v>101681</v>
      </c>
      <c r="D15" s="15" t="n">
        <f aca="false">SUM(D16:D17)</f>
        <v>183</v>
      </c>
      <c r="E15" s="15" t="n">
        <f aca="false">SUM(C15:D15)</f>
        <v>101864</v>
      </c>
      <c r="F15" s="15" t="n">
        <f aca="false">SUM(F16:F17)</f>
        <v>3020287</v>
      </c>
      <c r="G15" s="15" t="n">
        <f aca="false">95年7月!H15</f>
        <v>31104933</v>
      </c>
      <c r="H15" s="16" t="n">
        <f aca="false">F15+G15</f>
        <v>3412522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7月!E16</f>
        <v>99933</v>
      </c>
      <c r="D16" s="19" t="n">
        <v>189</v>
      </c>
      <c r="E16" s="15" t="n">
        <f aca="false">SUM(C16:D16)</f>
        <v>100122</v>
      </c>
      <c r="F16" s="19" t="n">
        <v>2389575</v>
      </c>
      <c r="G16" s="15" t="n">
        <f aca="false">95年7月!H16</f>
        <v>25469451</v>
      </c>
      <c r="H16" s="16" t="n">
        <f aca="false">F16+G16</f>
        <v>27859026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7月!E17</f>
        <v>1748</v>
      </c>
      <c r="D17" s="19" t="n">
        <v>-6</v>
      </c>
      <c r="E17" s="15" t="n">
        <f aca="false">SUM(C17:D17)</f>
        <v>1742</v>
      </c>
      <c r="F17" s="19" t="n">
        <v>630712</v>
      </c>
      <c r="G17" s="15" t="n">
        <f aca="false">95年7月!H17</f>
        <v>5635482</v>
      </c>
      <c r="H17" s="16" t="n">
        <f aca="false">F17+G17</f>
        <v>626619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7月!E18</f>
        <v>52899</v>
      </c>
      <c r="D18" s="15" t="n">
        <f aca="false">SUM(D19:D20)</f>
        <v>82</v>
      </c>
      <c r="E18" s="15" t="n">
        <f aca="false">SUM(C18:D18)</f>
        <v>52981</v>
      </c>
      <c r="F18" s="15" t="n">
        <f aca="false">SUM(F19:F20)</f>
        <v>1408195</v>
      </c>
      <c r="G18" s="15" t="n">
        <f aca="false">95年7月!H18</f>
        <v>13395646</v>
      </c>
      <c r="H18" s="16" t="n">
        <f aca="false">F18+G18</f>
        <v>1480384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7月!E19</f>
        <v>52317</v>
      </c>
      <c r="D19" s="19" t="n">
        <v>74</v>
      </c>
      <c r="E19" s="15" t="n">
        <f aca="false">SUM(C19:D19)</f>
        <v>52391</v>
      </c>
      <c r="F19" s="19" t="n">
        <v>1320517</v>
      </c>
      <c r="G19" s="15" t="n">
        <f aca="false">95年7月!H19</f>
        <v>12616470</v>
      </c>
      <c r="H19" s="16" t="n">
        <f aca="false">F19+G19</f>
        <v>1393698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7月!E20</f>
        <v>582</v>
      </c>
      <c r="D20" s="19" t="n">
        <v>8</v>
      </c>
      <c r="E20" s="15" t="n">
        <f aca="false">SUM(C20:D20)</f>
        <v>590</v>
      </c>
      <c r="F20" s="19" t="n">
        <v>87678</v>
      </c>
      <c r="G20" s="15" t="n">
        <f aca="false">95年7月!H20</f>
        <v>779176</v>
      </c>
      <c r="H20" s="16" t="n">
        <f aca="false">F20+G20</f>
        <v>86685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7月!E21</f>
        <v>84293</v>
      </c>
      <c r="D21" s="15" t="n">
        <f aca="false">SUM(D22:D23)</f>
        <v>133</v>
      </c>
      <c r="E21" s="15" t="n">
        <f aca="false">SUM(C21:D21)</f>
        <v>84426</v>
      </c>
      <c r="F21" s="15" t="n">
        <f aca="false">SUM(F22:F23)</f>
        <v>2933112</v>
      </c>
      <c r="G21" s="15" t="n">
        <f aca="false">95年7月!H21</f>
        <v>24337669</v>
      </c>
      <c r="H21" s="16" t="n">
        <f aca="false">F21+G21</f>
        <v>27270781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7月!E22</f>
        <v>83555</v>
      </c>
      <c r="D22" s="19" t="n">
        <v>124</v>
      </c>
      <c r="E22" s="15" t="n">
        <f aca="false">SUM(C22:D22)</f>
        <v>83679</v>
      </c>
      <c r="F22" s="19" t="n">
        <v>2131488</v>
      </c>
      <c r="G22" s="15" t="n">
        <f aca="false">95年7月!H22</f>
        <v>17671219</v>
      </c>
      <c r="H22" s="16" t="n">
        <f aca="false">F22+G22</f>
        <v>1980270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7月!E23</f>
        <v>738</v>
      </c>
      <c r="D23" s="19" t="n">
        <v>9</v>
      </c>
      <c r="E23" s="15" t="n">
        <f aca="false">SUM(C23:D23)</f>
        <v>747</v>
      </c>
      <c r="F23" s="19" t="n">
        <v>801624</v>
      </c>
      <c r="G23" s="15" t="n">
        <f aca="false">95年7月!H23</f>
        <v>6666450</v>
      </c>
      <c r="H23" s="16" t="n">
        <f aca="false">F23+G23</f>
        <v>746807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2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6" colorId="64" zoomScale="76" zoomScaleNormal="76" zoomScalePageLayoutView="100" workbookViewId="0">
      <pane xSplit="11460" ySplit="0" topLeftCell="I1" activePane="topLeft" state="split"/>
      <selection pane="topLeft" activeCell="G33" activeCellId="0" sqref="G33"/>
      <selection pane="topRight" activeCell="I6" activeCellId="0" sqref="I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8961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5年8月!E9</f>
        <v>590871</v>
      </c>
      <c r="D9" s="15" t="n">
        <f aca="false">SUM(D10:D11)</f>
        <v>797</v>
      </c>
      <c r="E9" s="15" t="n">
        <f aca="false">SUM(C9:D9)</f>
        <v>591668</v>
      </c>
      <c r="F9" s="15" t="n">
        <f aca="false">SUM(F10:F11)</f>
        <v>19481762</v>
      </c>
      <c r="G9" s="15" t="n">
        <f aca="false">95年8月!H9</f>
        <v>229627288</v>
      </c>
      <c r="H9" s="16" t="n">
        <f aca="false">F9+G9</f>
        <v>24910905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5年8月!E10</f>
        <v>580654</v>
      </c>
      <c r="D10" s="15" t="n">
        <f aca="false">SUM(D13,D16,D19,D22)</f>
        <v>482</v>
      </c>
      <c r="E10" s="15" t="n">
        <f aca="false">SUM(C10:D10)</f>
        <v>581136</v>
      </c>
      <c r="F10" s="15" t="n">
        <f aca="false">SUM(F13,F16,F19,F22)</f>
        <v>12540615</v>
      </c>
      <c r="G10" s="15" t="n">
        <f aca="false">95年8月!H10</f>
        <v>163337924</v>
      </c>
      <c r="H10" s="16" t="n">
        <f aca="false">F10+G10</f>
        <v>17587853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5年8月!E11</f>
        <v>10217</v>
      </c>
      <c r="D11" s="15" t="n">
        <f aca="false">SUM(D14,D17,D20,D23)</f>
        <v>315</v>
      </c>
      <c r="E11" s="15" t="n">
        <f aca="false">SUM(C11:D11)</f>
        <v>10532</v>
      </c>
      <c r="F11" s="15" t="n">
        <f aca="false">SUM(F14,F17,F20,F23)</f>
        <v>6941147</v>
      </c>
      <c r="G11" s="15" t="n">
        <f aca="false">95年8月!H11</f>
        <v>66289364</v>
      </c>
      <c r="H11" s="16" t="n">
        <f aca="false">F11+G11</f>
        <v>7323051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5年8月!E12</f>
        <v>351600</v>
      </c>
      <c r="D12" s="15" t="n">
        <f aca="false">SUM(D13:D14)</f>
        <v>361</v>
      </c>
      <c r="E12" s="15" t="n">
        <f aca="false">SUM(C12:D12)</f>
        <v>351961</v>
      </c>
      <c r="F12" s="15" t="n">
        <f aca="false">SUM(F13:F14)</f>
        <v>13363293</v>
      </c>
      <c r="G12" s="15" t="n">
        <f aca="false">95年8月!H12</f>
        <v>153427446</v>
      </c>
      <c r="H12" s="16" t="n">
        <f aca="false">F12+G12</f>
        <v>16679073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5年8月!E13</f>
        <v>344462</v>
      </c>
      <c r="D13" s="19" t="n">
        <v>59</v>
      </c>
      <c r="E13" s="15" t="n">
        <f aca="false">SUM(C13:D13)</f>
        <v>344521</v>
      </c>
      <c r="F13" s="19" t="n">
        <v>7956544</v>
      </c>
      <c r="G13" s="15" t="n">
        <f aca="false">95年8月!H13</f>
        <v>101739204</v>
      </c>
      <c r="H13" s="16" t="n">
        <f aca="false">F13+G13</f>
        <v>10969574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5年8月!E14</f>
        <v>7138</v>
      </c>
      <c r="D14" s="19" t="n">
        <v>302</v>
      </c>
      <c r="E14" s="15" t="n">
        <f aca="false">SUM(C14:D14)</f>
        <v>7440</v>
      </c>
      <c r="F14" s="19" t="n">
        <v>5406749</v>
      </c>
      <c r="G14" s="15" t="n">
        <f aca="false">95年8月!H14</f>
        <v>51688242</v>
      </c>
      <c r="H14" s="16" t="n">
        <f aca="false">F14+G14</f>
        <v>5709499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5年8月!E15</f>
        <v>101864</v>
      </c>
      <c r="D15" s="15" t="n">
        <f aca="false">SUM(D16:D17)</f>
        <v>106</v>
      </c>
      <c r="E15" s="15" t="n">
        <f aca="false">SUM(C15:D15)</f>
        <v>101970</v>
      </c>
      <c r="F15" s="15" t="n">
        <f aca="false">SUM(F16:F17)</f>
        <v>3111523</v>
      </c>
      <c r="G15" s="15" t="n">
        <f aca="false">95年8月!H15</f>
        <v>34125220</v>
      </c>
      <c r="H15" s="16" t="n">
        <f aca="false">F15+G15</f>
        <v>3723674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5年8月!E16</f>
        <v>100122</v>
      </c>
      <c r="D16" s="19" t="n">
        <v>115</v>
      </c>
      <c r="E16" s="15" t="n">
        <f aca="false">SUM(C16:D16)</f>
        <v>100237</v>
      </c>
      <c r="F16" s="19" t="n">
        <v>2462159</v>
      </c>
      <c r="G16" s="15" t="n">
        <f aca="false">95年8月!H16</f>
        <v>27859026</v>
      </c>
      <c r="H16" s="16" t="n">
        <f aca="false">F16+G16</f>
        <v>3032118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5年8月!E17</f>
        <v>1742</v>
      </c>
      <c r="D17" s="19" t="n">
        <v>-9</v>
      </c>
      <c r="E17" s="15" t="n">
        <f aca="false">SUM(C17:D17)</f>
        <v>1733</v>
      </c>
      <c r="F17" s="19" t="n">
        <v>649364</v>
      </c>
      <c r="G17" s="15" t="n">
        <f aca="false">95年8月!H17</f>
        <v>6266194</v>
      </c>
      <c r="H17" s="16" t="n">
        <f aca="false">F17+G17</f>
        <v>691555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5年8月!E18</f>
        <v>52981</v>
      </c>
      <c r="D18" s="15" t="n">
        <f aca="false">SUM(D19:D20)</f>
        <v>94</v>
      </c>
      <c r="E18" s="15" t="n">
        <f aca="false">SUM(C18:D18)</f>
        <v>53075</v>
      </c>
      <c r="F18" s="15" t="n">
        <f aca="false">SUM(F19:F20)</f>
        <v>1070062</v>
      </c>
      <c r="G18" s="15" t="n">
        <f aca="false">95年8月!H18</f>
        <v>14803841</v>
      </c>
      <c r="H18" s="16" t="n">
        <f aca="false">F18+G18</f>
        <v>1587390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5年8月!E19</f>
        <v>52391</v>
      </c>
      <c r="D19" s="19" t="n">
        <v>84</v>
      </c>
      <c r="E19" s="15" t="n">
        <f aca="false">SUM(C19:D19)</f>
        <v>52475</v>
      </c>
      <c r="F19" s="19" t="n">
        <v>979488</v>
      </c>
      <c r="G19" s="15" t="n">
        <f aca="false">95年8月!H19</f>
        <v>13936987</v>
      </c>
      <c r="H19" s="16" t="n">
        <f aca="false">F19+G19</f>
        <v>1491647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5年8月!E20</f>
        <v>590</v>
      </c>
      <c r="D20" s="19" t="n">
        <v>10</v>
      </c>
      <c r="E20" s="15" t="n">
        <f aca="false">SUM(C20:D20)</f>
        <v>600</v>
      </c>
      <c r="F20" s="19" t="n">
        <v>90574</v>
      </c>
      <c r="G20" s="15" t="n">
        <f aca="false">95年8月!H20</f>
        <v>866854</v>
      </c>
      <c r="H20" s="16" t="n">
        <f aca="false">F20+G20</f>
        <v>957428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5年8月!E21</f>
        <v>84426</v>
      </c>
      <c r="D21" s="15" t="n">
        <f aca="false">SUM(D22:D23)</f>
        <v>236</v>
      </c>
      <c r="E21" s="15" t="n">
        <f aca="false">SUM(C21:D21)</f>
        <v>84662</v>
      </c>
      <c r="F21" s="15" t="n">
        <f aca="false">SUM(F22:F23)</f>
        <v>1936884</v>
      </c>
      <c r="G21" s="15" t="n">
        <f aca="false">95年8月!H21</f>
        <v>27270781</v>
      </c>
      <c r="H21" s="16" t="n">
        <f aca="false">F21+G21</f>
        <v>2920766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5年8月!E22</f>
        <v>83679</v>
      </c>
      <c r="D22" s="19" t="n">
        <v>224</v>
      </c>
      <c r="E22" s="15" t="n">
        <f aca="false">SUM(C22:D22)</f>
        <v>83903</v>
      </c>
      <c r="F22" s="19" t="n">
        <v>1142424</v>
      </c>
      <c r="G22" s="15" t="n">
        <f aca="false">95年8月!H22</f>
        <v>19802707</v>
      </c>
      <c r="H22" s="16" t="n">
        <f aca="false">F22+G22</f>
        <v>2094513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5年8月!E23</f>
        <v>747</v>
      </c>
      <c r="D23" s="19" t="n">
        <v>12</v>
      </c>
      <c r="E23" s="15" t="n">
        <f aca="false">SUM(C23:D23)</f>
        <v>759</v>
      </c>
      <c r="F23" s="19" t="n">
        <v>794460</v>
      </c>
      <c r="G23" s="15" t="n">
        <f aca="false">95年8月!H23</f>
        <v>7468074</v>
      </c>
      <c r="H23" s="16" t="n">
        <f aca="false">F23+G23</f>
        <v>826253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H25" s="25" t="s">
        <v>43</v>
      </c>
      <c r="I25" s="25"/>
      <c r="J25" s="26"/>
    </row>
    <row r="26" customFormat="false" ht="18" hidden="false" customHeight="true" outlineLevel="0" collapsed="false">
      <c r="A26" s="23" t="s">
        <v>29</v>
      </c>
      <c r="B26" s="27" t="s">
        <v>30</v>
      </c>
      <c r="F26" s="23" t="s">
        <v>31</v>
      </c>
      <c r="G26" s="23"/>
      <c r="H26" s="28"/>
      <c r="I26" s="28"/>
    </row>
    <row r="27" customFormat="false" ht="18" hidden="false" customHeight="true" outlineLevel="0" collapsed="false">
      <c r="B27" s="23" t="s">
        <v>26</v>
      </c>
      <c r="D27" s="24" t="s">
        <v>32</v>
      </c>
      <c r="H27" s="29" t="s">
        <v>33</v>
      </c>
      <c r="I27" s="29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4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5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5:I25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09-11-04T09:36:46Z</dcterms:modified>
  <cp:revision>0</cp:revision>
  <dc:subject/>
  <dc:title/>
</cp:coreProperties>
</file>