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4年1月" sheetId="1" state="visible" r:id="rId2"/>
    <sheet name="94年2月" sheetId="2" state="visible" r:id="rId3"/>
    <sheet name="94年3月" sheetId="3" state="visible" r:id="rId4"/>
    <sheet name="94年4月" sheetId="4" state="visible" r:id="rId5"/>
    <sheet name="94年5月" sheetId="5" state="visible" r:id="rId6"/>
    <sheet name="94年6月" sheetId="6" state="visible" r:id="rId7"/>
    <sheet name="94年7月" sheetId="7" state="visible" r:id="rId8"/>
    <sheet name="94年8月" sheetId="8" state="visible" r:id="rId9"/>
    <sheet name="94年9月" sheetId="9" state="visible" r:id="rId10"/>
    <sheet name="94年10月" sheetId="10" state="visible" r:id="rId11"/>
    <sheet name="94年11月" sheetId="11" state="visible" r:id="rId12"/>
    <sheet name="94年12月" sheetId="12" state="visible" r:id="rId13"/>
  </sheets>
  <externalReferences>
    <externalReference r:id="rId14"/>
  </externalReference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8">
  <si>
    <t xml:space="preserve">公開類</t>
  </si>
  <si>
    <t xml:space="preserve">編製機關</t>
  </si>
  <si>
    <t xml:space="preserve">建設局</t>
  </si>
  <si>
    <t xml:space="preserve">月報</t>
  </si>
  <si>
    <t xml:space="preserve">次月十五日前填報</t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長官</t>
  </si>
  <si>
    <t xml:space="preserve">　主辦統計人員</t>
  </si>
  <si>
    <r>
      <rPr>
        <sz val="12"/>
        <rFont val="Noto Sans"/>
        <family val="2"/>
      </rPr>
      <t xml:space="preserve">紙張尺度：</t>
    </r>
    <r>
      <rPr>
        <sz val="12"/>
        <rFont val="華康楷書體W5"/>
        <family val="1"/>
        <charset val="136"/>
      </rPr>
      <t xml:space="preserve">B4(364 * 257</t>
    </r>
    <r>
      <rPr>
        <sz val="12"/>
        <rFont val="Noto Sans"/>
        <family val="2"/>
      </rPr>
      <t xml:space="preserve">公釐</t>
    </r>
    <r>
      <rPr>
        <sz val="12"/>
        <rFont val="華康楷書體W5"/>
        <family val="1"/>
        <charset val="136"/>
      </rPr>
      <t xml:space="preserve">)</t>
    </r>
  </si>
  <si>
    <t xml:space="preserve">資料來源：本局第二科</t>
  </si>
  <si>
    <t xml:space="preserve">填表說明：本表一式三份，一份送本府主計處，一份送本局會計室，一份自存。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7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8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9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7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備註：欣湖公司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份一般用戶增加</t>
    </r>
    <r>
      <rPr>
        <sz val="12"/>
        <rFont val="細明體"/>
        <family val="3"/>
        <charset val="136"/>
      </rPr>
      <t xml:space="preserve">169</t>
    </r>
    <r>
      <rPr>
        <sz val="12"/>
        <rFont val="Noto Sans"/>
        <family val="2"/>
      </rPr>
      <t xml:space="preserve">戶，因公司上月報錯致一般用戶多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戶，故於本月扣除作調整。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4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 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01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8年1月"/>
      <sheetName val="98年2月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9">
          <cell r="E9">
            <v>575458</v>
          </cell>
        </row>
        <row r="10">
          <cell r="E10">
            <v>565513</v>
          </cell>
        </row>
        <row r="11">
          <cell r="E11">
            <v>9945</v>
          </cell>
        </row>
        <row r="12">
          <cell r="E12">
            <v>344967</v>
          </cell>
        </row>
        <row r="13">
          <cell r="E13">
            <v>337814</v>
          </cell>
        </row>
        <row r="14">
          <cell r="E14">
            <v>7153</v>
          </cell>
        </row>
        <row r="15">
          <cell r="E15">
            <v>99549</v>
          </cell>
        </row>
        <row r="16">
          <cell r="E16">
            <v>97848</v>
          </cell>
        </row>
        <row r="17">
          <cell r="E17">
            <v>1701</v>
          </cell>
        </row>
        <row r="18">
          <cell r="E18">
            <v>50971</v>
          </cell>
        </row>
        <row r="19">
          <cell r="E19">
            <v>50533</v>
          </cell>
        </row>
        <row r="20">
          <cell r="E20">
            <v>438</v>
          </cell>
        </row>
        <row r="21">
          <cell r="E21">
            <v>79971</v>
          </cell>
        </row>
        <row r="22">
          <cell r="E22">
            <v>79318</v>
          </cell>
        </row>
        <row r="23">
          <cell r="E23">
            <v>653</v>
          </cell>
        </row>
      </sheetData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4" activeCellId="0" sqref="F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35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3年12月!E9</f>
        <v>575458</v>
      </c>
      <c r="D9" s="15" t="n">
        <f aca="false">SUM(D10:D11)</f>
        <v>1177</v>
      </c>
      <c r="E9" s="15" t="n">
        <f aca="false">SUM(C9:D9)</f>
        <v>576635</v>
      </c>
      <c r="F9" s="15" t="n">
        <f aca="false">SUM(F10:F11)</f>
        <v>27299506</v>
      </c>
      <c r="G9" s="15" t="n">
        <v>0</v>
      </c>
      <c r="H9" s="16" t="n">
        <f aca="false">F9+G9</f>
        <v>2729950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3年12月!E10</f>
        <v>565513</v>
      </c>
      <c r="D10" s="15" t="n">
        <f aca="false">SUM(D13,D16,D19,D22)</f>
        <v>772</v>
      </c>
      <c r="E10" s="15" t="n">
        <f aca="false">SUM(C10:D10)</f>
        <v>566285</v>
      </c>
      <c r="F10" s="15" t="n">
        <f aca="false">SUM(F13,F16,F19,F22)</f>
        <v>18890506</v>
      </c>
      <c r="G10" s="15" t="n">
        <v>0</v>
      </c>
      <c r="H10" s="16" t="n">
        <f aca="false">F10+G10</f>
        <v>1889050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3年12月!E11</f>
        <v>9945</v>
      </c>
      <c r="D11" s="15" t="n">
        <f aca="false">SUM(D14,D17,D20,D23)</f>
        <v>405</v>
      </c>
      <c r="E11" s="15" t="n">
        <f aca="false">SUM(C11:D11)</f>
        <v>10350</v>
      </c>
      <c r="F11" s="15" t="n">
        <f aca="false">SUM(F14,F17,F20,F23)</f>
        <v>8409000</v>
      </c>
      <c r="G11" s="15" t="n">
        <v>0</v>
      </c>
      <c r="H11" s="16" t="n">
        <f aca="false">F11+G11</f>
        <v>8409000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3年12月!E12</f>
        <v>344967</v>
      </c>
      <c r="D12" s="15" t="n">
        <f aca="false">SUM(D13:D14)</f>
        <v>437</v>
      </c>
      <c r="E12" s="15" t="n">
        <f aca="false">SUM(C12:D12)</f>
        <v>345404</v>
      </c>
      <c r="F12" s="15" t="n">
        <f aca="false">SUM(F13:F14)</f>
        <v>18636739</v>
      </c>
      <c r="G12" s="15" t="n">
        <v>0</v>
      </c>
      <c r="H12" s="16" t="n">
        <f aca="false">F12+G12</f>
        <v>1863673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3年12月!E13</f>
        <v>337814</v>
      </c>
      <c r="D13" s="19" t="n">
        <v>42</v>
      </c>
      <c r="E13" s="15" t="n">
        <f aca="false">SUM(C13:D13)</f>
        <v>337856</v>
      </c>
      <c r="F13" s="19" t="n">
        <v>12053137</v>
      </c>
      <c r="G13" s="15" t="n">
        <v>0</v>
      </c>
      <c r="H13" s="16" t="n">
        <f aca="false">F13+G13</f>
        <v>1205313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3年12月!E14</f>
        <v>7153</v>
      </c>
      <c r="D14" s="19" t="n">
        <v>395</v>
      </c>
      <c r="E14" s="15" t="n">
        <f aca="false">SUM(C14:D14)</f>
        <v>7548</v>
      </c>
      <c r="F14" s="19" t="n">
        <v>6583602</v>
      </c>
      <c r="G14" s="15" t="n">
        <v>0</v>
      </c>
      <c r="H14" s="16" t="n">
        <f aca="false">F14+G14</f>
        <v>658360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3年12月!E15</f>
        <v>99549</v>
      </c>
      <c r="D15" s="15" t="n">
        <f aca="false">SUM(D16:D17)</f>
        <v>127</v>
      </c>
      <c r="E15" s="15" t="n">
        <f aca="false">SUM(C15:D15)</f>
        <v>99676</v>
      </c>
      <c r="F15" s="15" t="n">
        <f aca="false">SUM(F16:F17)</f>
        <v>4529244</v>
      </c>
      <c r="G15" s="15" t="n">
        <v>0</v>
      </c>
      <c r="H15" s="16" t="n">
        <f aca="false">F15+G15</f>
        <v>452924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3年12月!E16</f>
        <v>97848</v>
      </c>
      <c r="D16" s="19" t="n">
        <v>120</v>
      </c>
      <c r="E16" s="15" t="n">
        <f aca="false">SUM(C16:D16)</f>
        <v>97968</v>
      </c>
      <c r="F16" s="19" t="n">
        <v>3703079</v>
      </c>
      <c r="G16" s="15" t="n">
        <v>0</v>
      </c>
      <c r="H16" s="16" t="n">
        <f aca="false">F16+G16</f>
        <v>370307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3年12月!E17</f>
        <v>1701</v>
      </c>
      <c r="D17" s="19" t="n">
        <v>7</v>
      </c>
      <c r="E17" s="15" t="n">
        <f aca="false">SUM(C17:D17)</f>
        <v>1708</v>
      </c>
      <c r="F17" s="19" t="n">
        <v>826165</v>
      </c>
      <c r="G17" s="15" t="n">
        <v>0</v>
      </c>
      <c r="H17" s="16" t="n">
        <f aca="false">F17+G17</f>
        <v>82616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3年12月!E18</f>
        <v>50971</v>
      </c>
      <c r="D18" s="15" t="n">
        <f aca="false">SUM(D19:D20)</f>
        <v>387</v>
      </c>
      <c r="E18" s="15" t="n">
        <f aca="false">SUM(C18:D18)</f>
        <v>51358</v>
      </c>
      <c r="F18" s="15" t="n">
        <f aca="false">SUM(F19:F20)</f>
        <v>1594319</v>
      </c>
      <c r="G18" s="15" t="n">
        <v>0</v>
      </c>
      <c r="H18" s="16" t="n">
        <f aca="false">F18+G18</f>
        <v>159431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3年12月!E19</f>
        <v>50533</v>
      </c>
      <c r="D19" s="19" t="n">
        <v>385</v>
      </c>
      <c r="E19" s="15" t="n">
        <f aca="false">SUM(C19:D19)</f>
        <v>50918</v>
      </c>
      <c r="F19" s="19" t="n">
        <v>1500149</v>
      </c>
      <c r="G19" s="15" t="n">
        <v>0</v>
      </c>
      <c r="H19" s="16" t="n">
        <f aca="false">F19+G19</f>
        <v>150014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3年12月!E20</f>
        <v>438</v>
      </c>
      <c r="D20" s="19" t="n">
        <v>2</v>
      </c>
      <c r="E20" s="15" t="n">
        <f aca="false">SUM(C20:D20)</f>
        <v>440</v>
      </c>
      <c r="F20" s="19" t="n">
        <v>94170</v>
      </c>
      <c r="G20" s="15" t="n">
        <v>0</v>
      </c>
      <c r="H20" s="16" t="n">
        <f aca="false">F20+G20</f>
        <v>9417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3年12月!E21</f>
        <v>79971</v>
      </c>
      <c r="D21" s="15" t="n">
        <f aca="false">SUM(D22:D23)</f>
        <v>226</v>
      </c>
      <c r="E21" s="15" t="n">
        <f aca="false">SUM(C21:D21)</f>
        <v>80197</v>
      </c>
      <c r="F21" s="15" t="n">
        <f aca="false">SUM(F22:F23)</f>
        <v>2539204</v>
      </c>
      <c r="G21" s="15" t="n">
        <v>0</v>
      </c>
      <c r="H21" s="16" t="n">
        <f aca="false">F21+G21</f>
        <v>253920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3年12月!E22</f>
        <v>79318</v>
      </c>
      <c r="D22" s="19" t="n">
        <v>225</v>
      </c>
      <c r="E22" s="15" t="n">
        <f aca="false">SUM(C22:D22)</f>
        <v>79543</v>
      </c>
      <c r="F22" s="19" t="n">
        <v>1634141</v>
      </c>
      <c r="G22" s="15" t="n">
        <v>0</v>
      </c>
      <c r="H22" s="16" t="n">
        <f aca="false">F22+G22</f>
        <v>163414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3年12月!E23</f>
        <v>653</v>
      </c>
      <c r="D23" s="19" t="n">
        <v>1</v>
      </c>
      <c r="E23" s="15" t="n">
        <f aca="false">SUM(C23:D23)</f>
        <v>654</v>
      </c>
      <c r="F23" s="19" t="n">
        <v>905063</v>
      </c>
      <c r="G23" s="15" t="n">
        <v>0</v>
      </c>
      <c r="H23" s="16" t="n">
        <f aca="false">F23+G23</f>
        <v>905063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28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G25" activeCellId="0" sqref="G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62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9月!E9</f>
        <v>581673</v>
      </c>
      <c r="D9" s="15" t="n">
        <f aca="false">SUM(D10:D11)</f>
        <v>477</v>
      </c>
      <c r="E9" s="15" t="n">
        <f aca="false">SUM(C9:D9)</f>
        <v>582150</v>
      </c>
      <c r="F9" s="15" t="n">
        <f aca="false">SUM(F10:F11)</f>
        <v>22624702</v>
      </c>
      <c r="G9" s="15" t="n">
        <f aca="false">94年9月!H9</f>
        <v>252162058</v>
      </c>
      <c r="H9" s="16" t="n">
        <f aca="false">F9+G9</f>
        <v>27478676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9月!E10</f>
        <v>571320</v>
      </c>
      <c r="D10" s="15" t="n">
        <f aca="false">SUM(D13,D16,D19,D22)</f>
        <v>799</v>
      </c>
      <c r="E10" s="15" t="n">
        <f aca="false">SUM(C10:D10)</f>
        <v>572119</v>
      </c>
      <c r="F10" s="15" t="n">
        <f aca="false">SUM(F13,F16,F19,F22)</f>
        <v>15561851</v>
      </c>
      <c r="G10" s="15" t="n">
        <f aca="false">94年9月!H10</f>
        <v>179133795</v>
      </c>
      <c r="H10" s="16" t="n">
        <f aca="false">F10+G10</f>
        <v>19469564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9月!E11</f>
        <v>10353</v>
      </c>
      <c r="D11" s="15" t="n">
        <f aca="false">SUM(D14,D17,D20,D23)</f>
        <v>-322</v>
      </c>
      <c r="E11" s="15" t="n">
        <f aca="false">SUM(C11:D11)</f>
        <v>10031</v>
      </c>
      <c r="F11" s="15" t="n">
        <f aca="false">SUM(F14,F17,F20,F23)</f>
        <v>7062851</v>
      </c>
      <c r="G11" s="15" t="n">
        <f aca="false">94年9月!H11</f>
        <v>73028263</v>
      </c>
      <c r="H11" s="16" t="n">
        <f aca="false">F11+G11</f>
        <v>8009111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9月!E12</f>
        <v>347684</v>
      </c>
      <c r="D12" s="15" t="n">
        <f aca="false">SUM(D13:D14)</f>
        <v>254</v>
      </c>
      <c r="E12" s="15" t="n">
        <f aca="false">SUM(C12:D12)</f>
        <v>347938</v>
      </c>
      <c r="F12" s="15" t="n">
        <f aca="false">SUM(F13:F14)</f>
        <v>15360069</v>
      </c>
      <c r="G12" s="15" t="n">
        <f aca="false">94年9月!H12</f>
        <v>169920983</v>
      </c>
      <c r="H12" s="16" t="n">
        <f aca="false">F12+G12</f>
        <v>18528105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9月!E13</f>
        <v>340238</v>
      </c>
      <c r="D13" s="19" t="n">
        <v>577</v>
      </c>
      <c r="E13" s="15" t="n">
        <f aca="false">SUM(C13:D13)</f>
        <v>340815</v>
      </c>
      <c r="F13" s="19" t="n">
        <v>9768255</v>
      </c>
      <c r="G13" s="15" t="n">
        <f aca="false">94年9月!H13</f>
        <v>112765667</v>
      </c>
      <c r="H13" s="16" t="n">
        <f aca="false">F13+G13</f>
        <v>122533922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9月!E14</f>
        <v>7446</v>
      </c>
      <c r="D14" s="19" t="n">
        <v>-323</v>
      </c>
      <c r="E14" s="15" t="n">
        <f aca="false">SUM(C14:D14)</f>
        <v>7123</v>
      </c>
      <c r="F14" s="19" t="n">
        <v>5591814</v>
      </c>
      <c r="G14" s="15" t="n">
        <f aca="false">94年9月!H14</f>
        <v>57155316</v>
      </c>
      <c r="H14" s="16" t="n">
        <f aca="false">F14+G14</f>
        <v>6274713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9月!E15</f>
        <v>100336</v>
      </c>
      <c r="D15" s="15" t="n">
        <f aca="false">SUM(D16:D17)</f>
        <v>0</v>
      </c>
      <c r="E15" s="15" t="n">
        <f aca="false">SUM(C15:D15)</f>
        <v>100336</v>
      </c>
      <c r="F15" s="15" t="n">
        <f aca="false">SUM(F16:F17)</f>
        <v>3012336</v>
      </c>
      <c r="G15" s="15" t="n">
        <f aca="false">94年9月!H15</f>
        <v>38118328</v>
      </c>
      <c r="H15" s="16" t="n">
        <f aca="false">F15+G15</f>
        <v>4113066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9月!E16</f>
        <v>98608</v>
      </c>
      <c r="D16" s="19" t="n">
        <v>-1</v>
      </c>
      <c r="E16" s="15" t="n">
        <f aca="false">SUM(C16:D16)</f>
        <v>98607</v>
      </c>
      <c r="F16" s="19" t="n">
        <v>2365474</v>
      </c>
      <c r="G16" s="15" t="n">
        <f aca="false">94年9月!H16</f>
        <v>30964200</v>
      </c>
      <c r="H16" s="16" t="n">
        <f aca="false">F16+G16</f>
        <v>3332967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9月!E17</f>
        <v>1728</v>
      </c>
      <c r="D17" s="19" t="n">
        <v>1</v>
      </c>
      <c r="E17" s="15" t="n">
        <f aca="false">SUM(C17:D17)</f>
        <v>1729</v>
      </c>
      <c r="F17" s="19" t="n">
        <v>646862</v>
      </c>
      <c r="G17" s="15" t="n">
        <f aca="false">94年9月!H17</f>
        <v>7154128</v>
      </c>
      <c r="H17" s="16" t="n">
        <f aca="false">F17+G17</f>
        <v>780099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9月!E18</f>
        <v>51952</v>
      </c>
      <c r="D18" s="15" t="n">
        <f aca="false">SUM(D19:D20)</f>
        <v>67</v>
      </c>
      <c r="E18" s="15" t="n">
        <f aca="false">SUM(C18:D18)</f>
        <v>52019</v>
      </c>
      <c r="F18" s="15" t="n">
        <f aca="false">SUM(F19:F20)</f>
        <v>1403236</v>
      </c>
      <c r="G18" s="15" t="n">
        <f aca="false">94年9月!H18</f>
        <v>15492355</v>
      </c>
      <c r="H18" s="16" t="n">
        <f aca="false">F18+G18</f>
        <v>1689559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9月!E19</f>
        <v>51487</v>
      </c>
      <c r="D19" s="19" t="n">
        <v>63</v>
      </c>
      <c r="E19" s="15" t="n">
        <f aca="false">SUM(C19:D19)</f>
        <v>51550</v>
      </c>
      <c r="F19" s="19" t="n">
        <v>1319162</v>
      </c>
      <c r="G19" s="15" t="n">
        <f aca="false">94年9月!H19</f>
        <v>14591813</v>
      </c>
      <c r="H19" s="16" t="n">
        <f aca="false">F19+G19</f>
        <v>1591097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9月!E20</f>
        <v>465</v>
      </c>
      <c r="D20" s="19" t="n">
        <v>4</v>
      </c>
      <c r="E20" s="15" t="n">
        <f aca="false">SUM(C20:D20)</f>
        <v>469</v>
      </c>
      <c r="F20" s="19" t="n">
        <v>84074</v>
      </c>
      <c r="G20" s="15" t="n">
        <f aca="false">94年9月!H20</f>
        <v>900542</v>
      </c>
      <c r="H20" s="16" t="n">
        <f aca="false">F20+G20</f>
        <v>98461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9月!E21</f>
        <v>81701</v>
      </c>
      <c r="D21" s="15" t="n">
        <f aca="false">SUM(D22:D23)</f>
        <v>156</v>
      </c>
      <c r="E21" s="15" t="n">
        <f aca="false">SUM(C21:D21)</f>
        <v>81857</v>
      </c>
      <c r="F21" s="15" t="n">
        <f aca="false">SUM(F22:F23)</f>
        <v>2849061</v>
      </c>
      <c r="G21" s="15" t="n">
        <f aca="false">94年9月!H21</f>
        <v>28630392</v>
      </c>
      <c r="H21" s="16" t="n">
        <f aca="false">F21+G21</f>
        <v>3147945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9月!E22</f>
        <v>80987</v>
      </c>
      <c r="D22" s="19" t="n">
        <v>160</v>
      </c>
      <c r="E22" s="15" t="n">
        <f aca="false">SUM(C22:D22)</f>
        <v>81147</v>
      </c>
      <c r="F22" s="19" t="n">
        <v>2108960</v>
      </c>
      <c r="G22" s="15" t="n">
        <f aca="false">94年9月!H22</f>
        <v>20812115</v>
      </c>
      <c r="H22" s="16" t="n">
        <f aca="false">F22+G22</f>
        <v>2292107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9月!E23</f>
        <v>714</v>
      </c>
      <c r="D23" s="19" t="n">
        <v>-4</v>
      </c>
      <c r="E23" s="15" t="n">
        <f aca="false">SUM(C23:D23)</f>
        <v>710</v>
      </c>
      <c r="F23" s="19" t="n">
        <v>740101</v>
      </c>
      <c r="G23" s="15" t="n">
        <f aca="false">94年9月!H23</f>
        <v>7818277</v>
      </c>
      <c r="H23" s="16" t="n">
        <f aca="false">F23+G23</f>
        <v>8558378</v>
      </c>
      <c r="I23" s="16"/>
    </row>
    <row r="24" customFormat="false" ht="20.1" hidden="false" customHeight="true" outlineLevel="0" collapsed="false">
      <c r="A24" s="26" t="s">
        <v>44</v>
      </c>
      <c r="B24" s="26"/>
      <c r="C24" s="26"/>
      <c r="D24" s="26"/>
      <c r="E24" s="26"/>
      <c r="F24" s="26"/>
      <c r="G24" s="26"/>
      <c r="H24" s="27"/>
      <c r="I24" s="28"/>
    </row>
    <row r="25" customFormat="false" ht="18" hidden="false" customHeight="true" outlineLevel="0" collapsed="false">
      <c r="B25" s="20" t="s">
        <v>26</v>
      </c>
      <c r="D25" s="21" t="s">
        <v>27</v>
      </c>
      <c r="H25" s="29" t="s">
        <v>45</v>
      </c>
      <c r="I25" s="29"/>
      <c r="J25" s="30"/>
    </row>
    <row r="26" customFormat="false" ht="18" hidden="false" customHeight="true" outlineLevel="0" collapsed="false">
      <c r="A26" s="20" t="s">
        <v>29</v>
      </c>
      <c r="B26" s="23" t="s">
        <v>30</v>
      </c>
      <c r="F26" s="20" t="s">
        <v>31</v>
      </c>
      <c r="G26" s="20"/>
      <c r="H26" s="24"/>
      <c r="I26" s="24"/>
    </row>
    <row r="27" customFormat="false" ht="18" hidden="false" customHeight="true" outlineLevel="0" collapsed="false">
      <c r="B27" s="20" t="s">
        <v>26</v>
      </c>
      <c r="D27" s="21" t="s">
        <v>32</v>
      </c>
      <c r="H27" s="25" t="s">
        <v>33</v>
      </c>
      <c r="I27" s="25"/>
    </row>
    <row r="28" customFormat="false" ht="18" hidden="false" customHeight="true" outlineLevel="0" collapsed="false"/>
    <row r="29" customFormat="false" ht="18" hidden="false" customHeight="true" outlineLevel="0" collapsed="false">
      <c r="A29" s="20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0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5" activeCellId="0" sqref="F25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65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10月!E9</f>
        <v>582150</v>
      </c>
      <c r="D9" s="15" t="n">
        <f aca="false">SUM(D10:D11)</f>
        <v>721</v>
      </c>
      <c r="E9" s="15" t="n">
        <f aca="false">SUM(C9:D9)</f>
        <v>582871</v>
      </c>
      <c r="F9" s="15" t="n">
        <f aca="false">SUM(F10:F11)</f>
        <v>22233605</v>
      </c>
      <c r="G9" s="15" t="n">
        <f aca="false">94年10月!H9</f>
        <v>274786760</v>
      </c>
      <c r="H9" s="16" t="n">
        <f aca="false">F9+G9</f>
        <v>297020365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10月!E10</f>
        <v>572119</v>
      </c>
      <c r="D10" s="15" t="n">
        <f aca="false">SUM(D13,D16,D19,D22)</f>
        <v>350</v>
      </c>
      <c r="E10" s="15" t="n">
        <f aca="false">SUM(C10:D10)</f>
        <v>572469</v>
      </c>
      <c r="F10" s="15" t="n">
        <f aca="false">SUM(F13,F16,F19,F22)</f>
        <v>14550104</v>
      </c>
      <c r="G10" s="15" t="n">
        <f aca="false">94年10月!H10</f>
        <v>194695646</v>
      </c>
      <c r="H10" s="16" t="n">
        <f aca="false">F10+G10</f>
        <v>20924575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10月!E11</f>
        <v>10031</v>
      </c>
      <c r="D11" s="15" t="n">
        <f aca="false">SUM(D14,D17,D20,D23)</f>
        <v>371</v>
      </c>
      <c r="E11" s="15" t="n">
        <f aca="false">SUM(C11:D11)</f>
        <v>10402</v>
      </c>
      <c r="F11" s="15" t="n">
        <f aca="false">SUM(F14,F17,F20,F23)</f>
        <v>7683501</v>
      </c>
      <c r="G11" s="15" t="n">
        <f aca="false">94年10月!H11</f>
        <v>80091114</v>
      </c>
      <c r="H11" s="16" t="n">
        <f aca="false">F11+G11</f>
        <v>87774615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10月!E12</f>
        <v>347938</v>
      </c>
      <c r="D12" s="15" t="n">
        <f aca="false">SUM(D13:D14)</f>
        <v>226</v>
      </c>
      <c r="E12" s="15" t="n">
        <f aca="false">SUM(C12:D12)</f>
        <v>348164</v>
      </c>
      <c r="F12" s="15" t="n">
        <f aca="false">SUM(F13:F14)</f>
        <v>15502886</v>
      </c>
      <c r="G12" s="15" t="n">
        <f aca="false">94年10月!H12</f>
        <v>185281052</v>
      </c>
      <c r="H12" s="16" t="n">
        <f aca="false">F12+G12</f>
        <v>20078393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10月!E13</f>
        <v>340815</v>
      </c>
      <c r="D13" s="19" t="n">
        <v>-115</v>
      </c>
      <c r="E13" s="15" t="n">
        <f aca="false">SUM(C13:D13)</f>
        <v>340700</v>
      </c>
      <c r="F13" s="19" t="n">
        <v>9410516</v>
      </c>
      <c r="G13" s="15" t="n">
        <f aca="false">94年10月!H13</f>
        <v>122533922</v>
      </c>
      <c r="H13" s="16" t="n">
        <f aca="false">F13+G13</f>
        <v>13194443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10月!E14</f>
        <v>7123</v>
      </c>
      <c r="D14" s="19" t="n">
        <v>341</v>
      </c>
      <c r="E14" s="15" t="n">
        <f aca="false">SUM(C14:D14)</f>
        <v>7464</v>
      </c>
      <c r="F14" s="19" t="n">
        <v>6092370</v>
      </c>
      <c r="G14" s="15" t="n">
        <f aca="false">94年10月!H14</f>
        <v>62747130</v>
      </c>
      <c r="H14" s="16" t="n">
        <f aca="false">F14+G14</f>
        <v>6883950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10月!E15</f>
        <v>100336</v>
      </c>
      <c r="D15" s="15" t="n">
        <f aca="false">SUM(D16:D17)</f>
        <v>211</v>
      </c>
      <c r="E15" s="15" t="n">
        <f aca="false">SUM(C15:D15)</f>
        <v>100547</v>
      </c>
      <c r="F15" s="15" t="n">
        <f aca="false">SUM(F16:F17)</f>
        <v>3396214</v>
      </c>
      <c r="G15" s="15" t="n">
        <f aca="false">94年10月!H15</f>
        <v>41130664</v>
      </c>
      <c r="H15" s="16" t="n">
        <f aca="false">F15+G15</f>
        <v>4452687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10月!E16</f>
        <v>98607</v>
      </c>
      <c r="D16" s="19" t="n">
        <v>201</v>
      </c>
      <c r="E16" s="15" t="n">
        <f aca="false">SUM(C16:D16)</f>
        <v>98808</v>
      </c>
      <c r="F16" s="19" t="n">
        <v>2710514</v>
      </c>
      <c r="G16" s="15" t="n">
        <f aca="false">94年10月!H16</f>
        <v>33329674</v>
      </c>
      <c r="H16" s="16" t="n">
        <f aca="false">F16+G16</f>
        <v>36040188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10月!E17</f>
        <v>1729</v>
      </c>
      <c r="D17" s="19" t="n">
        <v>10</v>
      </c>
      <c r="E17" s="15" t="n">
        <f aca="false">SUM(C17:D17)</f>
        <v>1739</v>
      </c>
      <c r="F17" s="19" t="n">
        <v>685700</v>
      </c>
      <c r="G17" s="15" t="n">
        <f aca="false">94年10月!H17</f>
        <v>7800990</v>
      </c>
      <c r="H17" s="16" t="n">
        <f aca="false">F17+G17</f>
        <v>848669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10月!E18</f>
        <v>52019</v>
      </c>
      <c r="D18" s="15" t="n">
        <f aca="false">SUM(D19:D20)</f>
        <v>87</v>
      </c>
      <c r="E18" s="15" t="n">
        <f aca="false">SUM(C18:D18)</f>
        <v>52106</v>
      </c>
      <c r="F18" s="15" t="n">
        <f aca="false">SUM(F19:F20)</f>
        <v>1223231</v>
      </c>
      <c r="G18" s="15" t="n">
        <f aca="false">94年10月!H18</f>
        <v>16895591</v>
      </c>
      <c r="H18" s="16" t="n">
        <f aca="false">F18+G18</f>
        <v>18118822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10月!E19</f>
        <v>51550</v>
      </c>
      <c r="D19" s="19" t="n">
        <v>73</v>
      </c>
      <c r="E19" s="15" t="n">
        <f aca="false">SUM(C19:D19)</f>
        <v>51623</v>
      </c>
      <c r="F19" s="19" t="n">
        <v>1137790</v>
      </c>
      <c r="G19" s="15" t="n">
        <f aca="false">94年10月!H19</f>
        <v>15910975</v>
      </c>
      <c r="H19" s="16" t="n">
        <f aca="false">F19+G19</f>
        <v>1704876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10月!E20</f>
        <v>469</v>
      </c>
      <c r="D20" s="19" t="n">
        <v>14</v>
      </c>
      <c r="E20" s="15" t="n">
        <f aca="false">SUM(C20:D20)</f>
        <v>483</v>
      </c>
      <c r="F20" s="19" t="n">
        <v>85441</v>
      </c>
      <c r="G20" s="15" t="n">
        <f aca="false">94年10月!H20</f>
        <v>984616</v>
      </c>
      <c r="H20" s="16" t="n">
        <f aca="false">F20+G20</f>
        <v>107005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10月!E21</f>
        <v>81857</v>
      </c>
      <c r="D21" s="15" t="n">
        <f aca="false">SUM(D22:D23)</f>
        <v>197</v>
      </c>
      <c r="E21" s="15" t="n">
        <f aca="false">SUM(C21:D21)</f>
        <v>82054</v>
      </c>
      <c r="F21" s="15" t="n">
        <f aca="false">SUM(F22:F23)</f>
        <v>2111274</v>
      </c>
      <c r="G21" s="15" t="n">
        <f aca="false">94年10月!H21</f>
        <v>31479453</v>
      </c>
      <c r="H21" s="16" t="n">
        <f aca="false">F21+G21</f>
        <v>33590727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10月!E22</f>
        <v>81147</v>
      </c>
      <c r="D22" s="19" t="n">
        <v>191</v>
      </c>
      <c r="E22" s="15" t="n">
        <f aca="false">SUM(C22:D22)</f>
        <v>81338</v>
      </c>
      <c r="F22" s="19" t="n">
        <v>1291284</v>
      </c>
      <c r="G22" s="15" t="n">
        <f aca="false">94年10月!H22</f>
        <v>22921075</v>
      </c>
      <c r="H22" s="16" t="n">
        <f aca="false">F22+G22</f>
        <v>2421235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10月!E23</f>
        <v>710</v>
      </c>
      <c r="D23" s="19" t="n">
        <v>6</v>
      </c>
      <c r="E23" s="15" t="n">
        <f aca="false">SUM(C23:D23)</f>
        <v>716</v>
      </c>
      <c r="F23" s="19" t="n">
        <v>819990</v>
      </c>
      <c r="G23" s="15" t="n">
        <f aca="false">94年10月!H23</f>
        <v>8558378</v>
      </c>
      <c r="H23" s="16" t="n">
        <f aca="false">F23+G23</f>
        <v>9378368</v>
      </c>
      <c r="I23" s="1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7"/>
      <c r="I24" s="28"/>
    </row>
    <row r="25" customFormat="false" ht="18" hidden="false" customHeight="true" outlineLevel="0" collapsed="false">
      <c r="B25" s="20" t="s">
        <v>26</v>
      </c>
      <c r="D25" s="21" t="s">
        <v>27</v>
      </c>
      <c r="H25" s="29" t="s">
        <v>46</v>
      </c>
      <c r="I25" s="29"/>
      <c r="J25" s="30"/>
    </row>
    <row r="26" customFormat="false" ht="18" hidden="false" customHeight="true" outlineLevel="0" collapsed="false">
      <c r="A26" s="20" t="s">
        <v>29</v>
      </c>
      <c r="B26" s="23" t="s">
        <v>30</v>
      </c>
      <c r="F26" s="20" t="s">
        <v>31</v>
      </c>
      <c r="G26" s="20"/>
      <c r="H26" s="24"/>
      <c r="I26" s="24"/>
    </row>
    <row r="27" customFormat="false" ht="18" hidden="false" customHeight="true" outlineLevel="0" collapsed="false">
      <c r="B27" s="20" t="s">
        <v>26</v>
      </c>
      <c r="D27" s="21" t="s">
        <v>32</v>
      </c>
      <c r="H27" s="25" t="s">
        <v>33</v>
      </c>
      <c r="I27" s="25"/>
    </row>
    <row r="28" customFormat="false" ht="18" hidden="false" customHeight="true" outlineLevel="0" collapsed="false"/>
    <row r="29" customFormat="false" ht="18" hidden="false" customHeight="true" outlineLevel="0" collapsed="false">
      <c r="A29" s="20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0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1610" ySplit="0" topLeftCell="I1" activePane="topLeft" state="split"/>
      <selection pane="topLeft" activeCell="A24" activeCellId="0" sqref="A24:G24"/>
      <selection pane="topRight" activeCell="I1" activeCellId="0" sqref="I1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68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11月!E9</f>
        <v>582871</v>
      </c>
      <c r="D9" s="15" t="n">
        <f aca="false">SUM(D10:D11)</f>
        <v>887</v>
      </c>
      <c r="E9" s="15" t="n">
        <f aca="false">SUM(C9:D9)</f>
        <v>583758</v>
      </c>
      <c r="F9" s="15" t="n">
        <f aca="false">SUM(F10:F11)</f>
        <v>27375925</v>
      </c>
      <c r="G9" s="15" t="n">
        <f aca="false">94年11月!H9</f>
        <v>297020365</v>
      </c>
      <c r="H9" s="16" t="n">
        <f aca="false">F9+G9</f>
        <v>32439629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11月!E10</f>
        <v>572469</v>
      </c>
      <c r="D10" s="15" t="n">
        <f aca="false">SUM(D13,D16,D19,D22)</f>
        <v>1183</v>
      </c>
      <c r="E10" s="15" t="n">
        <f aca="false">SUM(C10:D10)</f>
        <v>573652</v>
      </c>
      <c r="F10" s="15" t="n">
        <f aca="false">SUM(F13,F16,F19,F22)</f>
        <v>19256645</v>
      </c>
      <c r="G10" s="15" t="n">
        <f aca="false">94年11月!H10</f>
        <v>209245750</v>
      </c>
      <c r="H10" s="16" t="n">
        <f aca="false">F10+G10</f>
        <v>22850239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11月!E11</f>
        <v>10402</v>
      </c>
      <c r="D11" s="15" t="n">
        <f aca="false">SUM(D14,D17,D20,D23)</f>
        <v>-296</v>
      </c>
      <c r="E11" s="15" t="n">
        <f aca="false">SUM(C11:D11)</f>
        <v>10106</v>
      </c>
      <c r="F11" s="15" t="n">
        <f aca="false">SUM(F14,F17,F20,F23)</f>
        <v>8119280</v>
      </c>
      <c r="G11" s="15" t="n">
        <f aca="false">94年11月!H11</f>
        <v>87774615</v>
      </c>
      <c r="H11" s="16" t="n">
        <f aca="false">F11+G11</f>
        <v>95893895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11月!E12</f>
        <v>348164</v>
      </c>
      <c r="D12" s="15" t="n">
        <f aca="false">SUM(D13:D14)</f>
        <v>376</v>
      </c>
      <c r="E12" s="15" t="n">
        <f aca="false">SUM(C12:D12)</f>
        <v>348540</v>
      </c>
      <c r="F12" s="15" t="n">
        <f aca="false">SUM(F13:F14)</f>
        <v>18109989</v>
      </c>
      <c r="G12" s="15" t="n">
        <f aca="false">94年11月!H12</f>
        <v>200783938</v>
      </c>
      <c r="H12" s="16" t="n">
        <f aca="false">F12+G12</f>
        <v>21889392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11月!E13</f>
        <v>340700</v>
      </c>
      <c r="D13" s="19" t="n">
        <v>702</v>
      </c>
      <c r="E13" s="15" t="n">
        <f aca="false">SUM(C13:D13)</f>
        <v>341402</v>
      </c>
      <c r="F13" s="19" t="n">
        <v>11777945</v>
      </c>
      <c r="G13" s="15" t="n">
        <f aca="false">94年11月!H13</f>
        <v>131944438</v>
      </c>
      <c r="H13" s="16" t="n">
        <f aca="false">F13+G13</f>
        <v>143722383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11月!E14</f>
        <v>7464</v>
      </c>
      <c r="D14" s="19" t="n">
        <v>-326</v>
      </c>
      <c r="E14" s="15" t="n">
        <f aca="false">SUM(C14:D14)</f>
        <v>7138</v>
      </c>
      <c r="F14" s="19" t="n">
        <v>6332044</v>
      </c>
      <c r="G14" s="15" t="n">
        <f aca="false">94年11月!H14</f>
        <v>68839500</v>
      </c>
      <c r="H14" s="16" t="n">
        <f aca="false">F14+G14</f>
        <v>7517154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11月!E15</f>
        <v>100547</v>
      </c>
      <c r="D15" s="15" t="n">
        <f aca="false">SUM(D16:D17)</f>
        <v>153</v>
      </c>
      <c r="E15" s="15" t="n">
        <f aca="false">SUM(C15:D15)</f>
        <v>100700</v>
      </c>
      <c r="F15" s="15" t="n">
        <f aca="false">SUM(F16:F17)</f>
        <v>3752308</v>
      </c>
      <c r="G15" s="15" t="n">
        <f aca="false">94年11月!H15</f>
        <v>44526878</v>
      </c>
      <c r="H15" s="16" t="n">
        <f aca="false">F15+G15</f>
        <v>48279186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11月!E16</f>
        <v>98808</v>
      </c>
      <c r="D16" s="19" t="n">
        <v>149</v>
      </c>
      <c r="E16" s="15" t="n">
        <f aca="false">SUM(C16:D16)</f>
        <v>98957</v>
      </c>
      <c r="F16" s="19" t="n">
        <v>2977663</v>
      </c>
      <c r="G16" s="15" t="n">
        <f aca="false">94年11月!H16</f>
        <v>36040188</v>
      </c>
      <c r="H16" s="16" t="n">
        <f aca="false">F16+G16</f>
        <v>3901785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11月!E17</f>
        <v>1739</v>
      </c>
      <c r="D17" s="19" t="n">
        <v>4</v>
      </c>
      <c r="E17" s="15" t="n">
        <f aca="false">SUM(C17:D17)</f>
        <v>1743</v>
      </c>
      <c r="F17" s="19" t="n">
        <v>774645</v>
      </c>
      <c r="G17" s="15" t="n">
        <f aca="false">94年11月!H17</f>
        <v>8486690</v>
      </c>
      <c r="H17" s="16" t="n">
        <f aca="false">F17+G17</f>
        <v>926133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11月!E18</f>
        <v>52106</v>
      </c>
      <c r="D18" s="15" t="n">
        <f aca="false">SUM(D19:D20)</f>
        <v>84</v>
      </c>
      <c r="E18" s="15" t="n">
        <f aca="false">SUM(C18:D18)</f>
        <v>52190</v>
      </c>
      <c r="F18" s="15" t="n">
        <f aca="false">SUM(F19:F20)</f>
        <v>1793733</v>
      </c>
      <c r="G18" s="15" t="n">
        <f aca="false">94年11月!H18</f>
        <v>18118822</v>
      </c>
      <c r="H18" s="16" t="n">
        <f aca="false">F18+G18</f>
        <v>1991255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11月!E19</f>
        <v>51623</v>
      </c>
      <c r="D19" s="19" t="n">
        <v>67</v>
      </c>
      <c r="E19" s="15" t="n">
        <f aca="false">SUM(C19:D19)</f>
        <v>51690</v>
      </c>
      <c r="F19" s="19" t="n">
        <v>1691227</v>
      </c>
      <c r="G19" s="15" t="n">
        <f aca="false">94年11月!H19</f>
        <v>17048765</v>
      </c>
      <c r="H19" s="16" t="n">
        <f aca="false">F19+G19</f>
        <v>18739992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11月!E20</f>
        <v>483</v>
      </c>
      <c r="D20" s="19" t="n">
        <v>17</v>
      </c>
      <c r="E20" s="15" t="n">
        <f aca="false">SUM(C20:D20)</f>
        <v>500</v>
      </c>
      <c r="F20" s="19" t="n">
        <v>102506</v>
      </c>
      <c r="G20" s="15" t="n">
        <f aca="false">94年11月!H20</f>
        <v>1070057</v>
      </c>
      <c r="H20" s="16" t="n">
        <f aca="false">F20+G20</f>
        <v>117256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11月!E21</f>
        <v>82054</v>
      </c>
      <c r="D21" s="15" t="n">
        <f aca="false">SUM(D22:D23)</f>
        <v>274</v>
      </c>
      <c r="E21" s="15" t="n">
        <f aca="false">SUM(C21:D21)</f>
        <v>82328</v>
      </c>
      <c r="F21" s="15" t="n">
        <f aca="false">SUM(F22:F23)</f>
        <v>3719895</v>
      </c>
      <c r="G21" s="15" t="n">
        <f aca="false">94年11月!H21</f>
        <v>33590727</v>
      </c>
      <c r="H21" s="16" t="n">
        <f aca="false">F21+G21</f>
        <v>3731062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11月!E22</f>
        <v>81338</v>
      </c>
      <c r="D22" s="19" t="n">
        <v>265</v>
      </c>
      <c r="E22" s="15" t="n">
        <f aca="false">SUM(C22:D22)</f>
        <v>81603</v>
      </c>
      <c r="F22" s="19" t="n">
        <v>2809810</v>
      </c>
      <c r="G22" s="15" t="n">
        <f aca="false">94年11月!H22</f>
        <v>24212359</v>
      </c>
      <c r="H22" s="16" t="n">
        <f aca="false">F22+G22</f>
        <v>2702216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11月!E23</f>
        <v>716</v>
      </c>
      <c r="D23" s="19" t="n">
        <v>9</v>
      </c>
      <c r="E23" s="15" t="n">
        <f aca="false">SUM(C23:D23)</f>
        <v>725</v>
      </c>
      <c r="F23" s="19" t="n">
        <v>910085</v>
      </c>
      <c r="G23" s="15" t="n">
        <f aca="false">94年11月!H23</f>
        <v>9378368</v>
      </c>
      <c r="H23" s="16" t="n">
        <f aca="false">F23+G23</f>
        <v>10288453</v>
      </c>
      <c r="I23" s="16"/>
    </row>
    <row r="24" customFormat="false" ht="20.1" hidden="false" customHeight="true" outlineLevel="0" collapsed="false">
      <c r="A24" s="26"/>
      <c r="B24" s="26"/>
      <c r="C24" s="26"/>
      <c r="D24" s="26"/>
      <c r="E24" s="26"/>
      <c r="F24" s="26"/>
      <c r="G24" s="26"/>
      <c r="H24" s="27"/>
      <c r="I24" s="28"/>
    </row>
    <row r="25" customFormat="false" ht="18" hidden="false" customHeight="true" outlineLevel="0" collapsed="false">
      <c r="B25" s="20" t="s">
        <v>26</v>
      </c>
      <c r="D25" s="21" t="s">
        <v>27</v>
      </c>
      <c r="H25" s="29" t="s">
        <v>47</v>
      </c>
      <c r="I25" s="29"/>
      <c r="J25" s="30"/>
    </row>
    <row r="26" customFormat="false" ht="18" hidden="false" customHeight="true" outlineLevel="0" collapsed="false">
      <c r="A26" s="20" t="s">
        <v>29</v>
      </c>
      <c r="B26" s="23" t="s">
        <v>30</v>
      </c>
      <c r="F26" s="20" t="s">
        <v>31</v>
      </c>
      <c r="G26" s="20"/>
      <c r="H26" s="24"/>
      <c r="I26" s="24"/>
    </row>
    <row r="27" customFormat="false" ht="18" hidden="false" customHeight="true" outlineLevel="0" collapsed="false">
      <c r="B27" s="20" t="s">
        <v>26</v>
      </c>
      <c r="D27" s="21" t="s">
        <v>32</v>
      </c>
      <c r="H27" s="25" t="s">
        <v>33</v>
      </c>
      <c r="I27" s="25"/>
    </row>
    <row r="28" customFormat="false" ht="18" hidden="false" customHeight="true" outlineLevel="0" collapsed="false"/>
    <row r="29" customFormat="false" ht="18" hidden="false" customHeight="true" outlineLevel="0" collapsed="false">
      <c r="A29" s="20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0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38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1月!E9</f>
        <v>576635</v>
      </c>
      <c r="D9" s="15" t="n">
        <f aca="false">SUM(D10:D11)</f>
        <v>475</v>
      </c>
      <c r="E9" s="15" t="n">
        <f aca="false">SUM(C9:D9)</f>
        <v>577110</v>
      </c>
      <c r="F9" s="15" t="n">
        <f aca="false">SUM(F10:F11)</f>
        <v>32820918</v>
      </c>
      <c r="G9" s="15" t="n">
        <f aca="false">94年1月!H9</f>
        <v>27299506</v>
      </c>
      <c r="H9" s="16" t="n">
        <f aca="false">F9+G9</f>
        <v>6012042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1月!E10</f>
        <v>566285</v>
      </c>
      <c r="D10" s="15" t="n">
        <f aca="false">SUM(D13,D16,D19,D22)</f>
        <v>802</v>
      </c>
      <c r="E10" s="15" t="n">
        <f aca="false">SUM(C10:D10)</f>
        <v>567087</v>
      </c>
      <c r="F10" s="15" t="n">
        <f aca="false">SUM(F13,F16,F19,F22)</f>
        <v>23897951</v>
      </c>
      <c r="G10" s="15" t="n">
        <f aca="false">94年1月!H10</f>
        <v>18890506</v>
      </c>
      <c r="H10" s="16" t="n">
        <f aca="false">F10+G10</f>
        <v>4278845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1月!E11</f>
        <v>10350</v>
      </c>
      <c r="D11" s="15" t="n">
        <f aca="false">SUM(D14,D17,D20,D23)</f>
        <v>-327</v>
      </c>
      <c r="E11" s="15" t="n">
        <f aca="false">SUM(C11:D11)</f>
        <v>10023</v>
      </c>
      <c r="F11" s="15" t="n">
        <f aca="false">SUM(F14,F17,F20,F23)</f>
        <v>8922967</v>
      </c>
      <c r="G11" s="15" t="n">
        <f aca="false">94年1月!H11</f>
        <v>8409000</v>
      </c>
      <c r="H11" s="16" t="n">
        <f aca="false">F11+G11</f>
        <v>1733196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1月!E12</f>
        <v>345404</v>
      </c>
      <c r="D12" s="15" t="n">
        <f aca="false">SUM(D13:D14)</f>
        <v>442</v>
      </c>
      <c r="E12" s="15" t="n">
        <f aca="false">SUM(C12:D12)</f>
        <v>345846</v>
      </c>
      <c r="F12" s="15" t="n">
        <f aca="false">SUM(F13:F14)</f>
        <v>22157560</v>
      </c>
      <c r="G12" s="15" t="n">
        <f aca="false">94年1月!H12</f>
        <v>18636739</v>
      </c>
      <c r="H12" s="16" t="n">
        <f aca="false">F12+G12</f>
        <v>4079429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1月!E13</f>
        <v>337856</v>
      </c>
      <c r="D13" s="19" t="n">
        <v>764</v>
      </c>
      <c r="E13" s="15" t="n">
        <f aca="false">SUM(C13:D13)</f>
        <v>338620</v>
      </c>
      <c r="F13" s="19" t="n">
        <v>15191016</v>
      </c>
      <c r="G13" s="15" t="n">
        <f aca="false">94年1月!H13</f>
        <v>12053137</v>
      </c>
      <c r="H13" s="16" t="n">
        <f aca="false">F13+G13</f>
        <v>27244153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1月!E14</f>
        <v>7548</v>
      </c>
      <c r="D14" s="19" t="n">
        <v>-322</v>
      </c>
      <c r="E14" s="15" t="n">
        <f aca="false">SUM(C14:D14)</f>
        <v>7226</v>
      </c>
      <c r="F14" s="19" t="n">
        <v>6966544</v>
      </c>
      <c r="G14" s="15" t="n">
        <f aca="false">94年1月!H14</f>
        <v>6583602</v>
      </c>
      <c r="H14" s="16" t="n">
        <f aca="false">F14+G14</f>
        <v>1355014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1月!E15</f>
        <v>99676</v>
      </c>
      <c r="D15" s="15" t="n">
        <f aca="false">SUM(D16:D17)</f>
        <v>-63</v>
      </c>
      <c r="E15" s="15" t="n">
        <f aca="false">SUM(C15:D15)</f>
        <v>99613</v>
      </c>
      <c r="F15" s="15" t="n">
        <f aca="false">SUM(F16:F17)</f>
        <v>4360064</v>
      </c>
      <c r="G15" s="15" t="n">
        <f aca="false">94年1月!H15</f>
        <v>4529244</v>
      </c>
      <c r="H15" s="16" t="n">
        <f aca="false">F15+G15</f>
        <v>888930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1月!E16</f>
        <v>97968</v>
      </c>
      <c r="D16" s="19" t="n">
        <v>-54</v>
      </c>
      <c r="E16" s="15" t="n">
        <f aca="false">SUM(C16:D16)</f>
        <v>97914</v>
      </c>
      <c r="F16" s="19" t="n">
        <v>3479702</v>
      </c>
      <c r="G16" s="15" t="n">
        <f aca="false">94年1月!H16</f>
        <v>3703079</v>
      </c>
      <c r="H16" s="16" t="n">
        <f aca="false">F16+G16</f>
        <v>718278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1月!E17</f>
        <v>1708</v>
      </c>
      <c r="D17" s="19" t="n">
        <v>-9</v>
      </c>
      <c r="E17" s="15" t="n">
        <f aca="false">SUM(C17:D17)</f>
        <v>1699</v>
      </c>
      <c r="F17" s="19" t="n">
        <v>880362</v>
      </c>
      <c r="G17" s="15" t="n">
        <f aca="false">94年1月!H17</f>
        <v>826165</v>
      </c>
      <c r="H17" s="16" t="n">
        <f aca="false">F17+G17</f>
        <v>1706527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1月!E18</f>
        <v>51358</v>
      </c>
      <c r="D18" s="15" t="n">
        <f aca="false">SUM(D19:D20)</f>
        <v>58</v>
      </c>
      <c r="E18" s="15" t="n">
        <f aca="false">SUM(C18:D18)</f>
        <v>51416</v>
      </c>
      <c r="F18" s="15" t="n">
        <f aca="false">SUM(F19:F20)</f>
        <v>2054340</v>
      </c>
      <c r="G18" s="15" t="n">
        <f aca="false">94年1月!H18</f>
        <v>1594319</v>
      </c>
      <c r="H18" s="16" t="n">
        <f aca="false">F18+G18</f>
        <v>364865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1月!E19</f>
        <v>50918</v>
      </c>
      <c r="D19" s="19" t="n">
        <v>55</v>
      </c>
      <c r="E19" s="15" t="n">
        <f aca="false">SUM(C19:D19)</f>
        <v>50973</v>
      </c>
      <c r="F19" s="19" t="n">
        <v>1946335</v>
      </c>
      <c r="G19" s="15" t="n">
        <f aca="false">94年1月!H19</f>
        <v>1500149</v>
      </c>
      <c r="H19" s="16" t="n">
        <f aca="false">F19+G19</f>
        <v>344648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1月!E20</f>
        <v>440</v>
      </c>
      <c r="D20" s="19" t="n">
        <v>3</v>
      </c>
      <c r="E20" s="15" t="n">
        <f aca="false">SUM(C20:D20)</f>
        <v>443</v>
      </c>
      <c r="F20" s="19" t="n">
        <v>108005</v>
      </c>
      <c r="G20" s="15" t="n">
        <f aca="false">94年1月!H20</f>
        <v>94170</v>
      </c>
      <c r="H20" s="16" t="n">
        <f aca="false">F20+G20</f>
        <v>202175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1月!E21</f>
        <v>80197</v>
      </c>
      <c r="D21" s="15" t="n">
        <f aca="false">SUM(D22:D23)</f>
        <v>38</v>
      </c>
      <c r="E21" s="15" t="n">
        <f aca="false">SUM(C21:D21)</f>
        <v>80235</v>
      </c>
      <c r="F21" s="15" t="n">
        <f aca="false">SUM(F22:F23)</f>
        <v>4248954</v>
      </c>
      <c r="G21" s="15" t="n">
        <f aca="false">94年1月!H21</f>
        <v>2539204</v>
      </c>
      <c r="H21" s="16" t="n">
        <f aca="false">F21+G21</f>
        <v>678815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1月!E22</f>
        <v>79543</v>
      </c>
      <c r="D22" s="19" t="n">
        <v>37</v>
      </c>
      <c r="E22" s="15" t="n">
        <f aca="false">SUM(C22:D22)</f>
        <v>79580</v>
      </c>
      <c r="F22" s="19" t="n">
        <v>3280898</v>
      </c>
      <c r="G22" s="15" t="n">
        <f aca="false">94年1月!H22</f>
        <v>1634141</v>
      </c>
      <c r="H22" s="16" t="n">
        <f aca="false">F22+G22</f>
        <v>491503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1月!E23</f>
        <v>654</v>
      </c>
      <c r="D23" s="19" t="n">
        <v>1</v>
      </c>
      <c r="E23" s="15" t="n">
        <f aca="false">SUM(C23:D23)</f>
        <v>655</v>
      </c>
      <c r="F23" s="19" t="n">
        <v>968056</v>
      </c>
      <c r="G23" s="15" t="n">
        <f aca="false">94年1月!H23</f>
        <v>905063</v>
      </c>
      <c r="H23" s="16" t="n">
        <f aca="false">F23+G23</f>
        <v>1873119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36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24" activeCellId="0" sqref="E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41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2月!E9</f>
        <v>577110</v>
      </c>
      <c r="D9" s="15" t="n">
        <f aca="false">SUM(D10:D11)</f>
        <v>749</v>
      </c>
      <c r="E9" s="15" t="n">
        <f aca="false">SUM(C9:D9)</f>
        <v>577859</v>
      </c>
      <c r="F9" s="15" t="n">
        <f aca="false">SUM(F10:F11)</f>
        <v>32957746</v>
      </c>
      <c r="G9" s="15" t="n">
        <f aca="false">94年2月!H9</f>
        <v>60120424</v>
      </c>
      <c r="H9" s="16" t="n">
        <f aca="false">F9+G9</f>
        <v>9307817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2月!E10</f>
        <v>567087</v>
      </c>
      <c r="D10" s="15" t="n">
        <f aca="false">SUM(D13,D16,D19,D22)</f>
        <v>386</v>
      </c>
      <c r="E10" s="15" t="n">
        <f aca="false">SUM(C10:D10)</f>
        <v>567473</v>
      </c>
      <c r="F10" s="15" t="n">
        <f aca="false">SUM(F13,F16,F19,F22)</f>
        <v>23587334</v>
      </c>
      <c r="G10" s="15" t="n">
        <f aca="false">94年2月!H10</f>
        <v>42788457</v>
      </c>
      <c r="H10" s="16" t="n">
        <f aca="false">F10+G10</f>
        <v>66375791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2月!E11</f>
        <v>10023</v>
      </c>
      <c r="D11" s="15" t="n">
        <f aca="false">SUM(D14,D17,D20,D23)</f>
        <v>363</v>
      </c>
      <c r="E11" s="15" t="n">
        <f aca="false">SUM(C11:D11)</f>
        <v>10386</v>
      </c>
      <c r="F11" s="15" t="n">
        <f aca="false">SUM(F14,F17,F20,F23)</f>
        <v>9370412</v>
      </c>
      <c r="G11" s="15" t="n">
        <f aca="false">94年2月!H11</f>
        <v>17331967</v>
      </c>
      <c r="H11" s="16" t="n">
        <f aca="false">F11+G11</f>
        <v>26702379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2月!E12</f>
        <v>345846</v>
      </c>
      <c r="D12" s="15" t="n">
        <f aca="false">SUM(D13:D14)</f>
        <v>263</v>
      </c>
      <c r="E12" s="15" t="n">
        <f aca="false">SUM(C12:D12)</f>
        <v>346109</v>
      </c>
      <c r="F12" s="15" t="n">
        <f aca="false">SUM(F13:F14)</f>
        <v>22800296</v>
      </c>
      <c r="G12" s="15" t="n">
        <f aca="false">94年2月!H12</f>
        <v>40794299</v>
      </c>
      <c r="H12" s="16" t="n">
        <f aca="false">F12+G12</f>
        <v>63594595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2月!E13</f>
        <v>338620</v>
      </c>
      <c r="D13" s="19" t="n">
        <v>-59</v>
      </c>
      <c r="E13" s="15" t="n">
        <f aca="false">SUM(C13:D13)</f>
        <v>338561</v>
      </c>
      <c r="F13" s="19" t="n">
        <v>15236213</v>
      </c>
      <c r="G13" s="15" t="n">
        <f aca="false">94年2月!H13</f>
        <v>27244153</v>
      </c>
      <c r="H13" s="16" t="n">
        <f aca="false">F13+G13</f>
        <v>42480366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2月!E14</f>
        <v>7226</v>
      </c>
      <c r="D14" s="19" t="n">
        <v>322</v>
      </c>
      <c r="E14" s="15" t="n">
        <f aca="false">SUM(C14:D14)</f>
        <v>7548</v>
      </c>
      <c r="F14" s="19" t="n">
        <v>7564083</v>
      </c>
      <c r="G14" s="15" t="n">
        <f aca="false">94年2月!H14</f>
        <v>13550146</v>
      </c>
      <c r="H14" s="16" t="n">
        <f aca="false">F14+G14</f>
        <v>2111422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2月!E15</f>
        <v>99613</v>
      </c>
      <c r="D15" s="15" t="n">
        <f aca="false">SUM(D16:D17)</f>
        <v>314</v>
      </c>
      <c r="E15" s="15" t="n">
        <f aca="false">SUM(C15:D15)</f>
        <v>99927</v>
      </c>
      <c r="F15" s="15" t="n">
        <f aca="false">SUM(F16:F17)</f>
        <v>5285390</v>
      </c>
      <c r="G15" s="15" t="n">
        <f aca="false">94年2月!H15</f>
        <v>8889308</v>
      </c>
      <c r="H15" s="16" t="n">
        <f aca="false">F15+G15</f>
        <v>1417469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2月!E16</f>
        <v>97914</v>
      </c>
      <c r="D16" s="19" t="n">
        <v>289</v>
      </c>
      <c r="E16" s="15" t="n">
        <f aca="false">SUM(C16:D16)</f>
        <v>98203</v>
      </c>
      <c r="F16" s="19" t="n">
        <v>4389624</v>
      </c>
      <c r="G16" s="15" t="n">
        <f aca="false">94年2月!H16</f>
        <v>7182781</v>
      </c>
      <c r="H16" s="16" t="n">
        <f aca="false">F16+G16</f>
        <v>1157240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2月!E17</f>
        <v>1699</v>
      </c>
      <c r="D17" s="19" t="n">
        <v>25</v>
      </c>
      <c r="E17" s="15" t="n">
        <f aca="false">SUM(C17:D17)</f>
        <v>1724</v>
      </c>
      <c r="F17" s="19" t="n">
        <v>895766</v>
      </c>
      <c r="G17" s="15" t="n">
        <f aca="false">94年2月!H17</f>
        <v>1706527</v>
      </c>
      <c r="H17" s="16" t="n">
        <f aca="false">F17+G17</f>
        <v>2602293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2月!E18</f>
        <v>51416</v>
      </c>
      <c r="D18" s="15" t="n">
        <f aca="false">SUM(D19:D20)</f>
        <v>72</v>
      </c>
      <c r="E18" s="15" t="n">
        <f aca="false">SUM(C18:D18)</f>
        <v>51488</v>
      </c>
      <c r="F18" s="15" t="n">
        <f aca="false">SUM(F19:F20)</f>
        <v>1945612</v>
      </c>
      <c r="G18" s="15" t="n">
        <f aca="false">94年2月!H18</f>
        <v>3648659</v>
      </c>
      <c r="H18" s="16" t="n">
        <f aca="false">F18+G18</f>
        <v>559427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2月!E19</f>
        <v>50973</v>
      </c>
      <c r="D19" s="19" t="n">
        <v>63</v>
      </c>
      <c r="E19" s="15" t="n">
        <f aca="false">SUM(C19:D19)</f>
        <v>51036</v>
      </c>
      <c r="F19" s="19" t="n">
        <v>1827307</v>
      </c>
      <c r="G19" s="15" t="n">
        <f aca="false">94年2月!H19</f>
        <v>3446484</v>
      </c>
      <c r="H19" s="16" t="n">
        <f aca="false">F19+G19</f>
        <v>5273791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2月!E20</f>
        <v>443</v>
      </c>
      <c r="D20" s="19" t="n">
        <v>9</v>
      </c>
      <c r="E20" s="15" t="n">
        <f aca="false">SUM(C20:D20)</f>
        <v>452</v>
      </c>
      <c r="F20" s="19" t="n">
        <v>118305</v>
      </c>
      <c r="G20" s="15" t="n">
        <f aca="false">94年2月!H20</f>
        <v>202175</v>
      </c>
      <c r="H20" s="16" t="n">
        <f aca="false">F20+G20</f>
        <v>32048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2月!E21</f>
        <v>80235</v>
      </c>
      <c r="D21" s="15" t="n">
        <f aca="false">SUM(D22:D23)</f>
        <v>100</v>
      </c>
      <c r="E21" s="15" t="n">
        <f aca="false">SUM(C21:D21)</f>
        <v>80335</v>
      </c>
      <c r="F21" s="15" t="n">
        <f aca="false">SUM(F22:F23)</f>
        <v>2926448</v>
      </c>
      <c r="G21" s="15" t="n">
        <f aca="false">94年2月!H21</f>
        <v>6788158</v>
      </c>
      <c r="H21" s="16" t="n">
        <f aca="false">F21+G21</f>
        <v>971460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2月!E22</f>
        <v>79580</v>
      </c>
      <c r="D22" s="19" t="n">
        <v>93</v>
      </c>
      <c r="E22" s="15" t="n">
        <f aca="false">SUM(C22:D22)</f>
        <v>79673</v>
      </c>
      <c r="F22" s="19" t="n">
        <v>2134190</v>
      </c>
      <c r="G22" s="15" t="n">
        <f aca="false">94年2月!H22</f>
        <v>4915039</v>
      </c>
      <c r="H22" s="16" t="n">
        <f aca="false">F22+G22</f>
        <v>704922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2月!E23</f>
        <v>655</v>
      </c>
      <c r="D23" s="19" t="n">
        <v>7</v>
      </c>
      <c r="E23" s="15" t="n">
        <f aca="false">SUM(C23:D23)</f>
        <v>662</v>
      </c>
      <c r="F23" s="19" t="n">
        <v>792258</v>
      </c>
      <c r="G23" s="15" t="n">
        <f aca="false">94年2月!H23</f>
        <v>1873119</v>
      </c>
      <c r="H23" s="16" t="n">
        <f aca="false">F23+G23</f>
        <v>2665377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37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24" activeCellId="0" sqref="E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44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3月!E9</f>
        <v>577859</v>
      </c>
      <c r="D9" s="15" t="n">
        <f aca="false">SUM(D10:D11)</f>
        <v>630</v>
      </c>
      <c r="E9" s="15" t="n">
        <f aca="false">SUM(C9:D9)</f>
        <v>578489</v>
      </c>
      <c r="F9" s="15" t="n">
        <f aca="false">SUM(F10:F11)</f>
        <v>37048174</v>
      </c>
      <c r="G9" s="15" t="n">
        <f aca="false">94年3月!H9</f>
        <v>93078170</v>
      </c>
      <c r="H9" s="16" t="n">
        <f aca="false">F9+G9</f>
        <v>13012634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3月!E10</f>
        <v>567473</v>
      </c>
      <c r="D10" s="15" t="n">
        <f aca="false">SUM(D13,D16,D19,D22)</f>
        <v>975</v>
      </c>
      <c r="E10" s="15" t="n">
        <f aca="false">SUM(C10:D10)</f>
        <v>568448</v>
      </c>
      <c r="F10" s="15" t="n">
        <f aca="false">SUM(F13,F16,F19,F22)</f>
        <v>28064222</v>
      </c>
      <c r="G10" s="15" t="n">
        <f aca="false">94年3月!H10</f>
        <v>66375791</v>
      </c>
      <c r="H10" s="16" t="n">
        <f aca="false">F10+G10</f>
        <v>9444001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3月!E11</f>
        <v>10386</v>
      </c>
      <c r="D11" s="15" t="n">
        <f aca="false">SUM(D14,D17,D20,D23)</f>
        <v>-345</v>
      </c>
      <c r="E11" s="15" t="n">
        <f aca="false">SUM(C11:D11)</f>
        <v>10041</v>
      </c>
      <c r="F11" s="15" t="n">
        <f aca="false">SUM(F14,F17,F20,F23)</f>
        <v>8983952</v>
      </c>
      <c r="G11" s="15" t="n">
        <f aca="false">94年3月!H11</f>
        <v>26702379</v>
      </c>
      <c r="H11" s="16" t="n">
        <f aca="false">F11+G11</f>
        <v>3568633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3月!E12</f>
        <v>346109</v>
      </c>
      <c r="D12" s="15" t="n">
        <f aca="false">SUM(D13:D14)</f>
        <v>440</v>
      </c>
      <c r="E12" s="15" t="n">
        <f aca="false">SUM(C12:D12)</f>
        <v>346549</v>
      </c>
      <c r="F12" s="15" t="n">
        <f aca="false">SUM(F13:F14)</f>
        <v>23557111</v>
      </c>
      <c r="G12" s="15" t="n">
        <f aca="false">94年3月!H12</f>
        <v>63594595</v>
      </c>
      <c r="H12" s="16" t="n">
        <f aca="false">F12+G12</f>
        <v>8715170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3月!E13</f>
        <v>338561</v>
      </c>
      <c r="D13" s="19" t="n">
        <v>792</v>
      </c>
      <c r="E13" s="15" t="n">
        <f aca="false">SUM(C13:D13)</f>
        <v>339353</v>
      </c>
      <c r="F13" s="19" t="n">
        <v>16750892</v>
      </c>
      <c r="G13" s="15" t="n">
        <f aca="false">94年3月!H13</f>
        <v>42480366</v>
      </c>
      <c r="H13" s="16" t="n">
        <f aca="false">F13+G13</f>
        <v>5923125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3月!E14</f>
        <v>7548</v>
      </c>
      <c r="D14" s="19" t="n">
        <v>-352</v>
      </c>
      <c r="E14" s="15" t="n">
        <f aca="false">SUM(C14:D14)</f>
        <v>7196</v>
      </c>
      <c r="F14" s="19" t="n">
        <v>6806219</v>
      </c>
      <c r="G14" s="15" t="n">
        <f aca="false">94年3月!H14</f>
        <v>21114229</v>
      </c>
      <c r="H14" s="16" t="n">
        <f aca="false">F14+G14</f>
        <v>2792044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3月!E15</f>
        <v>99927</v>
      </c>
      <c r="D15" s="15" t="n">
        <f aca="false">SUM(D16:D17)</f>
        <v>38</v>
      </c>
      <c r="E15" s="15" t="n">
        <f aca="false">SUM(C15:D15)</f>
        <v>99965</v>
      </c>
      <c r="F15" s="15" t="n">
        <f aca="false">SUM(F16:F17)</f>
        <v>5469067</v>
      </c>
      <c r="G15" s="15" t="n">
        <f aca="false">94年3月!H15</f>
        <v>14174698</v>
      </c>
      <c r="H15" s="16" t="n">
        <f aca="false">F15+G15</f>
        <v>1964376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3月!E16</f>
        <v>98203</v>
      </c>
      <c r="D16" s="19" t="n">
        <v>31</v>
      </c>
      <c r="E16" s="15" t="n">
        <f aca="false">SUM(C16:D16)</f>
        <v>98234</v>
      </c>
      <c r="F16" s="19" t="n">
        <v>4508450</v>
      </c>
      <c r="G16" s="15" t="n">
        <f aca="false">94年3月!H16</f>
        <v>11572405</v>
      </c>
      <c r="H16" s="16" t="n">
        <f aca="false">F16+G16</f>
        <v>1608085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3月!E17</f>
        <v>1724</v>
      </c>
      <c r="D17" s="19" t="n">
        <v>7</v>
      </c>
      <c r="E17" s="15" t="n">
        <f aca="false">SUM(C17:D17)</f>
        <v>1731</v>
      </c>
      <c r="F17" s="19" t="n">
        <v>960617</v>
      </c>
      <c r="G17" s="15" t="n">
        <f aca="false">94年3月!H17</f>
        <v>2602293</v>
      </c>
      <c r="H17" s="16" t="n">
        <f aca="false">F17+G17</f>
        <v>356291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3月!E18</f>
        <v>51488</v>
      </c>
      <c r="D18" s="15" t="n">
        <f aca="false">SUM(D19:D20)</f>
        <v>54</v>
      </c>
      <c r="E18" s="15" t="n">
        <f aca="false">SUM(C18:D18)</f>
        <v>51542</v>
      </c>
      <c r="F18" s="15" t="n">
        <f aca="false">SUM(F19:F20)</f>
        <v>2734106</v>
      </c>
      <c r="G18" s="15" t="n">
        <f aca="false">94年3月!H18</f>
        <v>5594271</v>
      </c>
      <c r="H18" s="16" t="n">
        <f aca="false">F18+G18</f>
        <v>832837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3月!E19</f>
        <v>51036</v>
      </c>
      <c r="D19" s="19" t="n">
        <v>54</v>
      </c>
      <c r="E19" s="15" t="n">
        <f aca="false">SUM(C19:D19)</f>
        <v>51090</v>
      </c>
      <c r="F19" s="19" t="n">
        <v>2613312</v>
      </c>
      <c r="G19" s="15" t="n">
        <f aca="false">94年3月!H19</f>
        <v>5273791</v>
      </c>
      <c r="H19" s="16" t="n">
        <f aca="false">F19+G19</f>
        <v>788710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3月!E20</f>
        <v>452</v>
      </c>
      <c r="D20" s="19" t="n">
        <v>0</v>
      </c>
      <c r="E20" s="15" t="n">
        <f aca="false">SUM(C20:D20)</f>
        <v>452</v>
      </c>
      <c r="F20" s="19" t="n">
        <v>120794</v>
      </c>
      <c r="G20" s="15" t="n">
        <f aca="false">94年3月!H20</f>
        <v>320480</v>
      </c>
      <c r="H20" s="16" t="n">
        <f aca="false">F20+G20</f>
        <v>44127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3月!E21</f>
        <v>80335</v>
      </c>
      <c r="D21" s="15" t="n">
        <f aca="false">SUM(D22:D23)</f>
        <v>98</v>
      </c>
      <c r="E21" s="15" t="n">
        <f aca="false">SUM(C21:D21)</f>
        <v>80433</v>
      </c>
      <c r="F21" s="15" t="n">
        <f aca="false">SUM(F22:F23)</f>
        <v>5287890</v>
      </c>
      <c r="G21" s="15" t="n">
        <f aca="false">94年3月!H21</f>
        <v>9714606</v>
      </c>
      <c r="H21" s="16" t="n">
        <f aca="false">F21+G21</f>
        <v>1500249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3月!E22</f>
        <v>79673</v>
      </c>
      <c r="D22" s="19" t="n">
        <v>98</v>
      </c>
      <c r="E22" s="15" t="n">
        <f aca="false">SUM(C22:D22)</f>
        <v>79771</v>
      </c>
      <c r="F22" s="19" t="n">
        <v>4191568</v>
      </c>
      <c r="G22" s="15" t="n">
        <f aca="false">94年3月!H22</f>
        <v>7049229</v>
      </c>
      <c r="H22" s="16" t="n">
        <f aca="false">F22+G22</f>
        <v>1124079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3月!E23</f>
        <v>662</v>
      </c>
      <c r="D23" s="19" t="n">
        <v>0</v>
      </c>
      <c r="E23" s="15" t="n">
        <f aca="false">SUM(C23:D23)</f>
        <v>662</v>
      </c>
      <c r="F23" s="19" t="n">
        <v>1096322</v>
      </c>
      <c r="G23" s="15" t="n">
        <f aca="false">94年3月!H23</f>
        <v>2665377</v>
      </c>
      <c r="H23" s="16" t="n">
        <f aca="false">F23+G23</f>
        <v>3761699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38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F24" activeCellId="0" sqref="F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47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4月!E9</f>
        <v>578489</v>
      </c>
      <c r="D9" s="15" t="n">
        <f aca="false">SUM(D10:D11)</f>
        <v>611</v>
      </c>
      <c r="E9" s="15" t="n">
        <f aca="false">SUM(C9:D9)</f>
        <v>579100</v>
      </c>
      <c r="F9" s="15" t="n">
        <f aca="false">SUM(F10:F11)</f>
        <v>28076419</v>
      </c>
      <c r="G9" s="15" t="n">
        <f aca="false">94年4月!H9</f>
        <v>130126344</v>
      </c>
      <c r="H9" s="16" t="n">
        <f aca="false">F9+G9</f>
        <v>158202763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4月!E10</f>
        <v>568448</v>
      </c>
      <c r="D10" s="15" t="n">
        <f aca="false">SUM(D13,D16,D19,D22)</f>
        <v>305</v>
      </c>
      <c r="E10" s="15" t="n">
        <f aca="false">SUM(C10:D10)</f>
        <v>568753</v>
      </c>
      <c r="F10" s="15" t="n">
        <f aca="false">SUM(F13,F16,F19,F22)</f>
        <v>19878082</v>
      </c>
      <c r="G10" s="15" t="n">
        <f aca="false">94年4月!H10</f>
        <v>94440013</v>
      </c>
      <c r="H10" s="16" t="n">
        <f aca="false">F10+G10</f>
        <v>11431809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4月!E11</f>
        <v>10041</v>
      </c>
      <c r="D11" s="15" t="n">
        <f aca="false">SUM(D14,D17,D20,D23)</f>
        <v>306</v>
      </c>
      <c r="E11" s="15" t="n">
        <f aca="false">SUM(C11:D11)</f>
        <v>10347</v>
      </c>
      <c r="F11" s="15" t="n">
        <f aca="false">SUM(F14,F17,F20,F23)</f>
        <v>8198337</v>
      </c>
      <c r="G11" s="15" t="n">
        <f aca="false">94年4月!H11</f>
        <v>35686331</v>
      </c>
      <c r="H11" s="16" t="n">
        <f aca="false">F11+G11</f>
        <v>4388466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4月!E12</f>
        <v>346549</v>
      </c>
      <c r="D12" s="15" t="n">
        <f aca="false">SUM(D13:D14)</f>
        <v>301</v>
      </c>
      <c r="E12" s="15" t="n">
        <f aca="false">SUM(C12:D12)</f>
        <v>346850</v>
      </c>
      <c r="F12" s="15" t="n">
        <f aca="false">SUM(F13:F14)</f>
        <v>19108466</v>
      </c>
      <c r="G12" s="15" t="n">
        <f aca="false">94年4月!H12</f>
        <v>87151706</v>
      </c>
      <c r="H12" s="16" t="n">
        <f aca="false">F12+G12</f>
        <v>10626017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4月!E13</f>
        <v>339353</v>
      </c>
      <c r="D13" s="19" t="n">
        <v>-7</v>
      </c>
      <c r="E13" s="15" t="n">
        <f aca="false">SUM(C13:D13)</f>
        <v>339346</v>
      </c>
      <c r="F13" s="19" t="n">
        <v>12703842</v>
      </c>
      <c r="G13" s="15" t="n">
        <f aca="false">94年4月!H13</f>
        <v>59231258</v>
      </c>
      <c r="H13" s="16" t="n">
        <f aca="false">F13+G13</f>
        <v>7193510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4月!E14</f>
        <v>7196</v>
      </c>
      <c r="D14" s="19" t="n">
        <v>308</v>
      </c>
      <c r="E14" s="15" t="n">
        <f aca="false">SUM(C14:D14)</f>
        <v>7504</v>
      </c>
      <c r="F14" s="19" t="n">
        <v>6404624</v>
      </c>
      <c r="G14" s="15" t="n">
        <f aca="false">94年4月!H14</f>
        <v>27920448</v>
      </c>
      <c r="H14" s="16" t="n">
        <f aca="false">F14+G14</f>
        <v>3432507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4月!E15</f>
        <v>99965</v>
      </c>
      <c r="D15" s="15" t="n">
        <f aca="false">SUM(D16:D17)</f>
        <v>63</v>
      </c>
      <c r="E15" s="15" t="n">
        <f aca="false">SUM(C15:D15)</f>
        <v>100028</v>
      </c>
      <c r="F15" s="15" t="n">
        <f aca="false">SUM(F16:F17)</f>
        <v>4799569</v>
      </c>
      <c r="G15" s="15" t="n">
        <f aca="false">94年4月!H15</f>
        <v>19643765</v>
      </c>
      <c r="H15" s="16" t="n">
        <f aca="false">F15+G15</f>
        <v>2444333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4月!E16</f>
        <v>98234</v>
      </c>
      <c r="D16" s="19" t="n">
        <v>67</v>
      </c>
      <c r="E16" s="15" t="n">
        <f aca="false">SUM(C16:D16)</f>
        <v>98301</v>
      </c>
      <c r="F16" s="19" t="n">
        <v>3956876</v>
      </c>
      <c r="G16" s="15" t="n">
        <f aca="false">94年4月!H16</f>
        <v>16080855</v>
      </c>
      <c r="H16" s="16" t="n">
        <f aca="false">F16+G16</f>
        <v>2003773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4月!E17</f>
        <v>1731</v>
      </c>
      <c r="D17" s="19" t="n">
        <v>-4</v>
      </c>
      <c r="E17" s="15" t="n">
        <f aca="false">SUM(C17:D17)</f>
        <v>1727</v>
      </c>
      <c r="F17" s="19" t="n">
        <v>842693</v>
      </c>
      <c r="G17" s="15" t="n">
        <f aca="false">94年4月!H17</f>
        <v>3562910</v>
      </c>
      <c r="H17" s="16" t="n">
        <f aca="false">F17+G17</f>
        <v>4405603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4月!E18</f>
        <v>51542</v>
      </c>
      <c r="D18" s="15" t="n">
        <f aca="false">SUM(D19:D20)</f>
        <v>61</v>
      </c>
      <c r="E18" s="15" t="n">
        <f aca="false">SUM(C18:D18)</f>
        <v>51603</v>
      </c>
      <c r="F18" s="15" t="n">
        <f aca="false">SUM(F19:F20)</f>
        <v>1434167</v>
      </c>
      <c r="G18" s="15" t="n">
        <f aca="false">94年4月!H18</f>
        <v>8328377</v>
      </c>
      <c r="H18" s="16" t="n">
        <f aca="false">F18+G18</f>
        <v>9762544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4月!E19</f>
        <v>51090</v>
      </c>
      <c r="D19" s="19" t="n">
        <v>59</v>
      </c>
      <c r="E19" s="15" t="n">
        <f aca="false">SUM(C19:D19)</f>
        <v>51149</v>
      </c>
      <c r="F19" s="19" t="n">
        <v>1340573</v>
      </c>
      <c r="G19" s="15" t="n">
        <f aca="false">94年4月!H19</f>
        <v>7887103</v>
      </c>
      <c r="H19" s="16" t="n">
        <f aca="false">F19+G19</f>
        <v>922767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4月!E20</f>
        <v>452</v>
      </c>
      <c r="D20" s="19" t="n">
        <v>2</v>
      </c>
      <c r="E20" s="15" t="n">
        <f aca="false">SUM(C20:D20)</f>
        <v>454</v>
      </c>
      <c r="F20" s="19" t="n">
        <v>93594</v>
      </c>
      <c r="G20" s="15" t="n">
        <f aca="false">94年4月!H20</f>
        <v>441274</v>
      </c>
      <c r="H20" s="16" t="n">
        <f aca="false">F20+G20</f>
        <v>534868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4月!E21</f>
        <v>80433</v>
      </c>
      <c r="D21" s="15" t="n">
        <f aca="false">SUM(D22:D23)</f>
        <v>186</v>
      </c>
      <c r="E21" s="15" t="n">
        <f aca="false">SUM(C21:D21)</f>
        <v>80619</v>
      </c>
      <c r="F21" s="15" t="n">
        <f aca="false">SUM(F22:F23)</f>
        <v>2734217</v>
      </c>
      <c r="G21" s="15" t="n">
        <f aca="false">94年4月!H21</f>
        <v>15002496</v>
      </c>
      <c r="H21" s="16" t="n">
        <f aca="false">F21+G21</f>
        <v>1773671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4月!E22</f>
        <v>79771</v>
      </c>
      <c r="D22" s="19" t="n">
        <v>186</v>
      </c>
      <c r="E22" s="15" t="n">
        <f aca="false">SUM(C22:D22)</f>
        <v>79957</v>
      </c>
      <c r="F22" s="19" t="n">
        <v>1876791</v>
      </c>
      <c r="G22" s="15" t="n">
        <f aca="false">94年4月!H22</f>
        <v>11240797</v>
      </c>
      <c r="H22" s="16" t="n">
        <f aca="false">F22+G22</f>
        <v>1311758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4月!E23</f>
        <v>662</v>
      </c>
      <c r="D23" s="19" t="n">
        <v>0</v>
      </c>
      <c r="E23" s="15" t="n">
        <f aca="false">SUM(C23:D23)</f>
        <v>662</v>
      </c>
      <c r="F23" s="19" t="n">
        <v>857426</v>
      </c>
      <c r="G23" s="15" t="n">
        <f aca="false">94年4月!H23</f>
        <v>3761699</v>
      </c>
      <c r="H23" s="16" t="n">
        <f aca="false">F23+G23</f>
        <v>4619125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39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E11" colorId="64" zoomScale="76" zoomScaleNormal="76" zoomScalePageLayoutView="100" workbookViewId="0">
      <pane xSplit="13860" ySplit="0" topLeftCell="P5" activePane="topLeft" state="split"/>
      <selection pane="topLeft" activeCell="G26" activeCellId="0" sqref="G26"/>
      <selection pane="topRight" activeCell="P11" activeCellId="0" sqref="P11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50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5月!E9</f>
        <v>579100</v>
      </c>
      <c r="D9" s="15" t="n">
        <f aca="false">SUM(D10:D11)</f>
        <v>582</v>
      </c>
      <c r="E9" s="15" t="n">
        <f aca="false">SUM(C9:D9)</f>
        <v>579682</v>
      </c>
      <c r="F9" s="15" t="n">
        <f aca="false">SUM(F10:F11)</f>
        <v>27937131</v>
      </c>
      <c r="G9" s="15" t="n">
        <f aca="false">94年5月!H9</f>
        <v>158202763</v>
      </c>
      <c r="H9" s="16" t="n">
        <f aca="false">F9+G9</f>
        <v>18613989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5月!E10</f>
        <v>568753</v>
      </c>
      <c r="D10" s="15" t="n">
        <f aca="false">SUM(D13,D16,D19,D22)</f>
        <v>905</v>
      </c>
      <c r="E10" s="15" t="n">
        <f aca="false">SUM(C10:D10)</f>
        <v>569658</v>
      </c>
      <c r="F10" s="15" t="n">
        <f aca="false">SUM(F13,F16,F19,F22)</f>
        <v>20202826</v>
      </c>
      <c r="G10" s="15" t="n">
        <f aca="false">94年5月!H10</f>
        <v>114318095</v>
      </c>
      <c r="H10" s="16" t="n">
        <f aca="false">F10+G10</f>
        <v>134520921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5月!E11</f>
        <v>10347</v>
      </c>
      <c r="D11" s="15" t="n">
        <f aca="false">SUM(D14,D17,D20,D23)</f>
        <v>-323</v>
      </c>
      <c r="E11" s="15" t="n">
        <f aca="false">SUM(C11:D11)</f>
        <v>10024</v>
      </c>
      <c r="F11" s="15" t="n">
        <f aca="false">SUM(F14,F17,F20,F23)</f>
        <v>7734305</v>
      </c>
      <c r="G11" s="15" t="n">
        <f aca="false">94年5月!H11</f>
        <v>43884668</v>
      </c>
      <c r="H11" s="16" t="n">
        <f aca="false">F11+G11</f>
        <v>5161897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5月!E12</f>
        <v>346850</v>
      </c>
      <c r="D12" s="15" t="n">
        <f aca="false">SUM(D13:D14)</f>
        <v>275</v>
      </c>
      <c r="E12" s="15" t="n">
        <f aca="false">SUM(C12:D12)</f>
        <v>347125</v>
      </c>
      <c r="F12" s="15" t="n">
        <f aca="false">SUM(F13:F14)</f>
        <v>18508087</v>
      </c>
      <c r="G12" s="15" t="n">
        <f aca="false">94年5月!H12</f>
        <v>106260172</v>
      </c>
      <c r="H12" s="16" t="n">
        <f aca="false">F12+G12</f>
        <v>12476825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5月!E13</f>
        <v>339346</v>
      </c>
      <c r="D13" s="19" t="n">
        <v>624</v>
      </c>
      <c r="E13" s="15" t="n">
        <f aca="false">SUM(C13:D13)</f>
        <v>339970</v>
      </c>
      <c r="F13" s="19" t="n">
        <v>12483998</v>
      </c>
      <c r="G13" s="15" t="n">
        <f aca="false">94年5月!H13</f>
        <v>71935100</v>
      </c>
      <c r="H13" s="16" t="n">
        <f aca="false">F13+G13</f>
        <v>8441909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5月!E14</f>
        <v>7504</v>
      </c>
      <c r="D14" s="19" t="n">
        <v>-349</v>
      </c>
      <c r="E14" s="15" t="n">
        <f aca="false">SUM(C14:D14)</f>
        <v>7155</v>
      </c>
      <c r="F14" s="19" t="n">
        <v>6024089</v>
      </c>
      <c r="G14" s="15" t="n">
        <f aca="false">94年5月!H14</f>
        <v>34325072</v>
      </c>
      <c r="H14" s="16" t="n">
        <f aca="false">F14+G14</f>
        <v>4034916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5月!E15</f>
        <v>100028</v>
      </c>
      <c r="D15" s="15" t="n">
        <f aca="false">SUM(D16:D17)</f>
        <v>12</v>
      </c>
      <c r="E15" s="15" t="n">
        <f aca="false">SUM(C15:D15)</f>
        <v>100040</v>
      </c>
      <c r="F15" s="15" t="n">
        <f aca="false">SUM(F16:F17)</f>
        <v>3782736</v>
      </c>
      <c r="G15" s="15" t="n">
        <f aca="false">94年5月!H15</f>
        <v>24443334</v>
      </c>
      <c r="H15" s="16" t="n">
        <f aca="false">F15+G15</f>
        <v>2822607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5月!E16</f>
        <v>98301</v>
      </c>
      <c r="D16" s="19" t="n">
        <v>17</v>
      </c>
      <c r="E16" s="15" t="n">
        <f aca="false">SUM(C16:D16)</f>
        <v>98318</v>
      </c>
      <c r="F16" s="19" t="n">
        <v>3073638</v>
      </c>
      <c r="G16" s="15" t="n">
        <f aca="false">94年5月!H16</f>
        <v>20037731</v>
      </c>
      <c r="H16" s="16" t="n">
        <f aca="false">F16+G16</f>
        <v>2311136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5月!E17</f>
        <v>1727</v>
      </c>
      <c r="D17" s="19" t="n">
        <v>-5</v>
      </c>
      <c r="E17" s="15" t="n">
        <f aca="false">SUM(C17:D17)</f>
        <v>1722</v>
      </c>
      <c r="F17" s="19" t="n">
        <v>709098</v>
      </c>
      <c r="G17" s="15" t="n">
        <f aca="false">94年5月!H17</f>
        <v>4405603</v>
      </c>
      <c r="H17" s="16" t="n">
        <f aca="false">F17+G17</f>
        <v>5114701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5月!E18</f>
        <v>51603</v>
      </c>
      <c r="D18" s="15" t="n">
        <f aca="false">SUM(D19:D20)</f>
        <v>82</v>
      </c>
      <c r="E18" s="15" t="n">
        <f aca="false">SUM(C18:D18)</f>
        <v>51685</v>
      </c>
      <c r="F18" s="15" t="n">
        <f aca="false">SUM(F19:F20)</f>
        <v>1883934</v>
      </c>
      <c r="G18" s="15" t="n">
        <f aca="false">94年5月!H18</f>
        <v>9762544</v>
      </c>
      <c r="H18" s="16" t="n">
        <f aca="false">F18+G18</f>
        <v>1164647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5月!E19</f>
        <v>51149</v>
      </c>
      <c r="D19" s="19" t="n">
        <v>83</v>
      </c>
      <c r="E19" s="15" t="n">
        <f aca="false">SUM(C19:D19)</f>
        <v>51232</v>
      </c>
      <c r="F19" s="19" t="n">
        <v>1779422</v>
      </c>
      <c r="G19" s="15" t="n">
        <f aca="false">94年5月!H19</f>
        <v>9227676</v>
      </c>
      <c r="H19" s="16" t="n">
        <f aca="false">F19+G19</f>
        <v>11007098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5月!E20</f>
        <v>454</v>
      </c>
      <c r="D20" s="19" t="n">
        <v>-1</v>
      </c>
      <c r="E20" s="15" t="n">
        <f aca="false">SUM(C20:D20)</f>
        <v>453</v>
      </c>
      <c r="F20" s="19" t="n">
        <v>104512</v>
      </c>
      <c r="G20" s="15" t="n">
        <f aca="false">94年5月!H20</f>
        <v>534868</v>
      </c>
      <c r="H20" s="16" t="n">
        <f aca="false">F20+G20</f>
        <v>63938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5月!E21</f>
        <v>80619</v>
      </c>
      <c r="D21" s="15" t="n">
        <f aca="false">SUM(D22:D23)</f>
        <v>213</v>
      </c>
      <c r="E21" s="15" t="n">
        <f aca="false">SUM(C21:D21)</f>
        <v>80832</v>
      </c>
      <c r="F21" s="15" t="n">
        <f aca="false">SUM(F22:F23)</f>
        <v>3762374</v>
      </c>
      <c r="G21" s="15" t="n">
        <f aca="false">94年5月!H21</f>
        <v>17736713</v>
      </c>
      <c r="H21" s="16" t="n">
        <f aca="false">F21+G21</f>
        <v>21499087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5月!E22</f>
        <v>79957</v>
      </c>
      <c r="D22" s="19" t="n">
        <v>181</v>
      </c>
      <c r="E22" s="15" t="n">
        <f aca="false">SUM(C22:D22)</f>
        <v>80138</v>
      </c>
      <c r="F22" s="19" t="n">
        <v>2865768</v>
      </c>
      <c r="G22" s="15" t="n">
        <f aca="false">94年5月!H22</f>
        <v>13117588</v>
      </c>
      <c r="H22" s="16" t="n">
        <f aca="false">F22+G22</f>
        <v>1598335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5月!E23</f>
        <v>662</v>
      </c>
      <c r="D23" s="19" t="n">
        <v>32</v>
      </c>
      <c r="E23" s="15" t="n">
        <f aca="false">SUM(C23:D23)</f>
        <v>694</v>
      </c>
      <c r="F23" s="19" t="n">
        <v>896606</v>
      </c>
      <c r="G23" s="15" t="n">
        <f aca="false">94年5月!H23</f>
        <v>4619125</v>
      </c>
      <c r="H23" s="16" t="n">
        <f aca="false">F23+G23</f>
        <v>5515731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40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J11" activeCellId="0" sqref="J11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53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6月!E9</f>
        <v>579682</v>
      </c>
      <c r="D9" s="15" t="n">
        <f aca="false">SUM(D10:D11)</f>
        <v>869</v>
      </c>
      <c r="E9" s="15" t="n">
        <f aca="false">SUM(C9:D9)</f>
        <v>580551</v>
      </c>
      <c r="F9" s="15" t="n">
        <f aca="false">SUM(F10:F11)</f>
        <v>22818932</v>
      </c>
      <c r="G9" s="15" t="n">
        <f aca="false">94年6月!H9</f>
        <v>186139894</v>
      </c>
      <c r="H9" s="16" t="n">
        <f aca="false">F9+G9</f>
        <v>20895882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6月!E10</f>
        <v>569658</v>
      </c>
      <c r="D10" s="15" t="n">
        <f aca="false">SUM(D13,D16,D19,D22)</f>
        <v>541</v>
      </c>
      <c r="E10" s="15" t="n">
        <f aca="false">SUM(C10:D10)</f>
        <v>570199</v>
      </c>
      <c r="F10" s="15" t="n">
        <f aca="false">SUM(F13,F16,F19,F22)</f>
        <v>15376147</v>
      </c>
      <c r="G10" s="15" t="n">
        <f aca="false">94年6月!H10</f>
        <v>134520921</v>
      </c>
      <c r="H10" s="16" t="n">
        <f aca="false">F10+G10</f>
        <v>14989706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6月!E11</f>
        <v>10024</v>
      </c>
      <c r="D11" s="15" t="n">
        <f aca="false">SUM(D14,D17,D20,D23)</f>
        <v>328</v>
      </c>
      <c r="E11" s="15" t="n">
        <f aca="false">SUM(C11:D11)</f>
        <v>10352</v>
      </c>
      <c r="F11" s="15" t="n">
        <f aca="false">SUM(F14,F17,F20,F23)</f>
        <v>7442785</v>
      </c>
      <c r="G11" s="15" t="n">
        <f aca="false">94年6月!H11</f>
        <v>51618973</v>
      </c>
      <c r="H11" s="16" t="n">
        <f aca="false">F11+G11</f>
        <v>5906175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6月!E12</f>
        <v>347125</v>
      </c>
      <c r="D12" s="15" t="n">
        <f aca="false">SUM(D13:D14)</f>
        <v>226</v>
      </c>
      <c r="E12" s="15" t="n">
        <f aca="false">SUM(C12:D12)</f>
        <v>347351</v>
      </c>
      <c r="F12" s="15" t="n">
        <f aca="false">SUM(F13:F14)</f>
        <v>15688918</v>
      </c>
      <c r="G12" s="15" t="n">
        <f aca="false">94年6月!H12</f>
        <v>124768259</v>
      </c>
      <c r="H12" s="16" t="n">
        <f aca="false">F12+G12</f>
        <v>14045717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6月!E13</f>
        <v>339970</v>
      </c>
      <c r="D13" s="19" t="n">
        <v>-81</v>
      </c>
      <c r="E13" s="15" t="n">
        <f aca="false">SUM(C13:D13)</f>
        <v>339889</v>
      </c>
      <c r="F13" s="19" t="n">
        <v>9825698</v>
      </c>
      <c r="G13" s="15" t="n">
        <f aca="false">94年6月!H13</f>
        <v>84419098</v>
      </c>
      <c r="H13" s="16" t="n">
        <f aca="false">F13+G13</f>
        <v>94244796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6月!E14</f>
        <v>7155</v>
      </c>
      <c r="D14" s="19" t="n">
        <v>307</v>
      </c>
      <c r="E14" s="15" t="n">
        <f aca="false">SUM(C14:D14)</f>
        <v>7462</v>
      </c>
      <c r="F14" s="19" t="n">
        <v>5863220</v>
      </c>
      <c r="G14" s="15" t="n">
        <f aca="false">94年6月!H14</f>
        <v>40349161</v>
      </c>
      <c r="H14" s="16" t="n">
        <f aca="false">F14+G14</f>
        <v>4621238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6月!E15</f>
        <v>100040</v>
      </c>
      <c r="D15" s="15" t="n">
        <f aca="false">SUM(D16:D17)</f>
        <v>108</v>
      </c>
      <c r="E15" s="15" t="n">
        <f aca="false">SUM(C15:D15)</f>
        <v>100148</v>
      </c>
      <c r="F15" s="15" t="n">
        <f aca="false">SUM(F16:F17)</f>
        <v>3618467</v>
      </c>
      <c r="G15" s="15" t="n">
        <f aca="false">94年6月!H15</f>
        <v>28226070</v>
      </c>
      <c r="H15" s="16" t="n">
        <f aca="false">F15+G15</f>
        <v>3184453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6月!E16</f>
        <v>98318</v>
      </c>
      <c r="D16" s="19" t="n">
        <v>105</v>
      </c>
      <c r="E16" s="15" t="n">
        <f aca="false">SUM(C16:D16)</f>
        <v>98423</v>
      </c>
      <c r="F16" s="19" t="n">
        <v>2916822</v>
      </c>
      <c r="G16" s="15" t="n">
        <f aca="false">94年6月!H16</f>
        <v>23111369</v>
      </c>
      <c r="H16" s="16" t="n">
        <f aca="false">F16+G16</f>
        <v>2602819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6月!E17</f>
        <v>1722</v>
      </c>
      <c r="D17" s="19" t="n">
        <v>3</v>
      </c>
      <c r="E17" s="15" t="n">
        <f aca="false">SUM(C17:D17)</f>
        <v>1725</v>
      </c>
      <c r="F17" s="19" t="n">
        <v>701645</v>
      </c>
      <c r="G17" s="15" t="n">
        <f aca="false">94年6月!H17</f>
        <v>5114701</v>
      </c>
      <c r="H17" s="16" t="n">
        <f aca="false">F17+G17</f>
        <v>581634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6月!E18</f>
        <v>51685</v>
      </c>
      <c r="D18" s="15" t="n">
        <f aca="false">SUM(D19:D20)</f>
        <v>103</v>
      </c>
      <c r="E18" s="15" t="n">
        <f aca="false">SUM(C18:D18)</f>
        <v>51788</v>
      </c>
      <c r="F18" s="15" t="n">
        <f aca="false">SUM(F19:F20)</f>
        <v>1324015</v>
      </c>
      <c r="G18" s="15" t="n">
        <f aca="false">94年6月!H18</f>
        <v>11646478</v>
      </c>
      <c r="H18" s="16" t="n">
        <f aca="false">F18+G18</f>
        <v>1297049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6月!E19</f>
        <v>51232</v>
      </c>
      <c r="D19" s="19" t="n">
        <v>96</v>
      </c>
      <c r="E19" s="15" t="n">
        <f aca="false">SUM(C19:D19)</f>
        <v>51328</v>
      </c>
      <c r="F19" s="19" t="n">
        <v>1241175</v>
      </c>
      <c r="G19" s="15" t="n">
        <f aca="false">94年6月!H19</f>
        <v>11007098</v>
      </c>
      <c r="H19" s="16" t="n">
        <f aca="false">F19+G19</f>
        <v>1224827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6月!E20</f>
        <v>453</v>
      </c>
      <c r="D20" s="19" t="n">
        <v>7</v>
      </c>
      <c r="E20" s="15" t="n">
        <f aca="false">SUM(C20:D20)</f>
        <v>460</v>
      </c>
      <c r="F20" s="19" t="n">
        <v>82840</v>
      </c>
      <c r="G20" s="15" t="n">
        <f aca="false">94年6月!H20</f>
        <v>639380</v>
      </c>
      <c r="H20" s="16" t="n">
        <f aca="false">F20+G20</f>
        <v>72222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6月!E21</f>
        <v>80832</v>
      </c>
      <c r="D21" s="15" t="n">
        <f aca="false">SUM(D22:D23)</f>
        <v>432</v>
      </c>
      <c r="E21" s="15" t="n">
        <f aca="false">SUM(C21:D21)</f>
        <v>81264</v>
      </c>
      <c r="F21" s="15" t="n">
        <f aca="false">SUM(F22:F23)</f>
        <v>2187532</v>
      </c>
      <c r="G21" s="15" t="n">
        <f aca="false">94年6月!H21</f>
        <v>21499087</v>
      </c>
      <c r="H21" s="16" t="n">
        <f aca="false">F21+G21</f>
        <v>23686619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6月!E22</f>
        <v>80138</v>
      </c>
      <c r="D22" s="19" t="n">
        <v>421</v>
      </c>
      <c r="E22" s="15" t="n">
        <f aca="false">SUM(C22:D22)</f>
        <v>80559</v>
      </c>
      <c r="F22" s="19" t="n">
        <v>1392452</v>
      </c>
      <c r="G22" s="15" t="n">
        <f aca="false">94年6月!H22</f>
        <v>15983356</v>
      </c>
      <c r="H22" s="16" t="n">
        <f aca="false">F22+G22</f>
        <v>1737580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6月!E23</f>
        <v>694</v>
      </c>
      <c r="D23" s="19" t="n">
        <v>11</v>
      </c>
      <c r="E23" s="15" t="n">
        <f aca="false">SUM(C23:D23)</f>
        <v>705</v>
      </c>
      <c r="F23" s="19" t="n">
        <v>795080</v>
      </c>
      <c r="G23" s="15" t="n">
        <f aca="false">94年6月!H23</f>
        <v>5515731</v>
      </c>
      <c r="H23" s="16" t="n">
        <f aca="false">F23+G23</f>
        <v>6310811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41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H24" activeCellId="0" sqref="H24:I24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56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7月!E9</f>
        <v>580551</v>
      </c>
      <c r="D9" s="15" t="n">
        <f aca="false">SUM(D10:D11)</f>
        <v>477</v>
      </c>
      <c r="E9" s="15" t="n">
        <f aca="false">SUM(C9:D9)</f>
        <v>581028</v>
      </c>
      <c r="F9" s="15" t="n">
        <f aca="false">SUM(F10:F11)</f>
        <v>23051343</v>
      </c>
      <c r="G9" s="15" t="n">
        <f aca="false">94年7月!H9</f>
        <v>208958826</v>
      </c>
      <c r="H9" s="16" t="n">
        <f aca="false">F9+G9</f>
        <v>23201016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7月!E10</f>
        <v>570199</v>
      </c>
      <c r="D10" s="15" t="n">
        <f aca="false">SUM(D13,D16,D19,D22)</f>
        <v>805</v>
      </c>
      <c r="E10" s="15" t="n">
        <f aca="false">SUM(C10:D10)</f>
        <v>571004</v>
      </c>
      <c r="F10" s="15" t="n">
        <f aca="false">SUM(F13,F16,F19,F22)</f>
        <v>16028706</v>
      </c>
      <c r="G10" s="15" t="n">
        <f aca="false">94年7月!H10</f>
        <v>149897068</v>
      </c>
      <c r="H10" s="16" t="n">
        <f aca="false">F10+G10</f>
        <v>165925774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7月!E11</f>
        <v>10352</v>
      </c>
      <c r="D11" s="15" t="n">
        <f aca="false">SUM(D14,D17,D20,D23)</f>
        <v>-328</v>
      </c>
      <c r="E11" s="15" t="n">
        <f aca="false">SUM(C11:D11)</f>
        <v>10024</v>
      </c>
      <c r="F11" s="15" t="n">
        <f aca="false">SUM(F14,F17,F20,F23)</f>
        <v>7022637</v>
      </c>
      <c r="G11" s="15" t="n">
        <f aca="false">94年7月!H11</f>
        <v>59061758</v>
      </c>
      <c r="H11" s="16" t="n">
        <f aca="false">F11+G11</f>
        <v>66084395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7月!E12</f>
        <v>347351</v>
      </c>
      <c r="D12" s="15" t="n">
        <f aca="false">SUM(D13:D14)</f>
        <v>116</v>
      </c>
      <c r="E12" s="15" t="n">
        <f aca="false">SUM(C12:D12)</f>
        <v>347467</v>
      </c>
      <c r="F12" s="15" t="n">
        <f aca="false">SUM(F13:F14)</f>
        <v>15581344</v>
      </c>
      <c r="G12" s="15" t="n">
        <f aca="false">94年7月!H12</f>
        <v>140457177</v>
      </c>
      <c r="H12" s="16" t="n">
        <f aca="false">F12+G12</f>
        <v>15603852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7月!E13</f>
        <v>339889</v>
      </c>
      <c r="D13" s="19" t="n">
        <v>430</v>
      </c>
      <c r="E13" s="15" t="n">
        <f aca="false">SUM(C13:D13)</f>
        <v>340319</v>
      </c>
      <c r="F13" s="19" t="n">
        <v>10022821</v>
      </c>
      <c r="G13" s="15" t="n">
        <f aca="false">94年7月!H13</f>
        <v>94244796</v>
      </c>
      <c r="H13" s="16" t="n">
        <f aca="false">F13+G13</f>
        <v>10426761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7月!E14</f>
        <v>7462</v>
      </c>
      <c r="D14" s="19" t="n">
        <v>-314</v>
      </c>
      <c r="E14" s="15" t="n">
        <f aca="false">SUM(C14:D14)</f>
        <v>7148</v>
      </c>
      <c r="F14" s="19" t="n">
        <v>5558523</v>
      </c>
      <c r="G14" s="15" t="n">
        <f aca="false">94年7月!H14</f>
        <v>46212381</v>
      </c>
      <c r="H14" s="16" t="n">
        <f aca="false">F14+G14</f>
        <v>5177090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7月!E15</f>
        <v>100148</v>
      </c>
      <c r="D15" s="15" t="n">
        <f aca="false">SUM(D16:D17)</f>
        <v>58</v>
      </c>
      <c r="E15" s="15" t="n">
        <f aca="false">SUM(C15:D15)</f>
        <v>100206</v>
      </c>
      <c r="F15" s="15" t="n">
        <f aca="false">SUM(F16:F17)</f>
        <v>3057554</v>
      </c>
      <c r="G15" s="15" t="n">
        <f aca="false">94年7月!H15</f>
        <v>31844537</v>
      </c>
      <c r="H15" s="16" t="n">
        <f aca="false">F15+G15</f>
        <v>3490209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7月!E16</f>
        <v>98423</v>
      </c>
      <c r="D16" s="19" t="n">
        <v>66</v>
      </c>
      <c r="E16" s="15" t="n">
        <f aca="false">SUM(C16:D16)</f>
        <v>98489</v>
      </c>
      <c r="F16" s="19" t="n">
        <v>2405710</v>
      </c>
      <c r="G16" s="15" t="n">
        <f aca="false">94年7月!H16</f>
        <v>26028191</v>
      </c>
      <c r="H16" s="16" t="n">
        <f aca="false">F16+G16</f>
        <v>2843390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7月!E17</f>
        <v>1725</v>
      </c>
      <c r="D17" s="19" t="n">
        <v>-8</v>
      </c>
      <c r="E17" s="15" t="n">
        <f aca="false">SUM(C17:D17)</f>
        <v>1717</v>
      </c>
      <c r="F17" s="19" t="n">
        <v>651844</v>
      </c>
      <c r="G17" s="15" t="n">
        <f aca="false">94年7月!H17</f>
        <v>5816346</v>
      </c>
      <c r="H17" s="16" t="n">
        <f aca="false">F17+G17</f>
        <v>646819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7月!E18</f>
        <v>51788</v>
      </c>
      <c r="D18" s="15" t="n">
        <f aca="false">SUM(D19:D20)</f>
        <v>63</v>
      </c>
      <c r="E18" s="15" t="n">
        <f aca="false">SUM(C18:D18)</f>
        <v>51851</v>
      </c>
      <c r="F18" s="15" t="n">
        <f aca="false">SUM(F19:F20)</f>
        <v>1436669</v>
      </c>
      <c r="G18" s="15" t="n">
        <f aca="false">94年7月!H18</f>
        <v>12970493</v>
      </c>
      <c r="H18" s="16" t="n">
        <f aca="false">F18+G18</f>
        <v>14407162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7月!E19</f>
        <v>51328</v>
      </c>
      <c r="D19" s="19" t="n">
        <v>58</v>
      </c>
      <c r="E19" s="15" t="n">
        <f aca="false">SUM(C19:D19)</f>
        <v>51386</v>
      </c>
      <c r="F19" s="19" t="n">
        <v>1346661</v>
      </c>
      <c r="G19" s="15" t="n">
        <f aca="false">94年7月!H19</f>
        <v>12248273</v>
      </c>
      <c r="H19" s="16" t="n">
        <f aca="false">F19+G19</f>
        <v>1359493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7月!E20</f>
        <v>460</v>
      </c>
      <c r="D20" s="19" t="n">
        <v>5</v>
      </c>
      <c r="E20" s="15" t="n">
        <f aca="false">SUM(C20:D20)</f>
        <v>465</v>
      </c>
      <c r="F20" s="19" t="n">
        <v>90008</v>
      </c>
      <c r="G20" s="15" t="n">
        <f aca="false">94年7月!H20</f>
        <v>722220</v>
      </c>
      <c r="H20" s="16" t="n">
        <f aca="false">F20+G20</f>
        <v>812228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7月!E21</f>
        <v>81264</v>
      </c>
      <c r="D21" s="15" t="n">
        <f aca="false">SUM(D22:D23)</f>
        <v>240</v>
      </c>
      <c r="E21" s="15" t="n">
        <f aca="false">SUM(C21:D21)</f>
        <v>81504</v>
      </c>
      <c r="F21" s="15" t="n">
        <f aca="false">SUM(F22:F23)</f>
        <v>2975776</v>
      </c>
      <c r="G21" s="15" t="n">
        <f aca="false">94年7月!H21</f>
        <v>23686619</v>
      </c>
      <c r="H21" s="16" t="n">
        <f aca="false">F21+G21</f>
        <v>2666239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7月!E22</f>
        <v>80559</v>
      </c>
      <c r="D22" s="19" t="n">
        <v>251</v>
      </c>
      <c r="E22" s="15" t="n">
        <f aca="false">SUM(C22:D22)</f>
        <v>80810</v>
      </c>
      <c r="F22" s="19" t="n">
        <v>2253514</v>
      </c>
      <c r="G22" s="15" t="n">
        <f aca="false">94年7月!H22</f>
        <v>17375808</v>
      </c>
      <c r="H22" s="16" t="n">
        <f aca="false">F22+G22</f>
        <v>19629322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7月!E23</f>
        <v>705</v>
      </c>
      <c r="D23" s="19" t="n">
        <v>-11</v>
      </c>
      <c r="E23" s="15" t="n">
        <f aca="false">SUM(C23:D23)</f>
        <v>694</v>
      </c>
      <c r="F23" s="19" t="n">
        <v>722262</v>
      </c>
      <c r="G23" s="15" t="n">
        <f aca="false">94年7月!H23</f>
        <v>6310811</v>
      </c>
      <c r="H23" s="16" t="n">
        <f aca="false">F23+G23</f>
        <v>7033073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42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59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4年8月!E9</f>
        <v>581028</v>
      </c>
      <c r="D9" s="15" t="n">
        <f aca="false">SUM(D10:D11)</f>
        <v>645</v>
      </c>
      <c r="E9" s="15" t="n">
        <f aca="false">SUM(C9:D9)</f>
        <v>581673</v>
      </c>
      <c r="F9" s="15" t="n">
        <f aca="false">SUM(F10:F11)</f>
        <v>20151889</v>
      </c>
      <c r="G9" s="15" t="n">
        <f aca="false">94年8月!H9</f>
        <v>232010169</v>
      </c>
      <c r="H9" s="16" t="n">
        <f aca="false">F9+G9</f>
        <v>25216205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4年8月!E10</f>
        <v>571004</v>
      </c>
      <c r="D10" s="15" t="n">
        <f aca="false">SUM(D13,D16,D19,D22)</f>
        <v>316</v>
      </c>
      <c r="E10" s="15" t="n">
        <f aca="false">SUM(C10:D10)</f>
        <v>571320</v>
      </c>
      <c r="F10" s="15" t="n">
        <f aca="false">SUM(F13,F16,F19,F22)</f>
        <v>13208021</v>
      </c>
      <c r="G10" s="15" t="n">
        <f aca="false">94年8月!H10</f>
        <v>165925774</v>
      </c>
      <c r="H10" s="16" t="n">
        <f aca="false">F10+G10</f>
        <v>17913379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4年8月!E11</f>
        <v>10024</v>
      </c>
      <c r="D11" s="15" t="n">
        <f aca="false">SUM(D14,D17,D20,D23)</f>
        <v>329</v>
      </c>
      <c r="E11" s="15" t="n">
        <f aca="false">SUM(C11:D11)</f>
        <v>10353</v>
      </c>
      <c r="F11" s="15" t="n">
        <f aca="false">SUM(F14,F17,F20,F23)</f>
        <v>6943868</v>
      </c>
      <c r="G11" s="15" t="n">
        <f aca="false">94年8月!H11</f>
        <v>66084395</v>
      </c>
      <c r="H11" s="16" t="n">
        <f aca="false">F11+G11</f>
        <v>7302826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4年8月!E12</f>
        <v>347467</v>
      </c>
      <c r="D12" s="15" t="n">
        <f aca="false">SUM(D13:D14)</f>
        <v>217</v>
      </c>
      <c r="E12" s="15" t="n">
        <f aca="false">SUM(C12:D12)</f>
        <v>347684</v>
      </c>
      <c r="F12" s="15" t="n">
        <f aca="false">SUM(F13:F14)</f>
        <v>13882462</v>
      </c>
      <c r="G12" s="15" t="n">
        <f aca="false">94年8月!H12</f>
        <v>156038521</v>
      </c>
      <c r="H12" s="16" t="n">
        <f aca="false">F12+G12</f>
        <v>169920983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4年8月!E13</f>
        <v>340319</v>
      </c>
      <c r="D13" s="19" t="n">
        <v>-81</v>
      </c>
      <c r="E13" s="15" t="n">
        <f aca="false">SUM(C13:D13)</f>
        <v>340238</v>
      </c>
      <c r="F13" s="19" t="n">
        <v>8498050</v>
      </c>
      <c r="G13" s="15" t="n">
        <f aca="false">94年8月!H13</f>
        <v>104267617</v>
      </c>
      <c r="H13" s="16" t="n">
        <f aca="false">F13+G13</f>
        <v>11276566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4年8月!E14</f>
        <v>7148</v>
      </c>
      <c r="D14" s="19" t="n">
        <v>298</v>
      </c>
      <c r="E14" s="15" t="n">
        <f aca="false">SUM(C14:D14)</f>
        <v>7446</v>
      </c>
      <c r="F14" s="19" t="n">
        <v>5384412</v>
      </c>
      <c r="G14" s="15" t="n">
        <f aca="false">94年8月!H14</f>
        <v>51770904</v>
      </c>
      <c r="H14" s="16" t="n">
        <f aca="false">F14+G14</f>
        <v>5715531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4年8月!E15</f>
        <v>100206</v>
      </c>
      <c r="D15" s="15" t="n">
        <f aca="false">SUM(D16:D17)</f>
        <v>130</v>
      </c>
      <c r="E15" s="15" t="n">
        <f aca="false">SUM(C15:D15)</f>
        <v>100336</v>
      </c>
      <c r="F15" s="15" t="n">
        <f aca="false">SUM(F16:F17)</f>
        <v>3216237</v>
      </c>
      <c r="G15" s="15" t="n">
        <f aca="false">94年8月!H15</f>
        <v>34902091</v>
      </c>
      <c r="H15" s="16" t="n">
        <f aca="false">F15+G15</f>
        <v>3811832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4年8月!E16</f>
        <v>98489</v>
      </c>
      <c r="D16" s="19" t="n">
        <v>119</v>
      </c>
      <c r="E16" s="15" t="n">
        <f aca="false">SUM(C16:D16)</f>
        <v>98608</v>
      </c>
      <c r="F16" s="19" t="n">
        <v>2530299</v>
      </c>
      <c r="G16" s="15" t="n">
        <f aca="false">94年8月!H16</f>
        <v>28433901</v>
      </c>
      <c r="H16" s="16" t="n">
        <f aca="false">F16+G16</f>
        <v>3096420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4年8月!E17</f>
        <v>1717</v>
      </c>
      <c r="D17" s="19" t="n">
        <v>11</v>
      </c>
      <c r="E17" s="15" t="n">
        <f aca="false">SUM(C17:D17)</f>
        <v>1728</v>
      </c>
      <c r="F17" s="19" t="n">
        <v>685938</v>
      </c>
      <c r="G17" s="15" t="n">
        <f aca="false">94年8月!H17</f>
        <v>6468190</v>
      </c>
      <c r="H17" s="16" t="n">
        <f aca="false">F17+G17</f>
        <v>715412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4年8月!E18</f>
        <v>51851</v>
      </c>
      <c r="D18" s="15" t="n">
        <f aca="false">SUM(D19:D20)</f>
        <v>101</v>
      </c>
      <c r="E18" s="15" t="n">
        <f aca="false">SUM(C18:D18)</f>
        <v>51952</v>
      </c>
      <c r="F18" s="15" t="n">
        <f aca="false">SUM(F19:F20)</f>
        <v>1085193</v>
      </c>
      <c r="G18" s="15" t="n">
        <f aca="false">94年8月!H18</f>
        <v>14407162</v>
      </c>
      <c r="H18" s="16" t="n">
        <f aca="false">F18+G18</f>
        <v>1549235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4年8月!E19</f>
        <v>51386</v>
      </c>
      <c r="D19" s="19" t="n">
        <v>101</v>
      </c>
      <c r="E19" s="15" t="n">
        <f aca="false">SUM(C19:D19)</f>
        <v>51487</v>
      </c>
      <c r="F19" s="19" t="n">
        <v>996879</v>
      </c>
      <c r="G19" s="15" t="n">
        <f aca="false">94年8月!H19</f>
        <v>13594934</v>
      </c>
      <c r="H19" s="16" t="n">
        <f aca="false">F19+G19</f>
        <v>1459181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4年8月!E20</f>
        <v>465</v>
      </c>
      <c r="D20" s="19" t="n">
        <v>0</v>
      </c>
      <c r="E20" s="15" t="n">
        <f aca="false">SUM(C20:D20)</f>
        <v>465</v>
      </c>
      <c r="F20" s="19" t="n">
        <v>88314</v>
      </c>
      <c r="G20" s="15" t="n">
        <f aca="false">94年8月!H20</f>
        <v>812228</v>
      </c>
      <c r="H20" s="16" t="n">
        <f aca="false">F20+G20</f>
        <v>90054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4年8月!E21</f>
        <v>81504</v>
      </c>
      <c r="D21" s="15" t="n">
        <f aca="false">SUM(D22:D23)</f>
        <v>197</v>
      </c>
      <c r="E21" s="15" t="n">
        <f aca="false">SUM(C21:D21)</f>
        <v>81701</v>
      </c>
      <c r="F21" s="15" t="n">
        <f aca="false">SUM(F22:F23)</f>
        <v>1967997</v>
      </c>
      <c r="G21" s="15" t="n">
        <f aca="false">94年8月!H21</f>
        <v>26662395</v>
      </c>
      <c r="H21" s="16" t="n">
        <f aca="false">F21+G21</f>
        <v>2863039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4年8月!E22</f>
        <v>80810</v>
      </c>
      <c r="D22" s="19" t="n">
        <v>177</v>
      </c>
      <c r="E22" s="15" t="n">
        <f aca="false">SUM(C22:D22)</f>
        <v>80987</v>
      </c>
      <c r="F22" s="19" t="n">
        <v>1182793</v>
      </c>
      <c r="G22" s="15" t="n">
        <f aca="false">94年8月!H22</f>
        <v>19629322</v>
      </c>
      <c r="H22" s="16" t="n">
        <f aca="false">F22+G22</f>
        <v>2081211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4年8月!E23</f>
        <v>694</v>
      </c>
      <c r="D23" s="19" t="n">
        <v>20</v>
      </c>
      <c r="E23" s="15" t="n">
        <f aca="false">SUM(C23:D23)</f>
        <v>714</v>
      </c>
      <c r="F23" s="19" t="n">
        <v>785204</v>
      </c>
      <c r="G23" s="15" t="n">
        <f aca="false">94年8月!H23</f>
        <v>7033073</v>
      </c>
      <c r="H23" s="16" t="n">
        <f aca="false">F23+G23</f>
        <v>7818277</v>
      </c>
      <c r="I23" s="16"/>
    </row>
    <row r="24" customFormat="false" ht="18" hidden="false" customHeight="true" outlineLevel="0" collapsed="false">
      <c r="B24" s="20" t="s">
        <v>26</v>
      </c>
      <c r="D24" s="21" t="s">
        <v>27</v>
      </c>
      <c r="H24" s="22" t="s">
        <v>43</v>
      </c>
      <c r="I24" s="22"/>
    </row>
    <row r="25" customFormat="false" ht="18" hidden="false" customHeight="true" outlineLevel="0" collapsed="false">
      <c r="A25" s="20" t="s">
        <v>29</v>
      </c>
      <c r="B25" s="23" t="s">
        <v>30</v>
      </c>
      <c r="F25" s="20" t="s">
        <v>31</v>
      </c>
      <c r="G25" s="20"/>
      <c r="H25" s="24"/>
      <c r="I25" s="24"/>
    </row>
    <row r="26" customFormat="false" ht="18" hidden="false" customHeight="true" outlineLevel="0" collapsed="false">
      <c r="B26" s="20" t="s">
        <v>26</v>
      </c>
      <c r="D26" s="21" t="s">
        <v>32</v>
      </c>
      <c r="H26" s="25" t="s">
        <v>33</v>
      </c>
      <c r="I26" s="25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4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5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09-11-04T09:39:36Z</dcterms:modified>
  <cp:revision>0</cp:revision>
  <dc:subject/>
  <dc:title/>
</cp:coreProperties>
</file>