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6年1月" sheetId="1" state="visible" r:id="rId2"/>
    <sheet name="96年2月" sheetId="2" state="visible" r:id="rId3"/>
    <sheet name="96年3月" sheetId="3" state="visible" r:id="rId4"/>
    <sheet name="96年4月" sheetId="4" state="visible" r:id="rId5"/>
    <sheet name="96年5月" sheetId="5" state="visible" r:id="rId6"/>
    <sheet name="96年6月" sheetId="6" state="visible" r:id="rId7"/>
    <sheet name="96年7月" sheetId="7" state="visible" r:id="rId8"/>
    <sheet name="96年8月" sheetId="8" state="visible" r:id="rId9"/>
    <sheet name="96年9月" sheetId="9" state="visible" r:id="rId10"/>
    <sheet name="96年10月" sheetId="10" state="visible" r:id="rId11"/>
    <sheet name="96年11月" sheetId="11" state="visible" r:id="rId12"/>
    <sheet name="96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9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長官</t>
  </si>
  <si>
    <t xml:space="preserve">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1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1"/>
        <charset val="136"/>
      </rPr>
      <t xml:space="preserve">)</t>
    </r>
  </si>
  <si>
    <t xml:space="preserve">資料來源：本局第二科</t>
  </si>
  <si>
    <t xml:space="preserve">填表說明：本表一式三份，一份送本府主計處，一份送本局會計室，一份自存。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t xml:space="preserve">資料來源：本局公用事業科</t>
  </si>
  <si>
    <t xml:space="preserve">產業發展局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1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8年1月"/>
      <sheetName val="98年2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9">
          <cell r="E9">
            <v>594250</v>
          </cell>
        </row>
        <row r="10">
          <cell r="E10">
            <v>583776</v>
          </cell>
        </row>
        <row r="11">
          <cell r="E11">
            <v>10474</v>
          </cell>
        </row>
        <row r="12">
          <cell r="E12">
            <v>353238</v>
          </cell>
        </row>
        <row r="13">
          <cell r="E13">
            <v>346025</v>
          </cell>
        </row>
        <row r="14">
          <cell r="E14">
            <v>7213</v>
          </cell>
        </row>
        <row r="15">
          <cell r="E15">
            <v>102334</v>
          </cell>
        </row>
        <row r="16">
          <cell r="E16">
            <v>100558</v>
          </cell>
        </row>
        <row r="17">
          <cell r="E17">
            <v>1776</v>
          </cell>
        </row>
        <row r="18">
          <cell r="E18">
            <v>53379</v>
          </cell>
        </row>
        <row r="19">
          <cell r="E19">
            <v>52758</v>
          </cell>
        </row>
        <row r="20">
          <cell r="E20">
            <v>621</v>
          </cell>
        </row>
        <row r="21">
          <cell r="E21">
            <v>85299</v>
          </cell>
        </row>
        <row r="22">
          <cell r="E22">
            <v>84435</v>
          </cell>
        </row>
        <row r="23">
          <cell r="E23">
            <v>864</v>
          </cell>
        </row>
      </sheetData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08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'[1]95年12月  '!E9</f>
        <v>594250</v>
      </c>
      <c r="D9" s="15" t="n">
        <f aca="false">SUM(D10:D11)</f>
        <v>1021</v>
      </c>
      <c r="E9" s="15" t="n">
        <f aca="false">SUM(C9:D9)</f>
        <v>595271</v>
      </c>
      <c r="F9" s="15" t="n">
        <f aca="false">SUM(F10:F11)</f>
        <v>26791485</v>
      </c>
      <c r="G9" s="15" t="n">
        <v>0</v>
      </c>
      <c r="H9" s="16" t="n">
        <f aca="false">F9+G9</f>
        <v>2679148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'[1]95年12月  '!E10</f>
        <v>583776</v>
      </c>
      <c r="D10" s="15" t="n">
        <f aca="false">SUM(D13,D16,D19,D22)</f>
        <v>806</v>
      </c>
      <c r="E10" s="15" t="n">
        <f aca="false">SUM(C10:D10)</f>
        <v>584582</v>
      </c>
      <c r="F10" s="15" t="n">
        <f aca="false">SUM(F13,F16,F19,F22)</f>
        <v>18202759</v>
      </c>
      <c r="G10" s="15" t="n">
        <v>0</v>
      </c>
      <c r="H10" s="16" t="n">
        <f aca="false">F10+G10</f>
        <v>1820275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'[1]95年12月  '!E11</f>
        <v>10474</v>
      </c>
      <c r="D11" s="15" t="n">
        <f aca="false">SUM(D14,D17,D20,D23)</f>
        <v>215</v>
      </c>
      <c r="E11" s="15" t="n">
        <f aca="false">SUM(C11:D11)</f>
        <v>10689</v>
      </c>
      <c r="F11" s="15" t="n">
        <f aca="false">SUM(F14,F17,F20,F23)</f>
        <v>8588726</v>
      </c>
      <c r="G11" s="15" t="n">
        <v>0</v>
      </c>
      <c r="H11" s="16" t="n">
        <f aca="false">F11+G11</f>
        <v>858872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'[1]95年12月  '!E12</f>
        <v>353238</v>
      </c>
      <c r="D12" s="15" t="n">
        <f aca="false">SUM(D13:D14)</f>
        <v>440</v>
      </c>
      <c r="E12" s="15" t="n">
        <f aca="false">SUM(C12:D12)</f>
        <v>353678</v>
      </c>
      <c r="F12" s="15" t="n">
        <f aca="false">SUM(F13:F14)</f>
        <v>17941829</v>
      </c>
      <c r="G12" s="15" t="n">
        <v>0</v>
      </c>
      <c r="H12" s="16" t="n">
        <f aca="false">F12+G12</f>
        <v>1794182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'[1]95年12月  '!E13</f>
        <v>346025</v>
      </c>
      <c r="D13" s="19" t="n">
        <v>162</v>
      </c>
      <c r="E13" s="15" t="n">
        <f aca="false">SUM(C13:D13)</f>
        <v>346187</v>
      </c>
      <c r="F13" s="19" t="n">
        <v>11285851</v>
      </c>
      <c r="G13" s="15" t="n">
        <v>0</v>
      </c>
      <c r="H13" s="16" t="n">
        <f aca="false">F13+G13</f>
        <v>1128585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'[1]95年12月  '!E14</f>
        <v>7213</v>
      </c>
      <c r="D14" s="19" t="n">
        <v>278</v>
      </c>
      <c r="E14" s="15" t="n">
        <f aca="false">SUM(C14:D14)</f>
        <v>7491</v>
      </c>
      <c r="F14" s="19" t="n">
        <v>6655978</v>
      </c>
      <c r="G14" s="15" t="n">
        <v>0</v>
      </c>
      <c r="H14" s="16" t="n">
        <f aca="false">F14+G14</f>
        <v>665597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'[1]95年12月  '!E15</f>
        <v>102334</v>
      </c>
      <c r="D15" s="15" t="n">
        <f aca="false">SUM(D16:D17)</f>
        <v>116</v>
      </c>
      <c r="E15" s="15" t="n">
        <f aca="false">SUM(C15:D15)</f>
        <v>102450</v>
      </c>
      <c r="F15" s="15" t="n">
        <f aca="false">SUM(F16:F17)</f>
        <v>4461691</v>
      </c>
      <c r="G15" s="15" t="n">
        <v>0</v>
      </c>
      <c r="H15" s="16" t="n">
        <f aca="false">F15+G15</f>
        <v>446169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'[1]95年12月  '!E16</f>
        <v>100558</v>
      </c>
      <c r="D16" s="19" t="n">
        <v>113</v>
      </c>
      <c r="E16" s="15" t="n">
        <f aca="false">SUM(C16:D16)</f>
        <v>100671</v>
      </c>
      <c r="F16" s="19" t="n">
        <v>3595176</v>
      </c>
      <c r="G16" s="15" t="n">
        <v>0</v>
      </c>
      <c r="H16" s="16" t="n">
        <f aca="false">F16+G16</f>
        <v>3595176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'[1]95年12月  '!E17</f>
        <v>1776</v>
      </c>
      <c r="D17" s="19" t="n">
        <v>3</v>
      </c>
      <c r="E17" s="15" t="n">
        <f aca="false">SUM(C17:D17)</f>
        <v>1779</v>
      </c>
      <c r="F17" s="19" t="n">
        <v>866515</v>
      </c>
      <c r="G17" s="15" t="n">
        <v>0</v>
      </c>
      <c r="H17" s="16" t="n">
        <f aca="false">F17+G17</f>
        <v>86651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'[1]95年12月  '!E18</f>
        <v>53379</v>
      </c>
      <c r="D18" s="15" t="n">
        <f aca="false">SUM(D19:D20)</f>
        <v>210</v>
      </c>
      <c r="E18" s="15" t="n">
        <f aca="false">SUM(C18:D18)</f>
        <v>53589</v>
      </c>
      <c r="F18" s="15" t="n">
        <f aca="false">SUM(F19:F20)</f>
        <v>1665807</v>
      </c>
      <c r="G18" s="15" t="n">
        <v>0</v>
      </c>
      <c r="H18" s="16" t="n">
        <f aca="false">F18+G18</f>
        <v>166580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'[1]95年12月  '!E19</f>
        <v>52758</v>
      </c>
      <c r="D19" s="19" t="n">
        <v>198</v>
      </c>
      <c r="E19" s="15" t="n">
        <f aca="false">SUM(C19:D19)</f>
        <v>52956</v>
      </c>
      <c r="F19" s="19" t="n">
        <v>1542224</v>
      </c>
      <c r="G19" s="15" t="n">
        <v>0</v>
      </c>
      <c r="H19" s="16" t="n">
        <f aca="false">F19+G19</f>
        <v>154222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'[1]95年12月  '!E20</f>
        <v>621</v>
      </c>
      <c r="D20" s="19" t="n">
        <v>12</v>
      </c>
      <c r="E20" s="15" t="n">
        <f aca="false">SUM(C20:D20)</f>
        <v>633</v>
      </c>
      <c r="F20" s="19" t="n">
        <v>123583</v>
      </c>
      <c r="G20" s="15" t="n">
        <v>0</v>
      </c>
      <c r="H20" s="16" t="n">
        <f aca="false">F20+G20</f>
        <v>12358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'[1]95年12月  '!E21</f>
        <v>85299</v>
      </c>
      <c r="D21" s="15" t="n">
        <f aca="false">SUM(D22:D23)</f>
        <v>255</v>
      </c>
      <c r="E21" s="15" t="n">
        <f aca="false">SUM(C21:D21)</f>
        <v>85554</v>
      </c>
      <c r="F21" s="15" t="n">
        <f aca="false">SUM(F22:F23)</f>
        <v>2722158</v>
      </c>
      <c r="G21" s="15" t="n">
        <v>0</v>
      </c>
      <c r="H21" s="16" t="n">
        <f aca="false">F21+G21</f>
        <v>272215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'[1]95年12月  '!E22</f>
        <v>84435</v>
      </c>
      <c r="D22" s="19" t="n">
        <v>333</v>
      </c>
      <c r="E22" s="15" t="n">
        <f aca="false">SUM(C22:D22)</f>
        <v>84768</v>
      </c>
      <c r="F22" s="19" t="n">
        <v>1779508</v>
      </c>
      <c r="G22" s="15" t="n">
        <v>0</v>
      </c>
      <c r="H22" s="16" t="n">
        <f aca="false">F22+G22</f>
        <v>177950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'[1]95年12月  '!E23</f>
        <v>864</v>
      </c>
      <c r="D23" s="19" t="n">
        <v>-78</v>
      </c>
      <c r="E23" s="15" t="n">
        <f aca="false">SUM(C23:D23)</f>
        <v>786</v>
      </c>
      <c r="F23" s="19" t="n">
        <v>942650</v>
      </c>
      <c r="G23" s="15" t="n">
        <v>0</v>
      </c>
      <c r="H23" s="16" t="n">
        <f aca="false">F23+G23</f>
        <v>94265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28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4" activeCellId="0" sqref="A24:G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45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35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9月!E9</f>
        <v>601791</v>
      </c>
      <c r="D9" s="15" t="n">
        <f aca="false">SUM(D10:D11)</f>
        <v>636</v>
      </c>
      <c r="E9" s="15" t="n">
        <f aca="false">SUM(C9:D9)</f>
        <v>602427</v>
      </c>
      <c r="F9" s="15" t="n">
        <f aca="false">SUM(F10:F11)</f>
        <v>23075115</v>
      </c>
      <c r="G9" s="15" t="n">
        <f aca="false">96年9月!H9</f>
        <v>242606827</v>
      </c>
      <c r="H9" s="16" t="n">
        <f aca="false">F9+G9</f>
        <v>26568194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9月!E10</f>
        <v>590520</v>
      </c>
      <c r="D10" s="15" t="n">
        <f aca="false">SUM(D13,D16,D19,D22)</f>
        <v>924</v>
      </c>
      <c r="E10" s="15" t="n">
        <f aca="false">SUM(C10:D10)</f>
        <v>591444</v>
      </c>
      <c r="F10" s="15" t="n">
        <f aca="false">SUM(F13,F16,F19,F22)</f>
        <v>15271350</v>
      </c>
      <c r="G10" s="15" t="n">
        <f aca="false">96年9月!H10</f>
        <v>169132110</v>
      </c>
      <c r="H10" s="16" t="n">
        <f aca="false">F10+G10</f>
        <v>18440346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9月!E11</f>
        <v>11271</v>
      </c>
      <c r="D11" s="15" t="n">
        <f aca="false">SUM(D14,D17,D20,D23)</f>
        <v>-288</v>
      </c>
      <c r="E11" s="15" t="n">
        <f aca="false">SUM(C11:D11)</f>
        <v>10983</v>
      </c>
      <c r="F11" s="15" t="n">
        <f aca="false">SUM(F14,F17,F20,F23)</f>
        <v>7803765</v>
      </c>
      <c r="G11" s="15" t="n">
        <f aca="false">96年9月!H11</f>
        <v>73474717</v>
      </c>
      <c r="H11" s="16" t="n">
        <f aca="false">F11+G11</f>
        <v>8127848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9月!E12</f>
        <v>356531</v>
      </c>
      <c r="D12" s="15" t="n">
        <f aca="false">SUM(D13:D14)</f>
        <v>354</v>
      </c>
      <c r="E12" s="15" t="n">
        <f aca="false">SUM(C12:D12)</f>
        <v>356885</v>
      </c>
      <c r="F12" s="15" t="n">
        <f aca="false">SUM(F13:F14)</f>
        <v>15655462</v>
      </c>
      <c r="G12" s="15" t="n">
        <f aca="false">96年9月!H12</f>
        <v>162678889</v>
      </c>
      <c r="H12" s="16" t="n">
        <f aca="false">F12+G12</f>
        <v>17833435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9月!E13</f>
        <v>348619</v>
      </c>
      <c r="D13" s="19" t="n">
        <v>637</v>
      </c>
      <c r="E13" s="15" t="n">
        <f aca="false">SUM(C13:D13)</f>
        <v>349256</v>
      </c>
      <c r="F13" s="19" t="n">
        <v>9452717</v>
      </c>
      <c r="G13" s="15" t="n">
        <f aca="false">96年9月!H13</f>
        <v>105362262</v>
      </c>
      <c r="H13" s="16" t="n">
        <f aca="false">F13+G13</f>
        <v>11481497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9月!E14</f>
        <v>7912</v>
      </c>
      <c r="D14" s="19" t="n">
        <v>-283</v>
      </c>
      <c r="E14" s="15" t="n">
        <f aca="false">SUM(C14:D14)</f>
        <v>7629</v>
      </c>
      <c r="F14" s="19" t="n">
        <v>6202745</v>
      </c>
      <c r="G14" s="15" t="n">
        <f aca="false">96年9月!H14</f>
        <v>57316627</v>
      </c>
      <c r="H14" s="16" t="n">
        <f aca="false">F14+G14</f>
        <v>6351937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9月!E15</f>
        <v>103654</v>
      </c>
      <c r="D15" s="15" t="n">
        <f aca="false">SUM(D16:D17)</f>
        <v>-38</v>
      </c>
      <c r="E15" s="15" t="n">
        <f aca="false">SUM(C15:D15)</f>
        <v>103616</v>
      </c>
      <c r="F15" s="15" t="n">
        <f aca="false">SUM(F16:F17)</f>
        <v>3020469</v>
      </c>
      <c r="G15" s="15" t="n">
        <f aca="false">96年9月!H15</f>
        <v>36308439</v>
      </c>
      <c r="H15" s="16" t="n">
        <f aca="false">F15+G15</f>
        <v>3932890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9月!E16</f>
        <v>101828</v>
      </c>
      <c r="D16" s="19" t="n">
        <v>-36</v>
      </c>
      <c r="E16" s="15" t="n">
        <f aca="false">SUM(C16:D16)</f>
        <v>101792</v>
      </c>
      <c r="F16" s="19" t="n">
        <v>2335948</v>
      </c>
      <c r="G16" s="15" t="n">
        <f aca="false">96年9月!H16</f>
        <v>29335657</v>
      </c>
      <c r="H16" s="16" t="n">
        <f aca="false">F16+G16</f>
        <v>3167160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9月!E17</f>
        <v>1826</v>
      </c>
      <c r="D17" s="19" t="n">
        <v>-2</v>
      </c>
      <c r="E17" s="15" t="n">
        <f aca="false">SUM(C17:D17)</f>
        <v>1824</v>
      </c>
      <c r="F17" s="19" t="n">
        <v>684521</v>
      </c>
      <c r="G17" s="15" t="n">
        <f aca="false">96年9月!H17</f>
        <v>6972782</v>
      </c>
      <c r="H17" s="16" t="n">
        <f aca="false">F17+G17</f>
        <v>765730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9月!E18</f>
        <v>54473</v>
      </c>
      <c r="D18" s="15" t="n">
        <f aca="false">SUM(D19:D20)</f>
        <v>125</v>
      </c>
      <c r="E18" s="15" t="n">
        <f aca="false">SUM(C18:D18)</f>
        <v>54598</v>
      </c>
      <c r="F18" s="15" t="n">
        <f aca="false">SUM(F19:F20)</f>
        <v>1417828</v>
      </c>
      <c r="G18" s="15" t="n">
        <f aca="false">96年9月!H18</f>
        <v>15315441</v>
      </c>
      <c r="H18" s="16" t="n">
        <f aca="false">F18+G18</f>
        <v>1673326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9月!E19</f>
        <v>53810</v>
      </c>
      <c r="D19" s="19" t="n">
        <v>124</v>
      </c>
      <c r="E19" s="15" t="n">
        <f aca="false">SUM(C19:D19)</f>
        <v>53934</v>
      </c>
      <c r="F19" s="19" t="n">
        <v>1323072</v>
      </c>
      <c r="G19" s="15" t="n">
        <f aca="false">96年9月!H19</f>
        <v>14308357</v>
      </c>
      <c r="H19" s="16" t="n">
        <f aca="false">F19+G19</f>
        <v>1563142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9月!E20</f>
        <v>663</v>
      </c>
      <c r="D20" s="19" t="n">
        <v>1</v>
      </c>
      <c r="E20" s="15" t="n">
        <f aca="false">SUM(C20:D20)</f>
        <v>664</v>
      </c>
      <c r="F20" s="19" t="n">
        <v>94756</v>
      </c>
      <c r="G20" s="15" t="n">
        <f aca="false">96年9月!H20</f>
        <v>1007084</v>
      </c>
      <c r="H20" s="16" t="n">
        <f aca="false">F20+G20</f>
        <v>110184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9月!E21</f>
        <v>87133</v>
      </c>
      <c r="D21" s="15" t="n">
        <f aca="false">SUM(D22:D23)</f>
        <v>195</v>
      </c>
      <c r="E21" s="15" t="n">
        <f aca="false">SUM(C21:D21)</f>
        <v>87328</v>
      </c>
      <c r="F21" s="15" t="n">
        <f aca="false">SUM(F22:F23)</f>
        <v>2981356</v>
      </c>
      <c r="G21" s="15" t="n">
        <f aca="false">96年9月!H21</f>
        <v>28304058</v>
      </c>
      <c r="H21" s="16" t="n">
        <f aca="false">F21+G21</f>
        <v>3128541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9月!E22</f>
        <v>86263</v>
      </c>
      <c r="D22" s="19" t="n">
        <v>199</v>
      </c>
      <c r="E22" s="15" t="n">
        <f aca="false">SUM(C22:D22)</f>
        <v>86462</v>
      </c>
      <c r="F22" s="19" t="n">
        <v>2159613</v>
      </c>
      <c r="G22" s="15" t="n">
        <f aca="false">96年9月!H22</f>
        <v>20125834</v>
      </c>
      <c r="H22" s="16" t="n">
        <f aca="false">F22+G22</f>
        <v>2228544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9月!E23</f>
        <v>870</v>
      </c>
      <c r="D23" s="19" t="n">
        <v>-4</v>
      </c>
      <c r="E23" s="15" t="n">
        <f aca="false">SUM(C23:D23)</f>
        <v>866</v>
      </c>
      <c r="F23" s="19" t="n">
        <v>821743</v>
      </c>
      <c r="G23" s="15" t="n">
        <f aca="false">96年9月!H23</f>
        <v>8178224</v>
      </c>
      <c r="H23" s="16" t="n">
        <f aca="false">F23+G23</f>
        <v>8999967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6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4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23" activeCellId="0" sqref="F23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45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38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10月!E9</f>
        <v>602427</v>
      </c>
      <c r="D9" s="15" t="n">
        <f aca="false">SUM(D10:D11)</f>
        <v>737</v>
      </c>
      <c r="E9" s="15" t="n">
        <f aca="false">SUM(C9:D9)</f>
        <v>603164</v>
      </c>
      <c r="F9" s="15" t="n">
        <f aca="false">SUM(F10:F11)</f>
        <v>22974934</v>
      </c>
      <c r="G9" s="15" t="n">
        <f aca="false">96年10月!H9</f>
        <v>265681942</v>
      </c>
      <c r="H9" s="16" t="n">
        <f aca="false">F9+G9</f>
        <v>28865687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10月!E10</f>
        <v>591444</v>
      </c>
      <c r="D10" s="15" t="n">
        <f aca="false">SUM(D13,D16,D19,D22)</f>
        <v>434</v>
      </c>
      <c r="E10" s="15" t="n">
        <f aca="false">SUM(C10:D10)</f>
        <v>591878</v>
      </c>
      <c r="F10" s="15" t="n">
        <f aca="false">SUM(F13,F16,F19,F22)</f>
        <v>14619633</v>
      </c>
      <c r="G10" s="15" t="n">
        <f aca="false">96年10月!H10</f>
        <v>184403460</v>
      </c>
      <c r="H10" s="16" t="n">
        <f aca="false">F10+G10</f>
        <v>19902309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10月!E11</f>
        <v>10983</v>
      </c>
      <c r="D11" s="15" t="n">
        <f aca="false">SUM(D14,D17,D20,D23)</f>
        <v>303</v>
      </c>
      <c r="E11" s="15" t="n">
        <f aca="false">SUM(C11:D11)</f>
        <v>11286</v>
      </c>
      <c r="F11" s="15" t="n">
        <f aca="false">SUM(F14,F17,F20,F23)</f>
        <v>8355301</v>
      </c>
      <c r="G11" s="15" t="n">
        <f aca="false">96年10月!H11</f>
        <v>81278482</v>
      </c>
      <c r="H11" s="16" t="n">
        <f aca="false">F11+G11</f>
        <v>8963378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10月!E12</f>
        <v>356885</v>
      </c>
      <c r="D12" s="15" t="n">
        <f aca="false">SUM(D13:D14)</f>
        <v>365</v>
      </c>
      <c r="E12" s="15" t="n">
        <f aca="false">SUM(C12:D12)</f>
        <v>357250</v>
      </c>
      <c r="F12" s="15" t="n">
        <f aca="false">SUM(F13:F14)</f>
        <v>15759584</v>
      </c>
      <c r="G12" s="15" t="n">
        <f aca="false">96年10月!H12</f>
        <v>178334351</v>
      </c>
      <c r="H12" s="16" t="n">
        <f aca="false">F12+G12</f>
        <v>194093935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10月!E13</f>
        <v>349256</v>
      </c>
      <c r="D13" s="19" t="n">
        <v>76</v>
      </c>
      <c r="E13" s="15" t="n">
        <f aca="false">SUM(C13:D13)</f>
        <v>349332</v>
      </c>
      <c r="F13" s="19" t="n">
        <v>9190081</v>
      </c>
      <c r="G13" s="15" t="n">
        <f aca="false">96年10月!H13</f>
        <v>114814979</v>
      </c>
      <c r="H13" s="16" t="n">
        <f aca="false">F13+G13</f>
        <v>12400506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10月!E14</f>
        <v>7629</v>
      </c>
      <c r="D14" s="19" t="n">
        <v>289</v>
      </c>
      <c r="E14" s="15" t="n">
        <f aca="false">SUM(C14:D14)</f>
        <v>7918</v>
      </c>
      <c r="F14" s="19" t="n">
        <v>6569503</v>
      </c>
      <c r="G14" s="15" t="n">
        <f aca="false">96年10月!H14</f>
        <v>63519372</v>
      </c>
      <c r="H14" s="16" t="n">
        <f aca="false">F14+G14</f>
        <v>7008887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10月!E15</f>
        <v>103616</v>
      </c>
      <c r="D15" s="15" t="n">
        <f aca="false">SUM(D16:D17)</f>
        <v>103</v>
      </c>
      <c r="E15" s="15" t="n">
        <f aca="false">SUM(C15:D15)</f>
        <v>103719</v>
      </c>
      <c r="F15" s="15" t="n">
        <f aca="false">SUM(F16:F17)</f>
        <v>3590278</v>
      </c>
      <c r="G15" s="15" t="n">
        <f aca="false">96年10月!H15</f>
        <v>39328908</v>
      </c>
      <c r="H15" s="16" t="n">
        <f aca="false">F15+G15</f>
        <v>42919186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10月!E16</f>
        <v>101792</v>
      </c>
      <c r="D16" s="19" t="n">
        <v>101</v>
      </c>
      <c r="E16" s="15" t="n">
        <f aca="false">SUM(C16:D16)</f>
        <v>101893</v>
      </c>
      <c r="F16" s="19" t="n">
        <v>2836477</v>
      </c>
      <c r="G16" s="15" t="n">
        <f aca="false">96年10月!H16</f>
        <v>31671605</v>
      </c>
      <c r="H16" s="16" t="n">
        <f aca="false">F16+G16</f>
        <v>34508082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10月!E17</f>
        <v>1824</v>
      </c>
      <c r="D17" s="19" t="n">
        <v>2</v>
      </c>
      <c r="E17" s="15" t="n">
        <f aca="false">SUM(C17:D17)</f>
        <v>1826</v>
      </c>
      <c r="F17" s="19" t="n">
        <v>753801</v>
      </c>
      <c r="G17" s="15" t="n">
        <f aca="false">96年10月!H17</f>
        <v>7657303</v>
      </c>
      <c r="H17" s="16" t="n">
        <f aca="false">F17+G17</f>
        <v>841110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10月!E18</f>
        <v>54598</v>
      </c>
      <c r="D18" s="15" t="n">
        <f aca="false">SUM(D19:D20)</f>
        <v>102</v>
      </c>
      <c r="E18" s="15" t="n">
        <f aca="false">SUM(C18:D18)</f>
        <v>54700</v>
      </c>
      <c r="F18" s="15" t="n">
        <f aca="false">SUM(F19:F20)</f>
        <v>1284830</v>
      </c>
      <c r="G18" s="15" t="n">
        <f aca="false">96年10月!H18</f>
        <v>16733269</v>
      </c>
      <c r="H18" s="16" t="n">
        <f aca="false">F18+G18</f>
        <v>1801809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10月!E19</f>
        <v>53934</v>
      </c>
      <c r="D19" s="19" t="n">
        <v>98</v>
      </c>
      <c r="E19" s="15" t="n">
        <f aca="false">SUM(C19:D19)</f>
        <v>54032</v>
      </c>
      <c r="F19" s="19" t="n">
        <v>1182126</v>
      </c>
      <c r="G19" s="15" t="n">
        <f aca="false">96年10月!H19</f>
        <v>15631429</v>
      </c>
      <c r="H19" s="16" t="n">
        <f aca="false">F19+G19</f>
        <v>1681355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10月!E20</f>
        <v>664</v>
      </c>
      <c r="D20" s="19" t="n">
        <v>4</v>
      </c>
      <c r="E20" s="15" t="n">
        <f aca="false">SUM(C20:D20)</f>
        <v>668</v>
      </c>
      <c r="F20" s="19" t="n">
        <v>102704</v>
      </c>
      <c r="G20" s="15" t="n">
        <f aca="false">96年10月!H20</f>
        <v>1101840</v>
      </c>
      <c r="H20" s="16" t="n">
        <f aca="false">F20+G20</f>
        <v>120454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10月!E21</f>
        <v>87328</v>
      </c>
      <c r="D21" s="15" t="n">
        <f aca="false">SUM(D22:D23)</f>
        <v>167</v>
      </c>
      <c r="E21" s="15" t="n">
        <f aca="false">SUM(C21:D21)</f>
        <v>87495</v>
      </c>
      <c r="F21" s="15" t="n">
        <f aca="false">SUM(F22:F23)</f>
        <v>2340242</v>
      </c>
      <c r="G21" s="15" t="n">
        <f aca="false">96年10月!H21</f>
        <v>31285414</v>
      </c>
      <c r="H21" s="16" t="n">
        <f aca="false">F21+G21</f>
        <v>3362565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10月!E22</f>
        <v>86462</v>
      </c>
      <c r="D22" s="19" t="n">
        <v>159</v>
      </c>
      <c r="E22" s="15" t="n">
        <f aca="false">SUM(C22:D22)</f>
        <v>86621</v>
      </c>
      <c r="F22" s="19" t="n">
        <v>1410949</v>
      </c>
      <c r="G22" s="15" t="n">
        <f aca="false">96年10月!H22</f>
        <v>22285447</v>
      </c>
      <c r="H22" s="16" t="n">
        <f aca="false">F22+G22</f>
        <v>2369639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10月!E23</f>
        <v>866</v>
      </c>
      <c r="D23" s="19" t="n">
        <v>8</v>
      </c>
      <c r="E23" s="15" t="n">
        <f aca="false">SUM(C23:D23)</f>
        <v>874</v>
      </c>
      <c r="F23" s="19" t="n">
        <v>929293</v>
      </c>
      <c r="G23" s="15" t="n">
        <f aca="false">96年10月!H23</f>
        <v>8999967</v>
      </c>
      <c r="H23" s="16" t="n">
        <f aca="false">F23+G23</f>
        <v>992926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7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4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45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41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11月!E9</f>
        <v>603164</v>
      </c>
      <c r="D9" s="15" t="n">
        <f aca="false">SUM(D10:D11)</f>
        <v>1110</v>
      </c>
      <c r="E9" s="15" t="n">
        <f aca="false">SUM(C9:D9)</f>
        <v>604274</v>
      </c>
      <c r="F9" s="15" t="n">
        <f aca="false">SUM(F10:F11)</f>
        <v>27515159</v>
      </c>
      <c r="G9" s="15" t="n">
        <f aca="false">96年11月!H9</f>
        <v>288656876</v>
      </c>
      <c r="H9" s="16" t="n">
        <f aca="false">F9+G9</f>
        <v>31617203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11月!E10</f>
        <v>591878</v>
      </c>
      <c r="D10" s="15" t="n">
        <f aca="false">SUM(D13,D16,D19,D22)</f>
        <v>1397</v>
      </c>
      <c r="E10" s="15" t="n">
        <f aca="false">SUM(C10:D10)</f>
        <v>593275</v>
      </c>
      <c r="F10" s="15" t="n">
        <f aca="false">SUM(F13,F16,F19,F22)</f>
        <v>19048134</v>
      </c>
      <c r="G10" s="15" t="n">
        <f aca="false">96年11月!H10</f>
        <v>199023093</v>
      </c>
      <c r="H10" s="16" t="n">
        <f aca="false">F10+G10</f>
        <v>21807122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11月!E11</f>
        <v>11286</v>
      </c>
      <c r="D11" s="15" t="n">
        <f aca="false">SUM(D14,D17,D20,D23)</f>
        <v>-287</v>
      </c>
      <c r="E11" s="15" t="n">
        <f aca="false">SUM(C11:D11)</f>
        <v>10999</v>
      </c>
      <c r="F11" s="15" t="n">
        <f aca="false">SUM(F14,F17,F20,F23)</f>
        <v>8467025</v>
      </c>
      <c r="G11" s="15" t="n">
        <f aca="false">96年11月!H11</f>
        <v>89633783</v>
      </c>
      <c r="H11" s="16" t="n">
        <f aca="false">F11+G11</f>
        <v>9810080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11月!E12</f>
        <v>357250</v>
      </c>
      <c r="D12" s="15" t="n">
        <f aca="false">SUM(D13:D14)</f>
        <v>650</v>
      </c>
      <c r="E12" s="15" t="n">
        <f aca="false">SUM(C12:D12)</f>
        <v>357900</v>
      </c>
      <c r="F12" s="15" t="n">
        <f aca="false">SUM(F13:F14)</f>
        <v>18017902</v>
      </c>
      <c r="G12" s="15" t="n">
        <f aca="false">96年11月!H12</f>
        <v>194093935</v>
      </c>
      <c r="H12" s="16" t="n">
        <f aca="false">F12+G12</f>
        <v>21211183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11月!E13</f>
        <v>349332</v>
      </c>
      <c r="D13" s="19" t="n">
        <v>960</v>
      </c>
      <c r="E13" s="15" t="n">
        <f aca="false">SUM(C13:D13)</f>
        <v>350292</v>
      </c>
      <c r="F13" s="19" t="n">
        <v>11379697</v>
      </c>
      <c r="G13" s="15" t="n">
        <f aca="false">96年11月!H13</f>
        <v>124005060</v>
      </c>
      <c r="H13" s="16" t="n">
        <f aca="false">F13+G13</f>
        <v>13538475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11月!E14</f>
        <v>7918</v>
      </c>
      <c r="D14" s="19" t="n">
        <v>-310</v>
      </c>
      <c r="E14" s="15" t="n">
        <f aca="false">SUM(C14:D14)</f>
        <v>7608</v>
      </c>
      <c r="F14" s="19" t="n">
        <v>6638205</v>
      </c>
      <c r="G14" s="15" t="n">
        <f aca="false">96年11月!H14</f>
        <v>70088875</v>
      </c>
      <c r="H14" s="16" t="n">
        <f aca="false">F14+G14</f>
        <v>7672708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11月!E15</f>
        <v>103719</v>
      </c>
      <c r="D15" s="15" t="n">
        <f aca="false">SUM(D16:D17)</f>
        <v>171</v>
      </c>
      <c r="E15" s="15" t="n">
        <f aca="false">SUM(C15:D15)</f>
        <v>103890</v>
      </c>
      <c r="F15" s="15" t="n">
        <f aca="false">SUM(F16:F17)</f>
        <v>3826215</v>
      </c>
      <c r="G15" s="15" t="n">
        <f aca="false">96年11月!H15</f>
        <v>42919186</v>
      </c>
      <c r="H15" s="16" t="n">
        <f aca="false">F15+G15</f>
        <v>4674540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11月!E16</f>
        <v>101893</v>
      </c>
      <c r="D16" s="19" t="n">
        <v>153</v>
      </c>
      <c r="E16" s="15" t="n">
        <f aca="false">SUM(C16:D16)</f>
        <v>102046</v>
      </c>
      <c r="F16" s="19" t="n">
        <v>3044097</v>
      </c>
      <c r="G16" s="15" t="n">
        <f aca="false">96年11月!H16</f>
        <v>34508082</v>
      </c>
      <c r="H16" s="16" t="n">
        <f aca="false">F16+G16</f>
        <v>3755217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11月!E17</f>
        <v>1826</v>
      </c>
      <c r="D17" s="19" t="n">
        <v>18</v>
      </c>
      <c r="E17" s="15" t="n">
        <f aca="false">SUM(C17:D17)</f>
        <v>1844</v>
      </c>
      <c r="F17" s="19" t="n">
        <v>782118</v>
      </c>
      <c r="G17" s="15" t="n">
        <f aca="false">96年11月!H17</f>
        <v>8411104</v>
      </c>
      <c r="H17" s="16" t="n">
        <f aca="false">F17+G17</f>
        <v>919322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11月!E18</f>
        <v>54700</v>
      </c>
      <c r="D18" s="15" t="n">
        <f aca="false">SUM(D19:D20)</f>
        <v>81</v>
      </c>
      <c r="E18" s="15" t="n">
        <f aca="false">SUM(C18:D18)</f>
        <v>54781</v>
      </c>
      <c r="F18" s="15" t="n">
        <f aca="false">SUM(F19:F20)</f>
        <v>1910042</v>
      </c>
      <c r="G18" s="15" t="n">
        <f aca="false">96年11月!H18</f>
        <v>18018099</v>
      </c>
      <c r="H18" s="16" t="n">
        <f aca="false">F18+G18</f>
        <v>1992814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11月!E19</f>
        <v>54032</v>
      </c>
      <c r="D19" s="19" t="n">
        <v>81</v>
      </c>
      <c r="E19" s="15" t="n">
        <f aca="false">SUM(C19:D19)</f>
        <v>54113</v>
      </c>
      <c r="F19" s="19" t="n">
        <v>1791969</v>
      </c>
      <c r="G19" s="15" t="n">
        <f aca="false">96年11月!H19</f>
        <v>16813555</v>
      </c>
      <c r="H19" s="16" t="n">
        <f aca="false">F19+G19</f>
        <v>1860552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11月!E20</f>
        <v>668</v>
      </c>
      <c r="D20" s="19" t="n">
        <v>0</v>
      </c>
      <c r="E20" s="15" t="n">
        <f aca="false">SUM(C20:D20)</f>
        <v>668</v>
      </c>
      <c r="F20" s="19" t="n">
        <v>118073</v>
      </c>
      <c r="G20" s="15" t="n">
        <f aca="false">96年11月!H20</f>
        <v>1204544</v>
      </c>
      <c r="H20" s="16" t="n">
        <f aca="false">F20+G20</f>
        <v>132261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11月!E21</f>
        <v>87495</v>
      </c>
      <c r="D21" s="15" t="n">
        <f aca="false">SUM(D22:D23)</f>
        <v>208</v>
      </c>
      <c r="E21" s="15" t="n">
        <f aca="false">SUM(C21:D21)</f>
        <v>87703</v>
      </c>
      <c r="F21" s="15" t="n">
        <f aca="false">SUM(F22:F23)</f>
        <v>3761000</v>
      </c>
      <c r="G21" s="15" t="n">
        <f aca="false">96年11月!H21</f>
        <v>33625656</v>
      </c>
      <c r="H21" s="16" t="n">
        <f aca="false">F21+G21</f>
        <v>3738665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11月!E22</f>
        <v>86621</v>
      </c>
      <c r="D22" s="19" t="n">
        <v>203</v>
      </c>
      <c r="E22" s="15" t="n">
        <f aca="false">SUM(C22:D22)</f>
        <v>86824</v>
      </c>
      <c r="F22" s="19" t="n">
        <v>2832371</v>
      </c>
      <c r="G22" s="15" t="n">
        <f aca="false">96年11月!H22</f>
        <v>23696396</v>
      </c>
      <c r="H22" s="16" t="n">
        <f aca="false">F22+G22</f>
        <v>2652876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11月!E23</f>
        <v>874</v>
      </c>
      <c r="D23" s="19" t="n">
        <v>5</v>
      </c>
      <c r="E23" s="15" t="n">
        <f aca="false">SUM(C23:D23)</f>
        <v>879</v>
      </c>
      <c r="F23" s="19" t="n">
        <v>928629</v>
      </c>
      <c r="G23" s="15" t="n">
        <f aca="false">96年11月!H23</f>
        <v>9929260</v>
      </c>
      <c r="H23" s="16" t="n">
        <f aca="false">F23+G23</f>
        <v>10857889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8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4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14" activeCellId="0" sqref="G14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11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1月!E9</f>
        <v>595271</v>
      </c>
      <c r="D9" s="15" t="n">
        <f aca="false">SUM(D10:D11)</f>
        <v>854</v>
      </c>
      <c r="E9" s="15" t="n">
        <f aca="false">SUM(C9:D9)</f>
        <v>596125</v>
      </c>
      <c r="F9" s="15" t="n">
        <f aca="false">SUM(F10:F11)</f>
        <v>32015172</v>
      </c>
      <c r="G9" s="15" t="n">
        <f aca="false">96年1月!H9</f>
        <v>26791485</v>
      </c>
      <c r="H9" s="16" t="n">
        <f aca="false">F9+G9</f>
        <v>5880665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1月!E10</f>
        <v>584582</v>
      </c>
      <c r="D10" s="15" t="n">
        <f aca="false">SUM(D13,D16,D19,D22)</f>
        <v>1100</v>
      </c>
      <c r="E10" s="15" t="n">
        <f aca="false">SUM(C10:D10)</f>
        <v>585682</v>
      </c>
      <c r="F10" s="15" t="n">
        <f aca="false">SUM(F13,F16,F19,F22)</f>
        <v>23047808</v>
      </c>
      <c r="G10" s="15" t="n">
        <f aca="false">96年1月!H10</f>
        <v>18202759</v>
      </c>
      <c r="H10" s="16" t="n">
        <f aca="false">F10+G10</f>
        <v>4125056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1月!E11</f>
        <v>10689</v>
      </c>
      <c r="D11" s="15" t="n">
        <f aca="false">SUM(D14,D17,D20,D23)</f>
        <v>-246</v>
      </c>
      <c r="E11" s="15" t="n">
        <f aca="false">SUM(C11:D11)</f>
        <v>10443</v>
      </c>
      <c r="F11" s="15" t="n">
        <f aca="false">SUM(F14,F17,F20,F23)</f>
        <v>8967364</v>
      </c>
      <c r="G11" s="15" t="n">
        <f aca="false">96年1月!H11</f>
        <v>8588726</v>
      </c>
      <c r="H11" s="16" t="n">
        <f aca="false">F11+G11</f>
        <v>17556090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1月!E12</f>
        <v>353678</v>
      </c>
      <c r="D12" s="15" t="n">
        <f aca="false">SUM(D13:D14)</f>
        <v>410</v>
      </c>
      <c r="E12" s="15" t="n">
        <f aca="false">SUM(C12:D12)</f>
        <v>354088</v>
      </c>
      <c r="F12" s="15" t="n">
        <f aca="false">SUM(F13:F14)</f>
        <v>20950359</v>
      </c>
      <c r="G12" s="15" t="n">
        <f aca="false">96年1月!H12</f>
        <v>17941829</v>
      </c>
      <c r="H12" s="16" t="n">
        <f aca="false">F12+G12</f>
        <v>3889218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1月!E13</f>
        <v>346187</v>
      </c>
      <c r="D13" s="19" t="n">
        <v>684</v>
      </c>
      <c r="E13" s="15" t="n">
        <f aca="false">SUM(C13:D13)</f>
        <v>346871</v>
      </c>
      <c r="F13" s="19" t="n">
        <v>14065021</v>
      </c>
      <c r="G13" s="15" t="n">
        <f aca="false">96年1月!H13</f>
        <v>11285851</v>
      </c>
      <c r="H13" s="16" t="n">
        <f aca="false">F13+G13</f>
        <v>2535087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1月!E14</f>
        <v>7491</v>
      </c>
      <c r="D14" s="19" t="n">
        <v>-274</v>
      </c>
      <c r="E14" s="15" t="n">
        <f aca="false">SUM(C14:D14)</f>
        <v>7217</v>
      </c>
      <c r="F14" s="19" t="n">
        <v>6885338</v>
      </c>
      <c r="G14" s="15" t="n">
        <f aca="false">96年1月!H14</f>
        <v>6655978</v>
      </c>
      <c r="H14" s="16" t="n">
        <f aca="false">F14+G14</f>
        <v>1354131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1月!E15</f>
        <v>102450</v>
      </c>
      <c r="D15" s="15" t="n">
        <f aca="false">SUM(D16:D17)</f>
        <v>154</v>
      </c>
      <c r="E15" s="15" t="n">
        <f aca="false">SUM(C15:D15)</f>
        <v>102604</v>
      </c>
      <c r="F15" s="15" t="n">
        <f aca="false">SUM(F16:F17)</f>
        <v>4523712</v>
      </c>
      <c r="G15" s="15" t="n">
        <f aca="false">96年1月!H15</f>
        <v>4461691</v>
      </c>
      <c r="H15" s="16" t="n">
        <f aca="false">F15+G15</f>
        <v>898540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1月!E16</f>
        <v>100671</v>
      </c>
      <c r="D16" s="19" t="n">
        <v>152</v>
      </c>
      <c r="E16" s="15" t="n">
        <f aca="false">SUM(C16:D16)</f>
        <v>100823</v>
      </c>
      <c r="F16" s="19" t="n">
        <v>3589173</v>
      </c>
      <c r="G16" s="15" t="n">
        <f aca="false">96年1月!H16</f>
        <v>3595176</v>
      </c>
      <c r="H16" s="16" t="n">
        <f aca="false">F16+G16</f>
        <v>718434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1月!E17</f>
        <v>1779</v>
      </c>
      <c r="D17" s="19" t="n">
        <v>2</v>
      </c>
      <c r="E17" s="15" t="n">
        <f aca="false">SUM(C17:D17)</f>
        <v>1781</v>
      </c>
      <c r="F17" s="19" t="n">
        <v>934539</v>
      </c>
      <c r="G17" s="15" t="n">
        <f aca="false">96年1月!H17</f>
        <v>866515</v>
      </c>
      <c r="H17" s="16" t="n">
        <f aca="false">F17+G17</f>
        <v>180105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1月!E18</f>
        <v>53589</v>
      </c>
      <c r="D18" s="15" t="n">
        <f aca="false">SUM(D19:D20)</f>
        <v>116</v>
      </c>
      <c r="E18" s="15" t="n">
        <f aca="false">SUM(C18:D18)</f>
        <v>53705</v>
      </c>
      <c r="F18" s="15" t="n">
        <f aca="false">SUM(F19:F20)</f>
        <v>2074881</v>
      </c>
      <c r="G18" s="15" t="n">
        <f aca="false">96年1月!H18</f>
        <v>1665807</v>
      </c>
      <c r="H18" s="16" t="n">
        <f aca="false">F18+G18</f>
        <v>374068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1月!E19</f>
        <v>52956</v>
      </c>
      <c r="D19" s="19" t="n">
        <v>109</v>
      </c>
      <c r="E19" s="15" t="n">
        <f aca="false">SUM(C19:D19)</f>
        <v>53065</v>
      </c>
      <c r="F19" s="19" t="n">
        <v>1953463</v>
      </c>
      <c r="G19" s="15" t="n">
        <f aca="false">96年1月!H19</f>
        <v>1542224</v>
      </c>
      <c r="H19" s="16" t="n">
        <f aca="false">F19+G19</f>
        <v>349568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1月!E20</f>
        <v>633</v>
      </c>
      <c r="D20" s="19" t="n">
        <v>7</v>
      </c>
      <c r="E20" s="15" t="n">
        <f aca="false">SUM(C20:D20)</f>
        <v>640</v>
      </c>
      <c r="F20" s="19" t="n">
        <v>121418</v>
      </c>
      <c r="G20" s="15" t="n">
        <f aca="false">96年1月!H20</f>
        <v>123583</v>
      </c>
      <c r="H20" s="16" t="n">
        <f aca="false">F20+G20</f>
        <v>24500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1月!E21</f>
        <v>85554</v>
      </c>
      <c r="D21" s="15" t="n">
        <f aca="false">SUM(D22:D23)</f>
        <v>174</v>
      </c>
      <c r="E21" s="15" t="n">
        <f aca="false">SUM(C21:D21)</f>
        <v>85728</v>
      </c>
      <c r="F21" s="15" t="n">
        <f aca="false">SUM(F22:F23)</f>
        <v>4466220</v>
      </c>
      <c r="G21" s="15" t="n">
        <f aca="false">96年1月!H21</f>
        <v>2722158</v>
      </c>
      <c r="H21" s="16" t="n">
        <f aca="false">F21+G21</f>
        <v>718837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1月!E22</f>
        <v>84768</v>
      </c>
      <c r="D22" s="19" t="n">
        <v>155</v>
      </c>
      <c r="E22" s="15" t="n">
        <f aca="false">SUM(C22:D22)</f>
        <v>84923</v>
      </c>
      <c r="F22" s="19" t="n">
        <v>3440151</v>
      </c>
      <c r="G22" s="15" t="n">
        <f aca="false">96年1月!H22</f>
        <v>1779508</v>
      </c>
      <c r="H22" s="16" t="n">
        <f aca="false">F22+G22</f>
        <v>521965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1月!E23</f>
        <v>786</v>
      </c>
      <c r="D23" s="19" t="n">
        <v>19</v>
      </c>
      <c r="E23" s="15" t="n">
        <f aca="false">SUM(C23:D23)</f>
        <v>805</v>
      </c>
      <c r="F23" s="19" t="n">
        <v>1026069</v>
      </c>
      <c r="G23" s="15" t="n">
        <f aca="false">96年1月!H23</f>
        <v>942650</v>
      </c>
      <c r="H23" s="16" t="n">
        <f aca="false">F23+G23</f>
        <v>1968719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6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26" activeCellId="0" sqref="G26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14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2月!E9</f>
        <v>596125</v>
      </c>
      <c r="D9" s="15" t="n">
        <f aca="false">SUM(D10:D11)</f>
        <v>458</v>
      </c>
      <c r="E9" s="15" t="n">
        <f aca="false">SUM(C9:D9)</f>
        <v>596583</v>
      </c>
      <c r="F9" s="15" t="n">
        <f aca="false">SUM(F10:F11)</f>
        <v>29972675</v>
      </c>
      <c r="G9" s="15" t="n">
        <f aca="false">96年2月!H9</f>
        <v>58806657</v>
      </c>
      <c r="H9" s="16" t="n">
        <f aca="false">F9+G9</f>
        <v>8877933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2月!E10</f>
        <v>585682</v>
      </c>
      <c r="D10" s="15" t="n">
        <f aca="false">SUM(D13,D16,D19,D22)</f>
        <v>142</v>
      </c>
      <c r="E10" s="15" t="n">
        <f aca="false">SUM(C10:D10)</f>
        <v>585824</v>
      </c>
      <c r="F10" s="15" t="n">
        <f aca="false">SUM(F13,F16,F19,F22)</f>
        <v>21011765</v>
      </c>
      <c r="G10" s="15" t="n">
        <f aca="false">96年2月!H10</f>
        <v>41250567</v>
      </c>
      <c r="H10" s="16" t="n">
        <f aca="false">F10+G10</f>
        <v>62262332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2月!E11</f>
        <v>10443</v>
      </c>
      <c r="D11" s="15" t="n">
        <f aca="false">SUM(D14,D17,D20,D23)</f>
        <v>316</v>
      </c>
      <c r="E11" s="15" t="n">
        <f aca="false">SUM(C11:D11)</f>
        <v>10759</v>
      </c>
      <c r="F11" s="15" t="n">
        <f aca="false">SUM(F14,F17,F20,F23)</f>
        <v>8960910</v>
      </c>
      <c r="G11" s="15" t="n">
        <f aca="false">96年2月!H11</f>
        <v>17556090</v>
      </c>
      <c r="H11" s="16" t="n">
        <f aca="false">F11+G11</f>
        <v>26517000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2月!E12</f>
        <v>354088</v>
      </c>
      <c r="D12" s="15" t="n">
        <f aca="false">SUM(D13:D14)</f>
        <v>257</v>
      </c>
      <c r="E12" s="15" t="n">
        <f aca="false">SUM(C12:D12)</f>
        <v>354345</v>
      </c>
      <c r="F12" s="15" t="n">
        <f aca="false">SUM(F13:F14)</f>
        <v>20329539</v>
      </c>
      <c r="G12" s="15" t="n">
        <f aca="false">96年2月!H12</f>
        <v>38892188</v>
      </c>
      <c r="H12" s="16" t="n">
        <f aca="false">F12+G12</f>
        <v>5922172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2月!E13</f>
        <v>346871</v>
      </c>
      <c r="D13" s="19" t="n">
        <v>-32</v>
      </c>
      <c r="E13" s="15" t="n">
        <f aca="false">SUM(C13:D13)</f>
        <v>346839</v>
      </c>
      <c r="F13" s="19" t="n">
        <v>13237435</v>
      </c>
      <c r="G13" s="15" t="n">
        <f aca="false">96年2月!H13</f>
        <v>25350872</v>
      </c>
      <c r="H13" s="16" t="n">
        <f aca="false">F13+G13</f>
        <v>3858830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2月!E14</f>
        <v>7217</v>
      </c>
      <c r="D14" s="19" t="n">
        <v>289</v>
      </c>
      <c r="E14" s="15" t="n">
        <f aca="false">SUM(C14:D14)</f>
        <v>7506</v>
      </c>
      <c r="F14" s="19" t="n">
        <v>7092104</v>
      </c>
      <c r="G14" s="15" t="n">
        <f aca="false">96年2月!H14</f>
        <v>13541316</v>
      </c>
      <c r="H14" s="16" t="n">
        <f aca="false">F14+G14</f>
        <v>2063342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2月!E15</f>
        <v>102604</v>
      </c>
      <c r="D15" s="15" t="n">
        <f aca="false">SUM(D16:D17)</f>
        <v>-64</v>
      </c>
      <c r="E15" s="15" t="n">
        <f aca="false">SUM(C15:D15)</f>
        <v>102540</v>
      </c>
      <c r="F15" s="15" t="n">
        <f aca="false">SUM(F16:F17)</f>
        <v>4794406</v>
      </c>
      <c r="G15" s="15" t="n">
        <f aca="false">96年2月!H15</f>
        <v>8985403</v>
      </c>
      <c r="H15" s="16" t="n">
        <f aca="false">F15+G15</f>
        <v>1377980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2月!E16</f>
        <v>100823</v>
      </c>
      <c r="D16" s="19" t="n">
        <v>-64</v>
      </c>
      <c r="E16" s="15" t="n">
        <f aca="false">SUM(C16:D16)</f>
        <v>100759</v>
      </c>
      <c r="F16" s="19" t="n">
        <v>3991951</v>
      </c>
      <c r="G16" s="15" t="n">
        <f aca="false">96年2月!H16</f>
        <v>7184349</v>
      </c>
      <c r="H16" s="16" t="n">
        <f aca="false">F16+G16</f>
        <v>1117630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2月!E17</f>
        <v>1781</v>
      </c>
      <c r="D17" s="19" t="n">
        <v>0</v>
      </c>
      <c r="E17" s="15" t="n">
        <f aca="false">SUM(C17:D17)</f>
        <v>1781</v>
      </c>
      <c r="F17" s="19" t="n">
        <v>802455</v>
      </c>
      <c r="G17" s="15" t="n">
        <f aca="false">96年2月!H17</f>
        <v>1801054</v>
      </c>
      <c r="H17" s="16" t="n">
        <f aca="false">F17+G17</f>
        <v>260350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2月!E18</f>
        <v>53705</v>
      </c>
      <c r="D18" s="15" t="n">
        <f aca="false">SUM(D19:D20)</f>
        <v>65</v>
      </c>
      <c r="E18" s="15" t="n">
        <f aca="false">SUM(C18:D18)</f>
        <v>53770</v>
      </c>
      <c r="F18" s="15" t="n">
        <f aca="false">SUM(F19:F20)</f>
        <v>1837459</v>
      </c>
      <c r="G18" s="15" t="n">
        <f aca="false">96年2月!H18</f>
        <v>3740688</v>
      </c>
      <c r="H18" s="16" t="n">
        <f aca="false">F18+G18</f>
        <v>557814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2月!E19</f>
        <v>53065</v>
      </c>
      <c r="D19" s="19" t="n">
        <v>51</v>
      </c>
      <c r="E19" s="15" t="n">
        <f aca="false">SUM(C19:D19)</f>
        <v>53116</v>
      </c>
      <c r="F19" s="19" t="n">
        <v>1713969</v>
      </c>
      <c r="G19" s="15" t="n">
        <f aca="false">96年2月!H19</f>
        <v>3495687</v>
      </c>
      <c r="H19" s="16" t="n">
        <f aca="false">F19+G19</f>
        <v>520965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2月!E20</f>
        <v>640</v>
      </c>
      <c r="D20" s="19" t="n">
        <v>14</v>
      </c>
      <c r="E20" s="15" t="n">
        <f aca="false">SUM(C20:D20)</f>
        <v>654</v>
      </c>
      <c r="F20" s="19" t="n">
        <v>123490</v>
      </c>
      <c r="G20" s="15" t="n">
        <f aca="false">96年2月!H20</f>
        <v>245001</v>
      </c>
      <c r="H20" s="16" t="n">
        <f aca="false">F20+G20</f>
        <v>36849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2月!E21</f>
        <v>85728</v>
      </c>
      <c r="D21" s="15" t="n">
        <f aca="false">SUM(D22:D23)</f>
        <v>200</v>
      </c>
      <c r="E21" s="15" t="n">
        <f aca="false">SUM(C21:D21)</f>
        <v>85928</v>
      </c>
      <c r="F21" s="15" t="n">
        <f aca="false">SUM(F22:F23)</f>
        <v>3011271</v>
      </c>
      <c r="G21" s="15" t="n">
        <f aca="false">96年2月!H21</f>
        <v>7188378</v>
      </c>
      <c r="H21" s="16" t="n">
        <f aca="false">F21+G21</f>
        <v>10199649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2月!E22</f>
        <v>84923</v>
      </c>
      <c r="D22" s="19" t="n">
        <v>187</v>
      </c>
      <c r="E22" s="15" t="n">
        <f aca="false">SUM(C22:D22)</f>
        <v>85110</v>
      </c>
      <c r="F22" s="19" t="n">
        <v>2068410</v>
      </c>
      <c r="G22" s="15" t="n">
        <f aca="false">96年2月!H22</f>
        <v>5219659</v>
      </c>
      <c r="H22" s="16" t="n">
        <f aca="false">F22+G22</f>
        <v>728806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2月!E23</f>
        <v>805</v>
      </c>
      <c r="D23" s="19" t="n">
        <v>13</v>
      </c>
      <c r="E23" s="15" t="n">
        <f aca="false">SUM(C23:D23)</f>
        <v>818</v>
      </c>
      <c r="F23" s="19" t="n">
        <v>942861</v>
      </c>
      <c r="G23" s="15" t="n">
        <f aca="false">96年2月!H23</f>
        <v>1968719</v>
      </c>
      <c r="H23" s="16" t="n">
        <f aca="false">F23+G23</f>
        <v>291158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7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E26" activeCellId="0" sqref="E26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17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3月!E9</f>
        <v>596583</v>
      </c>
      <c r="D9" s="15" t="n">
        <f aca="false">SUM(D10:D11)</f>
        <v>915</v>
      </c>
      <c r="E9" s="15" t="n">
        <f aca="false">SUM(C9:D9)</f>
        <v>597498</v>
      </c>
      <c r="F9" s="15" t="n">
        <f aca="false">SUM(F10:F11)</f>
        <v>33389901</v>
      </c>
      <c r="G9" s="15" t="n">
        <f aca="false">96年3月!H9</f>
        <v>88779332</v>
      </c>
      <c r="H9" s="16" t="n">
        <f aca="false">F9+G9</f>
        <v>12216923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3月!E10</f>
        <v>585824</v>
      </c>
      <c r="D10" s="15" t="n">
        <f aca="false">SUM(D13,D16,D19,D22)</f>
        <v>1192</v>
      </c>
      <c r="E10" s="15" t="n">
        <f aca="false">SUM(C10:D10)</f>
        <v>587016</v>
      </c>
      <c r="F10" s="15" t="n">
        <f aca="false">SUM(F13,F16,F19,F22)</f>
        <v>24713000</v>
      </c>
      <c r="G10" s="15" t="n">
        <f aca="false">96年3月!H10</f>
        <v>62262332</v>
      </c>
      <c r="H10" s="16" t="n">
        <f aca="false">F10+G10</f>
        <v>86975332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3月!E11</f>
        <v>10759</v>
      </c>
      <c r="D11" s="15" t="n">
        <f aca="false">SUM(D14,D17,D20,D23)</f>
        <v>-277</v>
      </c>
      <c r="E11" s="15" t="n">
        <f aca="false">SUM(C11:D11)</f>
        <v>10482</v>
      </c>
      <c r="F11" s="15" t="n">
        <f aca="false">SUM(F14,F17,F20,F23)</f>
        <v>8676901</v>
      </c>
      <c r="G11" s="15" t="n">
        <f aca="false">96年3月!H11</f>
        <v>26517000</v>
      </c>
      <c r="H11" s="16" t="n">
        <f aca="false">F11+G11</f>
        <v>3519390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3月!E12</f>
        <v>354345</v>
      </c>
      <c r="D12" s="15" t="n">
        <f aca="false">SUM(D13:D14)</f>
        <v>276</v>
      </c>
      <c r="E12" s="15" t="n">
        <f aca="false">SUM(C12:D12)</f>
        <v>354621</v>
      </c>
      <c r="F12" s="15" t="n">
        <f aca="false">SUM(F13:F14)</f>
        <v>21868815</v>
      </c>
      <c r="G12" s="15" t="n">
        <f aca="false">96年3月!H12</f>
        <v>59221727</v>
      </c>
      <c r="H12" s="16" t="n">
        <f aca="false">F12+G12</f>
        <v>8109054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3月!E13</f>
        <v>346839</v>
      </c>
      <c r="D13" s="19" t="n">
        <v>572</v>
      </c>
      <c r="E13" s="15" t="n">
        <f aca="false">SUM(C13:D13)</f>
        <v>347411</v>
      </c>
      <c r="F13" s="19" t="n">
        <v>15086988</v>
      </c>
      <c r="G13" s="15" t="n">
        <f aca="false">96年3月!H13</f>
        <v>38588307</v>
      </c>
      <c r="H13" s="16" t="n">
        <f aca="false">F13+G13</f>
        <v>5367529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3月!E14</f>
        <v>7506</v>
      </c>
      <c r="D14" s="19" t="n">
        <v>-296</v>
      </c>
      <c r="E14" s="15" t="n">
        <f aca="false">SUM(C14:D14)</f>
        <v>7210</v>
      </c>
      <c r="F14" s="19" t="n">
        <v>6781827</v>
      </c>
      <c r="G14" s="15" t="n">
        <f aca="false">96年3月!H14</f>
        <v>20633420</v>
      </c>
      <c r="H14" s="16" t="n">
        <f aca="false">F14+G14</f>
        <v>2741524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3月!E15</f>
        <v>102540</v>
      </c>
      <c r="D15" s="15" t="n">
        <f aca="false">SUM(D16:D17)</f>
        <v>329</v>
      </c>
      <c r="E15" s="15" t="n">
        <f aca="false">SUM(C15:D15)</f>
        <v>102869</v>
      </c>
      <c r="F15" s="15" t="n">
        <f aca="false">SUM(F16:F17)</f>
        <v>4571758</v>
      </c>
      <c r="G15" s="15" t="n">
        <f aca="false">96年3月!H15</f>
        <v>13779809</v>
      </c>
      <c r="H15" s="16" t="n">
        <f aca="false">F15+G15</f>
        <v>1835156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3月!E16</f>
        <v>100759</v>
      </c>
      <c r="D16" s="19" t="n">
        <v>308</v>
      </c>
      <c r="E16" s="15" t="n">
        <f aca="false">SUM(C16:D16)</f>
        <v>101067</v>
      </c>
      <c r="F16" s="19" t="n">
        <v>3762787</v>
      </c>
      <c r="G16" s="15" t="n">
        <f aca="false">96年3月!H16</f>
        <v>11176300</v>
      </c>
      <c r="H16" s="16" t="n">
        <f aca="false">F16+G16</f>
        <v>1493908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3月!E17</f>
        <v>1781</v>
      </c>
      <c r="D17" s="19" t="n">
        <v>21</v>
      </c>
      <c r="E17" s="15" t="n">
        <f aca="false">SUM(C17:D17)</f>
        <v>1802</v>
      </c>
      <c r="F17" s="19" t="n">
        <v>808971</v>
      </c>
      <c r="G17" s="15" t="n">
        <f aca="false">96年3月!H17</f>
        <v>2603509</v>
      </c>
      <c r="H17" s="16" t="n">
        <f aca="false">F17+G17</f>
        <v>341248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3月!E18</f>
        <v>53770</v>
      </c>
      <c r="D18" s="15" t="n">
        <f aca="false">SUM(D19:D20)</f>
        <v>120</v>
      </c>
      <c r="E18" s="15" t="n">
        <f aca="false">SUM(C18:D18)</f>
        <v>53890</v>
      </c>
      <c r="F18" s="15" t="n">
        <f aca="false">SUM(F19:F20)</f>
        <v>2322327</v>
      </c>
      <c r="G18" s="15" t="n">
        <f aca="false">96年3月!H18</f>
        <v>5578147</v>
      </c>
      <c r="H18" s="16" t="n">
        <f aca="false">F18+G18</f>
        <v>7900474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3月!E19</f>
        <v>53116</v>
      </c>
      <c r="D19" s="19" t="n">
        <v>118</v>
      </c>
      <c r="E19" s="15" t="n">
        <f aca="false">SUM(C19:D19)</f>
        <v>53234</v>
      </c>
      <c r="F19" s="19" t="n">
        <v>2200745</v>
      </c>
      <c r="G19" s="15" t="n">
        <f aca="false">96年3月!H19</f>
        <v>5209656</v>
      </c>
      <c r="H19" s="16" t="n">
        <f aca="false">F19+G19</f>
        <v>741040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3月!E20</f>
        <v>654</v>
      </c>
      <c r="D20" s="19" t="n">
        <v>2</v>
      </c>
      <c r="E20" s="15" t="n">
        <f aca="false">SUM(C20:D20)</f>
        <v>656</v>
      </c>
      <c r="F20" s="19" t="n">
        <v>121582</v>
      </c>
      <c r="G20" s="15" t="n">
        <f aca="false">96年3月!H20</f>
        <v>368491</v>
      </c>
      <c r="H20" s="16" t="n">
        <f aca="false">F20+G20</f>
        <v>49007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3月!E21</f>
        <v>85928</v>
      </c>
      <c r="D21" s="15" t="n">
        <f aca="false">SUM(D22:D23)</f>
        <v>190</v>
      </c>
      <c r="E21" s="15" t="n">
        <f aca="false">SUM(C21:D21)</f>
        <v>86118</v>
      </c>
      <c r="F21" s="15" t="n">
        <f aca="false">SUM(F22:F23)</f>
        <v>4627001</v>
      </c>
      <c r="G21" s="15" t="n">
        <f aca="false">96年3月!H21</f>
        <v>10199649</v>
      </c>
      <c r="H21" s="16" t="n">
        <f aca="false">F21+G21</f>
        <v>14826650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3月!E22</f>
        <v>85110</v>
      </c>
      <c r="D22" s="19" t="n">
        <v>194</v>
      </c>
      <c r="E22" s="15" t="n">
        <f aca="false">SUM(C22:D22)</f>
        <v>85304</v>
      </c>
      <c r="F22" s="19" t="n">
        <v>3662480</v>
      </c>
      <c r="G22" s="15" t="n">
        <f aca="false">96年3月!H22</f>
        <v>7288069</v>
      </c>
      <c r="H22" s="16" t="n">
        <f aca="false">F22+G22</f>
        <v>1095054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3月!E23</f>
        <v>818</v>
      </c>
      <c r="D23" s="19" t="n">
        <v>-4</v>
      </c>
      <c r="E23" s="15" t="n">
        <f aca="false">SUM(C23:D23)</f>
        <v>814</v>
      </c>
      <c r="F23" s="19" t="n">
        <v>964521</v>
      </c>
      <c r="G23" s="15" t="n">
        <f aca="false">96年3月!H23</f>
        <v>2911580</v>
      </c>
      <c r="H23" s="16" t="n">
        <f aca="false">F23+G23</f>
        <v>3876101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8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20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4月!E9</f>
        <v>597498</v>
      </c>
      <c r="D9" s="15" t="n">
        <f aca="false">SUM(D10:D11)</f>
        <v>792</v>
      </c>
      <c r="E9" s="15" t="n">
        <f aca="false">SUM(C9:D9)</f>
        <v>598290</v>
      </c>
      <c r="F9" s="15" t="n">
        <f aca="false">SUM(F10:F11)</f>
        <v>27809533</v>
      </c>
      <c r="G9" s="15" t="n">
        <f aca="false">96年4月!H9</f>
        <v>122169233</v>
      </c>
      <c r="H9" s="16" t="n">
        <f aca="false">F9+G9</f>
        <v>14997876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4月!E10</f>
        <v>587016</v>
      </c>
      <c r="D10" s="15" t="n">
        <f aca="false">SUM(D13,D16,D19,D22)</f>
        <v>472</v>
      </c>
      <c r="E10" s="15" t="n">
        <f aca="false">SUM(C10:D10)</f>
        <v>587488</v>
      </c>
      <c r="F10" s="15" t="n">
        <f aca="false">SUM(F13,F16,F19,F22)</f>
        <v>19565336</v>
      </c>
      <c r="G10" s="15" t="n">
        <f aca="false">96年4月!H10</f>
        <v>86975332</v>
      </c>
      <c r="H10" s="16" t="n">
        <f aca="false">F10+G10</f>
        <v>10654066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4月!E11</f>
        <v>10482</v>
      </c>
      <c r="D11" s="15" t="n">
        <f aca="false">SUM(D14,D17,D20,D23)</f>
        <v>320</v>
      </c>
      <c r="E11" s="15" t="n">
        <f aca="false">SUM(C11:D11)</f>
        <v>10802</v>
      </c>
      <c r="F11" s="15" t="n">
        <f aca="false">SUM(F14,F17,F20,F23)</f>
        <v>8244197</v>
      </c>
      <c r="G11" s="15" t="n">
        <f aca="false">96年4月!H11</f>
        <v>35193901</v>
      </c>
      <c r="H11" s="16" t="n">
        <f aca="false">F11+G11</f>
        <v>4343809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4月!E12</f>
        <v>354621</v>
      </c>
      <c r="D12" s="15" t="n">
        <f aca="false">SUM(D13:D14)</f>
        <v>343</v>
      </c>
      <c r="E12" s="15" t="n">
        <f aca="false">SUM(C12:D12)</f>
        <v>354964</v>
      </c>
      <c r="F12" s="15" t="n">
        <f aca="false">SUM(F13:F14)</f>
        <v>18654634</v>
      </c>
      <c r="G12" s="15" t="n">
        <f aca="false">96年4月!H12</f>
        <v>81090542</v>
      </c>
      <c r="H12" s="16" t="n">
        <f aca="false">F12+G12</f>
        <v>9974517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4月!E13</f>
        <v>347411</v>
      </c>
      <c r="D13" s="19" t="n">
        <v>44</v>
      </c>
      <c r="E13" s="15" t="n">
        <f aca="false">SUM(C13:D13)</f>
        <v>347455</v>
      </c>
      <c r="F13" s="19" t="n">
        <v>12307841</v>
      </c>
      <c r="G13" s="15" t="n">
        <f aca="false">96年4月!H13</f>
        <v>53675295</v>
      </c>
      <c r="H13" s="16" t="n">
        <f aca="false">F13+G13</f>
        <v>65983136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4月!E14</f>
        <v>7210</v>
      </c>
      <c r="D14" s="19" t="n">
        <v>299</v>
      </c>
      <c r="E14" s="15" t="n">
        <f aca="false">SUM(C14:D14)</f>
        <v>7509</v>
      </c>
      <c r="F14" s="19" t="n">
        <v>6346793</v>
      </c>
      <c r="G14" s="15" t="n">
        <f aca="false">96年4月!H14</f>
        <v>27415247</v>
      </c>
      <c r="H14" s="16" t="n">
        <f aca="false">F14+G14</f>
        <v>3376204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4月!E15</f>
        <v>102869</v>
      </c>
      <c r="D15" s="15" t="n">
        <f aca="false">SUM(D16:D17)</f>
        <v>135</v>
      </c>
      <c r="E15" s="15" t="n">
        <f aca="false">SUM(C15:D15)</f>
        <v>103004</v>
      </c>
      <c r="F15" s="15" t="n">
        <f aca="false">SUM(F16:F17)</f>
        <v>4550985</v>
      </c>
      <c r="G15" s="15" t="n">
        <f aca="false">96年4月!H15</f>
        <v>18351567</v>
      </c>
      <c r="H15" s="16" t="n">
        <f aca="false">F15+G15</f>
        <v>2290255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4月!E16</f>
        <v>101067</v>
      </c>
      <c r="D16" s="19" t="n">
        <v>130</v>
      </c>
      <c r="E16" s="15" t="n">
        <f aca="false">SUM(C16:D16)</f>
        <v>101197</v>
      </c>
      <c r="F16" s="19" t="n">
        <v>3774295</v>
      </c>
      <c r="G16" s="15" t="n">
        <f aca="false">96年4月!H16</f>
        <v>14939087</v>
      </c>
      <c r="H16" s="16" t="n">
        <f aca="false">F16+G16</f>
        <v>18713382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4月!E17</f>
        <v>1802</v>
      </c>
      <c r="D17" s="19" t="n">
        <v>5</v>
      </c>
      <c r="E17" s="15" t="n">
        <f aca="false">SUM(C17:D17)</f>
        <v>1807</v>
      </c>
      <c r="F17" s="19" t="n">
        <v>776690</v>
      </c>
      <c r="G17" s="15" t="n">
        <f aca="false">96年4月!H17</f>
        <v>3412480</v>
      </c>
      <c r="H17" s="16" t="n">
        <f aca="false">F17+G17</f>
        <v>418917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4月!E18</f>
        <v>53890</v>
      </c>
      <c r="D18" s="15" t="n">
        <f aca="false">SUM(D19:D20)</f>
        <v>97</v>
      </c>
      <c r="E18" s="15" t="n">
        <f aca="false">SUM(C18:D18)</f>
        <v>53987</v>
      </c>
      <c r="F18" s="15" t="n">
        <f aca="false">SUM(F19:F20)</f>
        <v>1786991</v>
      </c>
      <c r="G18" s="15" t="n">
        <f aca="false">96年4月!H18</f>
        <v>7900474</v>
      </c>
      <c r="H18" s="16" t="n">
        <f aca="false">F18+G18</f>
        <v>968746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4月!E19</f>
        <v>53234</v>
      </c>
      <c r="D19" s="19" t="n">
        <v>95</v>
      </c>
      <c r="E19" s="15" t="n">
        <f aca="false">SUM(C19:D19)</f>
        <v>53329</v>
      </c>
      <c r="F19" s="19" t="n">
        <v>1674016</v>
      </c>
      <c r="G19" s="15" t="n">
        <f aca="false">96年4月!H19</f>
        <v>7410401</v>
      </c>
      <c r="H19" s="16" t="n">
        <f aca="false">F19+G19</f>
        <v>908441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4月!E20</f>
        <v>656</v>
      </c>
      <c r="D20" s="19" t="n">
        <v>2</v>
      </c>
      <c r="E20" s="15" t="n">
        <f aca="false">SUM(C20:D20)</f>
        <v>658</v>
      </c>
      <c r="F20" s="19" t="n">
        <v>112975</v>
      </c>
      <c r="G20" s="15" t="n">
        <f aca="false">96年4月!H20</f>
        <v>490073</v>
      </c>
      <c r="H20" s="16" t="n">
        <f aca="false">F20+G20</f>
        <v>603048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4月!E21</f>
        <v>86118</v>
      </c>
      <c r="D21" s="15" t="n">
        <f aca="false">SUM(D22:D23)</f>
        <v>217</v>
      </c>
      <c r="E21" s="15" t="n">
        <f aca="false">SUM(C21:D21)</f>
        <v>86335</v>
      </c>
      <c r="F21" s="15" t="n">
        <f aca="false">SUM(F22:F23)</f>
        <v>2816923</v>
      </c>
      <c r="G21" s="15" t="n">
        <f aca="false">96年4月!H21</f>
        <v>14826650</v>
      </c>
      <c r="H21" s="16" t="n">
        <f aca="false">F21+G21</f>
        <v>1764357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4月!E22</f>
        <v>85304</v>
      </c>
      <c r="D22" s="19" t="n">
        <v>203</v>
      </c>
      <c r="E22" s="15" t="n">
        <f aca="false">SUM(C22:D22)</f>
        <v>85507</v>
      </c>
      <c r="F22" s="19" t="n">
        <v>1809184</v>
      </c>
      <c r="G22" s="15" t="n">
        <f aca="false">96年4月!H22</f>
        <v>10950549</v>
      </c>
      <c r="H22" s="16" t="n">
        <f aca="false">F22+G22</f>
        <v>1275973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4月!E23</f>
        <v>814</v>
      </c>
      <c r="D23" s="19" t="n">
        <v>14</v>
      </c>
      <c r="E23" s="15" t="n">
        <f aca="false">SUM(C23:D23)</f>
        <v>828</v>
      </c>
      <c r="F23" s="19" t="n">
        <v>1007739</v>
      </c>
      <c r="G23" s="15" t="n">
        <f aca="false">96年4月!H23</f>
        <v>3876101</v>
      </c>
      <c r="H23" s="16" t="n">
        <f aca="false">F23+G23</f>
        <v>488384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9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F28" activeCellId="0" sqref="F28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23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5月!E9</f>
        <v>598290</v>
      </c>
      <c r="D9" s="15" t="n">
        <f aca="false">SUM(D10:D11)</f>
        <v>916</v>
      </c>
      <c r="E9" s="15" t="n">
        <f aca="false">SUM(C9:D9)</f>
        <v>599206</v>
      </c>
      <c r="F9" s="15" t="n">
        <f aca="false">SUM(F10:F11)</f>
        <v>27447003</v>
      </c>
      <c r="G9" s="15" t="n">
        <f aca="false">96年5月!H9</f>
        <v>149978766</v>
      </c>
      <c r="H9" s="16" t="n">
        <f aca="false">F9+G9</f>
        <v>17742576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5月!E10</f>
        <v>587488</v>
      </c>
      <c r="D10" s="15" t="n">
        <f aca="false">SUM(D13,D16,D19,D22)</f>
        <v>1196</v>
      </c>
      <c r="E10" s="15" t="n">
        <f aca="false">SUM(C10:D10)</f>
        <v>588684</v>
      </c>
      <c r="F10" s="15" t="n">
        <f aca="false">SUM(F13,F16,F19,F22)</f>
        <v>19646645</v>
      </c>
      <c r="G10" s="15" t="n">
        <f aca="false">96年5月!H10</f>
        <v>106540668</v>
      </c>
      <c r="H10" s="16" t="n">
        <f aca="false">F10+G10</f>
        <v>12618731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5月!E11</f>
        <v>10802</v>
      </c>
      <c r="D11" s="15" t="n">
        <f aca="false">SUM(D14,D17,D20,D23)</f>
        <v>-280</v>
      </c>
      <c r="E11" s="15" t="n">
        <f aca="false">SUM(C11:D11)</f>
        <v>10522</v>
      </c>
      <c r="F11" s="15" t="n">
        <f aca="false">SUM(F14,F17,F20,F23)</f>
        <v>7800358</v>
      </c>
      <c r="G11" s="15" t="n">
        <f aca="false">96年5月!H11</f>
        <v>43438098</v>
      </c>
      <c r="H11" s="16" t="n">
        <f aca="false">F11+G11</f>
        <v>5123845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5月!E12</f>
        <v>354964</v>
      </c>
      <c r="D12" s="15" t="n">
        <f aca="false">SUM(D13:D14)</f>
        <v>456</v>
      </c>
      <c r="E12" s="15" t="n">
        <f aca="false">SUM(C12:D12)</f>
        <v>355420</v>
      </c>
      <c r="F12" s="15" t="n">
        <f aca="false">SUM(F13:F14)</f>
        <v>18152508</v>
      </c>
      <c r="G12" s="15" t="n">
        <f aca="false">96年5月!H12</f>
        <v>99745176</v>
      </c>
      <c r="H12" s="16" t="n">
        <f aca="false">F12+G12</f>
        <v>11789768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5月!E13</f>
        <v>347455</v>
      </c>
      <c r="D13" s="19" t="n">
        <v>749</v>
      </c>
      <c r="E13" s="15" t="n">
        <f aca="false">SUM(C13:D13)</f>
        <v>348204</v>
      </c>
      <c r="F13" s="19" t="n">
        <v>12051214</v>
      </c>
      <c r="G13" s="15" t="n">
        <f aca="false">96年5月!H13</f>
        <v>65983136</v>
      </c>
      <c r="H13" s="16" t="n">
        <f aca="false">F13+G13</f>
        <v>7803435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5月!E14</f>
        <v>7509</v>
      </c>
      <c r="D14" s="19" t="n">
        <v>-293</v>
      </c>
      <c r="E14" s="15" t="n">
        <f aca="false">SUM(C14:D14)</f>
        <v>7216</v>
      </c>
      <c r="F14" s="19" t="n">
        <v>6101294</v>
      </c>
      <c r="G14" s="15" t="n">
        <f aca="false">96年5月!H14</f>
        <v>33762040</v>
      </c>
      <c r="H14" s="16" t="n">
        <f aca="false">F14+G14</f>
        <v>3986333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5月!E15</f>
        <v>103004</v>
      </c>
      <c r="D15" s="15" t="n">
        <f aca="false">SUM(D16:D17)</f>
        <v>108</v>
      </c>
      <c r="E15" s="15" t="n">
        <f aca="false">SUM(C15:D15)</f>
        <v>103112</v>
      </c>
      <c r="F15" s="15" t="n">
        <f aca="false">SUM(F16:F17)</f>
        <v>3856751</v>
      </c>
      <c r="G15" s="15" t="n">
        <f aca="false">96年5月!H15</f>
        <v>22902552</v>
      </c>
      <c r="H15" s="16" t="n">
        <f aca="false">F15+G15</f>
        <v>2675930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5月!E16</f>
        <v>101197</v>
      </c>
      <c r="D16" s="19" t="n">
        <v>110</v>
      </c>
      <c r="E16" s="15" t="n">
        <f aca="false">SUM(C16:D16)</f>
        <v>101307</v>
      </c>
      <c r="F16" s="19" t="n">
        <v>3088315</v>
      </c>
      <c r="G16" s="15" t="n">
        <f aca="false">96年5月!H16</f>
        <v>18713382</v>
      </c>
      <c r="H16" s="16" t="n">
        <f aca="false">F16+G16</f>
        <v>2180169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5月!E17</f>
        <v>1807</v>
      </c>
      <c r="D17" s="19" t="n">
        <v>-2</v>
      </c>
      <c r="E17" s="15" t="n">
        <f aca="false">SUM(C17:D17)</f>
        <v>1805</v>
      </c>
      <c r="F17" s="19" t="n">
        <v>768436</v>
      </c>
      <c r="G17" s="15" t="n">
        <f aca="false">96年5月!H17</f>
        <v>4189170</v>
      </c>
      <c r="H17" s="16" t="n">
        <f aca="false">F17+G17</f>
        <v>495760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5月!E18</f>
        <v>53987</v>
      </c>
      <c r="D18" s="15" t="n">
        <f aca="false">SUM(D19:D20)</f>
        <v>139</v>
      </c>
      <c r="E18" s="15" t="n">
        <f aca="false">SUM(C18:D18)</f>
        <v>54126</v>
      </c>
      <c r="F18" s="15" t="n">
        <f aca="false">SUM(F19:F20)</f>
        <v>1851361</v>
      </c>
      <c r="G18" s="15" t="n">
        <f aca="false">96年5月!H18</f>
        <v>9687465</v>
      </c>
      <c r="H18" s="16" t="n">
        <f aca="false">F18+G18</f>
        <v>1153882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5月!E19</f>
        <v>53329</v>
      </c>
      <c r="D19" s="19" t="n">
        <v>139</v>
      </c>
      <c r="E19" s="15" t="n">
        <f aca="false">SUM(C19:D19)</f>
        <v>53468</v>
      </c>
      <c r="F19" s="19" t="n">
        <v>1741218</v>
      </c>
      <c r="G19" s="15" t="n">
        <f aca="false">96年5月!H19</f>
        <v>9084417</v>
      </c>
      <c r="H19" s="16" t="n">
        <f aca="false">F19+G19</f>
        <v>1082563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5月!E20</f>
        <v>658</v>
      </c>
      <c r="D20" s="19" t="n">
        <v>0</v>
      </c>
      <c r="E20" s="15" t="n">
        <f aca="false">SUM(C20:D20)</f>
        <v>658</v>
      </c>
      <c r="F20" s="19" t="n">
        <v>110143</v>
      </c>
      <c r="G20" s="15" t="n">
        <f aca="false">96年5月!H20</f>
        <v>603048</v>
      </c>
      <c r="H20" s="16" t="n">
        <f aca="false">F20+G20</f>
        <v>71319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5月!E21</f>
        <v>86335</v>
      </c>
      <c r="D21" s="15" t="n">
        <f aca="false">SUM(D22:D23)</f>
        <v>213</v>
      </c>
      <c r="E21" s="15" t="n">
        <f aca="false">SUM(C21:D21)</f>
        <v>86548</v>
      </c>
      <c r="F21" s="15" t="n">
        <f aca="false">SUM(F22:F23)</f>
        <v>3586383</v>
      </c>
      <c r="G21" s="15" t="n">
        <f aca="false">96年5月!H21</f>
        <v>17643573</v>
      </c>
      <c r="H21" s="16" t="n">
        <f aca="false">F21+G21</f>
        <v>2122995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5月!E22</f>
        <v>85507</v>
      </c>
      <c r="D22" s="19" t="n">
        <v>198</v>
      </c>
      <c r="E22" s="15" t="n">
        <f aca="false">SUM(C22:D22)</f>
        <v>85705</v>
      </c>
      <c r="F22" s="19" t="n">
        <v>2765898</v>
      </c>
      <c r="G22" s="15" t="n">
        <f aca="false">96年5月!H22</f>
        <v>12759733</v>
      </c>
      <c r="H22" s="16" t="n">
        <f aca="false">F22+G22</f>
        <v>1552563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5月!E23</f>
        <v>828</v>
      </c>
      <c r="D23" s="19" t="n">
        <v>15</v>
      </c>
      <c r="E23" s="15" t="n">
        <f aca="false">SUM(C23:D23)</f>
        <v>843</v>
      </c>
      <c r="F23" s="19" t="n">
        <v>820485</v>
      </c>
      <c r="G23" s="15" t="n">
        <f aca="false">96年5月!H23</f>
        <v>4883840</v>
      </c>
      <c r="H23" s="16" t="n">
        <f aca="false">F23+G23</f>
        <v>5704325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0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6" colorId="64" zoomScale="76" zoomScaleNormal="76" zoomScalePageLayoutView="100" workbookViewId="0">
      <selection pane="topLeft" activeCell="F28" activeCellId="0" sqref="F28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26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6月!E9</f>
        <v>599206</v>
      </c>
      <c r="D9" s="15" t="n">
        <f aca="false">SUM(D10:D11)</f>
        <v>783</v>
      </c>
      <c r="E9" s="15" t="n">
        <f aca="false">SUM(C9:D9)</f>
        <v>599989</v>
      </c>
      <c r="F9" s="15" t="n">
        <f aca="false">SUM(F10:F11)</f>
        <v>22727042</v>
      </c>
      <c r="G9" s="15" t="n">
        <f aca="false">96年6月!H9</f>
        <v>177425769</v>
      </c>
      <c r="H9" s="16" t="n">
        <f aca="false">F9+G9</f>
        <v>20015281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6月!E10</f>
        <v>588684</v>
      </c>
      <c r="D10" s="15" t="n">
        <f aca="false">SUM(D13,D16,D19,D22)</f>
        <v>451</v>
      </c>
      <c r="E10" s="15" t="n">
        <f aca="false">SUM(C10:D10)</f>
        <v>589135</v>
      </c>
      <c r="F10" s="15" t="n">
        <f aca="false">SUM(F13,F16,F19,F22)</f>
        <v>15172212</v>
      </c>
      <c r="G10" s="15" t="n">
        <f aca="false">96年6月!H10</f>
        <v>126187313</v>
      </c>
      <c r="H10" s="16" t="n">
        <f aca="false">F10+G10</f>
        <v>14135952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6月!E11</f>
        <v>10522</v>
      </c>
      <c r="D11" s="15" t="n">
        <f aca="false">SUM(D14,D17,D20,D23)</f>
        <v>332</v>
      </c>
      <c r="E11" s="15" t="n">
        <f aca="false">SUM(C11:D11)</f>
        <v>10854</v>
      </c>
      <c r="F11" s="15" t="n">
        <f aca="false">SUM(F14,F17,F20,F23)</f>
        <v>7554830</v>
      </c>
      <c r="G11" s="15" t="n">
        <f aca="false">96年6月!H11</f>
        <v>51238456</v>
      </c>
      <c r="H11" s="16" t="n">
        <f aca="false">F11+G11</f>
        <v>5879328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6月!E12</f>
        <v>355420</v>
      </c>
      <c r="D12" s="15" t="n">
        <f aca="false">SUM(D13:D14)</f>
        <v>324</v>
      </c>
      <c r="E12" s="15" t="n">
        <f aca="false">SUM(C12:D12)</f>
        <v>355744</v>
      </c>
      <c r="F12" s="15" t="n">
        <f aca="false">SUM(F13:F14)</f>
        <v>15680497</v>
      </c>
      <c r="G12" s="15" t="n">
        <f aca="false">96年6月!H12</f>
        <v>117897684</v>
      </c>
      <c r="H12" s="16" t="n">
        <f aca="false">F12+G12</f>
        <v>13357818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6月!E13</f>
        <v>348204</v>
      </c>
      <c r="D13" s="19" t="n">
        <v>23</v>
      </c>
      <c r="E13" s="15" t="n">
        <f aca="false">SUM(C13:D13)</f>
        <v>348227</v>
      </c>
      <c r="F13" s="19" t="n">
        <v>9727564</v>
      </c>
      <c r="G13" s="15" t="n">
        <f aca="false">96年6月!H13</f>
        <v>78034350</v>
      </c>
      <c r="H13" s="16" t="n">
        <f aca="false">F13+G13</f>
        <v>87761914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6月!E14</f>
        <v>7216</v>
      </c>
      <c r="D14" s="19" t="n">
        <v>301</v>
      </c>
      <c r="E14" s="15" t="n">
        <f aca="false">SUM(C14:D14)</f>
        <v>7517</v>
      </c>
      <c r="F14" s="19" t="n">
        <v>5952933</v>
      </c>
      <c r="G14" s="15" t="n">
        <f aca="false">96年6月!H14</f>
        <v>39863334</v>
      </c>
      <c r="H14" s="16" t="n">
        <f aca="false">F14+G14</f>
        <v>4581626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6月!E15</f>
        <v>103112</v>
      </c>
      <c r="D15" s="15" t="n">
        <f aca="false">SUM(D16:D17)</f>
        <v>113</v>
      </c>
      <c r="E15" s="15" t="n">
        <f aca="false">SUM(C15:D15)</f>
        <v>103225</v>
      </c>
      <c r="F15" s="15" t="n">
        <f aca="false">SUM(F16:F17)</f>
        <v>3486426</v>
      </c>
      <c r="G15" s="15" t="n">
        <f aca="false">96年6月!H15</f>
        <v>26759303</v>
      </c>
      <c r="H15" s="16" t="n">
        <f aca="false">F15+G15</f>
        <v>3024572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6月!E16</f>
        <v>101307</v>
      </c>
      <c r="D16" s="19" t="n">
        <v>96</v>
      </c>
      <c r="E16" s="15" t="n">
        <f aca="false">SUM(C16:D16)</f>
        <v>101403</v>
      </c>
      <c r="F16" s="19" t="n">
        <v>2811156</v>
      </c>
      <c r="G16" s="15" t="n">
        <f aca="false">96年6月!H16</f>
        <v>21801697</v>
      </c>
      <c r="H16" s="16" t="n">
        <f aca="false">F16+G16</f>
        <v>24612853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6月!E17</f>
        <v>1805</v>
      </c>
      <c r="D17" s="19" t="n">
        <v>17</v>
      </c>
      <c r="E17" s="15" t="n">
        <f aca="false">SUM(C17:D17)</f>
        <v>1822</v>
      </c>
      <c r="F17" s="19" t="n">
        <v>675270</v>
      </c>
      <c r="G17" s="15" t="n">
        <f aca="false">96年6月!H17</f>
        <v>4957606</v>
      </c>
      <c r="H17" s="16" t="n">
        <f aca="false">F17+G17</f>
        <v>563287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6月!E18</f>
        <v>54126</v>
      </c>
      <c r="D18" s="15" t="n">
        <f aca="false">SUM(D19:D20)</f>
        <v>123</v>
      </c>
      <c r="E18" s="15" t="n">
        <f aca="false">SUM(C18:D18)</f>
        <v>54249</v>
      </c>
      <c r="F18" s="15" t="n">
        <f aca="false">SUM(F19:F20)</f>
        <v>1345288</v>
      </c>
      <c r="G18" s="15" t="n">
        <f aca="false">96年6月!H18</f>
        <v>11538826</v>
      </c>
      <c r="H18" s="16" t="n">
        <f aca="false">F18+G18</f>
        <v>12884114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6月!E19</f>
        <v>53468</v>
      </c>
      <c r="D19" s="19" t="n">
        <v>122</v>
      </c>
      <c r="E19" s="15" t="n">
        <f aca="false">SUM(C19:D19)</f>
        <v>53590</v>
      </c>
      <c r="F19" s="19" t="n">
        <v>1238100</v>
      </c>
      <c r="G19" s="15" t="n">
        <f aca="false">96年6月!H19</f>
        <v>10825635</v>
      </c>
      <c r="H19" s="16" t="n">
        <f aca="false">F19+G19</f>
        <v>1206373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6月!E20</f>
        <v>658</v>
      </c>
      <c r="D20" s="19" t="n">
        <v>1</v>
      </c>
      <c r="E20" s="15" t="n">
        <f aca="false">SUM(C20:D20)</f>
        <v>659</v>
      </c>
      <c r="F20" s="19" t="n">
        <v>107188</v>
      </c>
      <c r="G20" s="15" t="n">
        <f aca="false">96年6月!H20</f>
        <v>713191</v>
      </c>
      <c r="H20" s="16" t="n">
        <f aca="false">F20+G20</f>
        <v>820379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6月!E21</f>
        <v>86548</v>
      </c>
      <c r="D21" s="15" t="n">
        <f aca="false">SUM(D22:D23)</f>
        <v>223</v>
      </c>
      <c r="E21" s="15" t="n">
        <f aca="false">SUM(C21:D21)</f>
        <v>86771</v>
      </c>
      <c r="F21" s="15" t="n">
        <f aca="false">SUM(F22:F23)</f>
        <v>2214831</v>
      </c>
      <c r="G21" s="15" t="n">
        <f aca="false">96年6月!H21</f>
        <v>21229956</v>
      </c>
      <c r="H21" s="16" t="n">
        <f aca="false">F21+G21</f>
        <v>2344478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6月!E22</f>
        <v>85705</v>
      </c>
      <c r="D22" s="19" t="n">
        <v>210</v>
      </c>
      <c r="E22" s="15" t="n">
        <f aca="false">SUM(C22:D22)</f>
        <v>85915</v>
      </c>
      <c r="F22" s="19" t="n">
        <v>1395392</v>
      </c>
      <c r="G22" s="15" t="n">
        <f aca="false">96年6月!H22</f>
        <v>15525631</v>
      </c>
      <c r="H22" s="16" t="n">
        <f aca="false">F22+G22</f>
        <v>1692102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6月!E23</f>
        <v>843</v>
      </c>
      <c r="D23" s="19" t="n">
        <v>13</v>
      </c>
      <c r="E23" s="15" t="n">
        <f aca="false">SUM(C23:D23)</f>
        <v>856</v>
      </c>
      <c r="F23" s="19" t="n">
        <v>819439</v>
      </c>
      <c r="G23" s="15" t="n">
        <f aca="false">96年6月!H23</f>
        <v>5704325</v>
      </c>
      <c r="H23" s="16" t="n">
        <f aca="false">F23+G23</f>
        <v>652376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1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29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7月!E9</f>
        <v>599989</v>
      </c>
      <c r="D9" s="15" t="n">
        <f aca="false">SUM(D10:D11)</f>
        <v>795</v>
      </c>
      <c r="E9" s="15" t="n">
        <f aca="false">SUM(C9:D9)</f>
        <v>600784</v>
      </c>
      <c r="F9" s="15" t="n">
        <f aca="false">SUM(F10:F11)</f>
        <v>22580285</v>
      </c>
      <c r="G9" s="15" t="n">
        <f aca="false">96年7月!H9</f>
        <v>200152811</v>
      </c>
      <c r="H9" s="16" t="n">
        <f aca="false">F9+G9</f>
        <v>22273309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7月!E10</f>
        <v>589135</v>
      </c>
      <c r="D10" s="15" t="n">
        <f aca="false">SUM(D13,D16,D19,D22)</f>
        <v>1094</v>
      </c>
      <c r="E10" s="15" t="n">
        <f aca="false">SUM(C10:D10)</f>
        <v>590229</v>
      </c>
      <c r="F10" s="15" t="n">
        <f aca="false">SUM(F13,F16,F19,F22)</f>
        <v>15371323</v>
      </c>
      <c r="G10" s="15" t="n">
        <f aca="false">96年7月!H10</f>
        <v>141359525</v>
      </c>
      <c r="H10" s="16" t="n">
        <f aca="false">F10+G10</f>
        <v>15673084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7月!E11</f>
        <v>10854</v>
      </c>
      <c r="D11" s="15" t="n">
        <f aca="false">SUM(D14,D17,D20,D23)</f>
        <v>-299</v>
      </c>
      <c r="E11" s="15" t="n">
        <f aca="false">SUM(C11:D11)</f>
        <v>10555</v>
      </c>
      <c r="F11" s="15" t="n">
        <f aca="false">SUM(F14,F17,F20,F23)</f>
        <v>7208962</v>
      </c>
      <c r="G11" s="15" t="n">
        <f aca="false">96年7月!H11</f>
        <v>58793286</v>
      </c>
      <c r="H11" s="16" t="n">
        <f aca="false">F11+G11</f>
        <v>6600224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7月!E12</f>
        <v>355744</v>
      </c>
      <c r="D12" s="15" t="n">
        <f aca="false">SUM(D13:D14)</f>
        <v>389</v>
      </c>
      <c r="E12" s="15" t="n">
        <f aca="false">SUM(C12:D12)</f>
        <v>356133</v>
      </c>
      <c r="F12" s="15" t="n">
        <f aca="false">SUM(F13:F14)</f>
        <v>15338057</v>
      </c>
      <c r="G12" s="15" t="n">
        <f aca="false">96年7月!H12</f>
        <v>133578181</v>
      </c>
      <c r="H12" s="16" t="n">
        <f aca="false">F12+G12</f>
        <v>14891623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7月!E13</f>
        <v>348227</v>
      </c>
      <c r="D13" s="19" t="n">
        <v>691</v>
      </c>
      <c r="E13" s="15" t="n">
        <f aca="false">SUM(C13:D13)</f>
        <v>348918</v>
      </c>
      <c r="F13" s="19" t="n">
        <v>9739990</v>
      </c>
      <c r="G13" s="15" t="n">
        <f aca="false">96年7月!H13</f>
        <v>87761914</v>
      </c>
      <c r="H13" s="16" t="n">
        <f aca="false">F13+G13</f>
        <v>97501904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7月!E14</f>
        <v>7517</v>
      </c>
      <c r="D14" s="19" t="n">
        <v>-302</v>
      </c>
      <c r="E14" s="15" t="n">
        <f aca="false">SUM(C14:D14)</f>
        <v>7215</v>
      </c>
      <c r="F14" s="19" t="n">
        <v>5598067</v>
      </c>
      <c r="G14" s="15" t="n">
        <f aca="false">96年7月!H14</f>
        <v>45816267</v>
      </c>
      <c r="H14" s="16" t="n">
        <f aca="false">F14+G14</f>
        <v>5141433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7月!E15</f>
        <v>103225</v>
      </c>
      <c r="D15" s="15" t="n">
        <f aca="false">SUM(D16:D17)</f>
        <v>115</v>
      </c>
      <c r="E15" s="15" t="n">
        <f aca="false">SUM(C15:D15)</f>
        <v>103340</v>
      </c>
      <c r="F15" s="15" t="n">
        <f aca="false">SUM(F16:F17)</f>
        <v>2971769</v>
      </c>
      <c r="G15" s="15" t="n">
        <f aca="false">96年7月!H15</f>
        <v>30245729</v>
      </c>
      <c r="H15" s="16" t="n">
        <f aca="false">F15+G15</f>
        <v>3321749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7月!E16</f>
        <v>101403</v>
      </c>
      <c r="D16" s="19" t="n">
        <v>117</v>
      </c>
      <c r="E16" s="15" t="n">
        <f aca="false">SUM(C16:D16)</f>
        <v>101520</v>
      </c>
      <c r="F16" s="19" t="n">
        <v>2297785</v>
      </c>
      <c r="G16" s="15" t="n">
        <f aca="false">96年7月!H16</f>
        <v>24612853</v>
      </c>
      <c r="H16" s="16" t="n">
        <f aca="false">F16+G16</f>
        <v>26910638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7月!E17</f>
        <v>1822</v>
      </c>
      <c r="D17" s="19" t="n">
        <v>-2</v>
      </c>
      <c r="E17" s="15" t="n">
        <f aca="false">SUM(C17:D17)</f>
        <v>1820</v>
      </c>
      <c r="F17" s="19" t="n">
        <v>673984</v>
      </c>
      <c r="G17" s="15" t="n">
        <f aca="false">96年7月!H17</f>
        <v>5632876</v>
      </c>
      <c r="H17" s="16" t="n">
        <f aca="false">F17+G17</f>
        <v>630686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7月!E18</f>
        <v>54249</v>
      </c>
      <c r="D18" s="15" t="n">
        <f aca="false">SUM(D19:D20)</f>
        <v>115</v>
      </c>
      <c r="E18" s="15" t="n">
        <f aca="false">SUM(C18:D18)</f>
        <v>54364</v>
      </c>
      <c r="F18" s="15" t="n">
        <f aca="false">SUM(F19:F20)</f>
        <v>1362023</v>
      </c>
      <c r="G18" s="15" t="n">
        <f aca="false">96年7月!H18</f>
        <v>12884114</v>
      </c>
      <c r="H18" s="16" t="n">
        <f aca="false">F18+G18</f>
        <v>1424613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7月!E19</f>
        <v>53590</v>
      </c>
      <c r="D19" s="19" t="n">
        <v>115</v>
      </c>
      <c r="E19" s="15" t="n">
        <f aca="false">SUM(C19:D19)</f>
        <v>53705</v>
      </c>
      <c r="F19" s="19" t="n">
        <v>1269640</v>
      </c>
      <c r="G19" s="15" t="n">
        <f aca="false">96年7月!H19</f>
        <v>12063735</v>
      </c>
      <c r="H19" s="16" t="n">
        <f aca="false">F19+G19</f>
        <v>1333337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7月!E20</f>
        <v>659</v>
      </c>
      <c r="D20" s="19" t="n">
        <v>0</v>
      </c>
      <c r="E20" s="15" t="n">
        <f aca="false">SUM(C20:D20)</f>
        <v>659</v>
      </c>
      <c r="F20" s="19" t="n">
        <v>92383</v>
      </c>
      <c r="G20" s="15" t="n">
        <f aca="false">96年7月!H20</f>
        <v>820379</v>
      </c>
      <c r="H20" s="16" t="n">
        <f aca="false">F20+G20</f>
        <v>91276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7月!E21</f>
        <v>86771</v>
      </c>
      <c r="D21" s="15" t="n">
        <f aca="false">SUM(D22:D23)</f>
        <v>176</v>
      </c>
      <c r="E21" s="15" t="n">
        <f aca="false">SUM(C21:D21)</f>
        <v>86947</v>
      </c>
      <c r="F21" s="15" t="n">
        <f aca="false">SUM(F22:F23)</f>
        <v>2908436</v>
      </c>
      <c r="G21" s="15" t="n">
        <f aca="false">96年7月!H21</f>
        <v>23444787</v>
      </c>
      <c r="H21" s="16" t="n">
        <f aca="false">F21+G21</f>
        <v>2635322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7月!E22</f>
        <v>85915</v>
      </c>
      <c r="D22" s="19" t="n">
        <v>171</v>
      </c>
      <c r="E22" s="15" t="n">
        <f aca="false">SUM(C22:D22)</f>
        <v>86086</v>
      </c>
      <c r="F22" s="19" t="n">
        <v>2063908</v>
      </c>
      <c r="G22" s="15" t="n">
        <f aca="false">96年7月!H22</f>
        <v>16921023</v>
      </c>
      <c r="H22" s="16" t="n">
        <f aca="false">F22+G22</f>
        <v>1898493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7月!E23</f>
        <v>856</v>
      </c>
      <c r="D23" s="19" t="n">
        <v>5</v>
      </c>
      <c r="E23" s="15" t="n">
        <f aca="false">SUM(C23:D23)</f>
        <v>861</v>
      </c>
      <c r="F23" s="19" t="n">
        <v>844528</v>
      </c>
      <c r="G23" s="15" t="n">
        <f aca="false">96年7月!H23</f>
        <v>6523764</v>
      </c>
      <c r="H23" s="16" t="n">
        <f aca="false">F23+G23</f>
        <v>7368292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2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2" colorId="64" zoomScale="76" zoomScaleNormal="76" zoomScalePageLayoutView="100" workbookViewId="0">
      <selection pane="topLeft" activeCell="B29" activeCellId="0" sqref="B2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32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6年8月!E9</f>
        <v>600784</v>
      </c>
      <c r="D9" s="15" t="n">
        <f aca="false">SUM(D10:D11)</f>
        <v>1007</v>
      </c>
      <c r="E9" s="15" t="n">
        <f aca="false">SUM(C9:D9)</f>
        <v>601791</v>
      </c>
      <c r="F9" s="15" t="n">
        <f aca="false">SUM(F10:F11)</f>
        <v>19873731</v>
      </c>
      <c r="G9" s="15" t="n">
        <f aca="false">96年8月!H9</f>
        <v>222733096</v>
      </c>
      <c r="H9" s="16" t="n">
        <f aca="false">F9+G9</f>
        <v>24260682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6年8月!E10</f>
        <v>590229</v>
      </c>
      <c r="D10" s="15" t="n">
        <f aca="false">SUM(D13,D16,D19,D22)</f>
        <v>291</v>
      </c>
      <c r="E10" s="15" t="n">
        <f aca="false">SUM(C10:D10)</f>
        <v>590520</v>
      </c>
      <c r="F10" s="15" t="n">
        <f aca="false">SUM(F13,F16,F19,F22)</f>
        <v>12401262</v>
      </c>
      <c r="G10" s="15" t="n">
        <f aca="false">96年8月!H10</f>
        <v>156730848</v>
      </c>
      <c r="H10" s="16" t="n">
        <f aca="false">F10+G10</f>
        <v>16913211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6年8月!E11</f>
        <v>10555</v>
      </c>
      <c r="D11" s="15" t="n">
        <f aca="false">SUM(D14,D17,D20,D23)</f>
        <v>716</v>
      </c>
      <c r="E11" s="15" t="n">
        <f aca="false">SUM(C11:D11)</f>
        <v>11271</v>
      </c>
      <c r="F11" s="15" t="n">
        <f aca="false">SUM(F14,F17,F20,F23)</f>
        <v>7472469</v>
      </c>
      <c r="G11" s="15" t="n">
        <f aca="false">96年8月!H11</f>
        <v>66002248</v>
      </c>
      <c r="H11" s="16" t="n">
        <f aca="false">F11+G11</f>
        <v>7347471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6年8月!E12</f>
        <v>356133</v>
      </c>
      <c r="D12" s="15" t="n">
        <f aca="false">SUM(D13:D14)</f>
        <v>398</v>
      </c>
      <c r="E12" s="15" t="n">
        <f aca="false">SUM(C12:D12)</f>
        <v>356531</v>
      </c>
      <c r="F12" s="15" t="n">
        <f aca="false">SUM(F13:F14)</f>
        <v>13762651</v>
      </c>
      <c r="G12" s="15" t="n">
        <f aca="false">96年8月!H12</f>
        <v>148916238</v>
      </c>
      <c r="H12" s="16" t="n">
        <f aca="false">F12+G12</f>
        <v>16267888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6年8月!E13</f>
        <v>348918</v>
      </c>
      <c r="D13" s="19" t="n">
        <v>-299</v>
      </c>
      <c r="E13" s="15" t="n">
        <f aca="false">SUM(C13:D13)</f>
        <v>348619</v>
      </c>
      <c r="F13" s="19" t="n">
        <v>7860358</v>
      </c>
      <c r="G13" s="15" t="n">
        <f aca="false">96年8月!H13</f>
        <v>97501904</v>
      </c>
      <c r="H13" s="16" t="n">
        <f aca="false">F13+G13</f>
        <v>10536226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6年8月!E14</f>
        <v>7215</v>
      </c>
      <c r="D14" s="19" t="n">
        <v>697</v>
      </c>
      <c r="E14" s="15" t="n">
        <f aca="false">SUM(C14:D14)</f>
        <v>7912</v>
      </c>
      <c r="F14" s="19" t="n">
        <v>5902293</v>
      </c>
      <c r="G14" s="15" t="n">
        <f aca="false">96年8月!H14</f>
        <v>51414334</v>
      </c>
      <c r="H14" s="16" t="n">
        <f aca="false">F14+G14</f>
        <v>5731662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6年8月!E15</f>
        <v>103340</v>
      </c>
      <c r="D15" s="15" t="n">
        <f aca="false">SUM(D16:D17)</f>
        <v>314</v>
      </c>
      <c r="E15" s="15" t="n">
        <f aca="false">SUM(C15:D15)</f>
        <v>103654</v>
      </c>
      <c r="F15" s="15" t="n">
        <f aca="false">SUM(F16:F17)</f>
        <v>3090941</v>
      </c>
      <c r="G15" s="15" t="n">
        <f aca="false">96年8月!H15</f>
        <v>33217498</v>
      </c>
      <c r="H15" s="16" t="n">
        <f aca="false">F15+G15</f>
        <v>3630843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6年8月!E16</f>
        <v>101520</v>
      </c>
      <c r="D16" s="19" t="n">
        <v>308</v>
      </c>
      <c r="E16" s="15" t="n">
        <f aca="false">SUM(C16:D16)</f>
        <v>101828</v>
      </c>
      <c r="F16" s="19" t="n">
        <v>2425019</v>
      </c>
      <c r="G16" s="15" t="n">
        <f aca="false">96年8月!H16</f>
        <v>26910638</v>
      </c>
      <c r="H16" s="16" t="n">
        <f aca="false">F16+G16</f>
        <v>2933565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6年8月!E17</f>
        <v>1820</v>
      </c>
      <c r="D17" s="19" t="n">
        <v>6</v>
      </c>
      <c r="E17" s="15" t="n">
        <f aca="false">SUM(C17:D17)</f>
        <v>1826</v>
      </c>
      <c r="F17" s="19" t="n">
        <v>665922</v>
      </c>
      <c r="G17" s="15" t="n">
        <f aca="false">96年8月!H17</f>
        <v>6306860</v>
      </c>
      <c r="H17" s="16" t="n">
        <f aca="false">F17+G17</f>
        <v>697278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6年8月!E18</f>
        <v>54364</v>
      </c>
      <c r="D18" s="15" t="n">
        <f aca="false">SUM(D19:D20)</f>
        <v>109</v>
      </c>
      <c r="E18" s="15" t="n">
        <f aca="false">SUM(C18:D18)</f>
        <v>54473</v>
      </c>
      <c r="F18" s="15" t="n">
        <f aca="false">SUM(F19:F20)</f>
        <v>1069304</v>
      </c>
      <c r="G18" s="15" t="n">
        <f aca="false">96年8月!H18</f>
        <v>14246137</v>
      </c>
      <c r="H18" s="16" t="n">
        <f aca="false">F18+G18</f>
        <v>1531544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6年8月!E19</f>
        <v>53705</v>
      </c>
      <c r="D19" s="19" t="n">
        <v>105</v>
      </c>
      <c r="E19" s="15" t="n">
        <f aca="false">SUM(C19:D19)</f>
        <v>53810</v>
      </c>
      <c r="F19" s="19" t="n">
        <v>974982</v>
      </c>
      <c r="G19" s="15" t="n">
        <f aca="false">96年8月!H19</f>
        <v>13333375</v>
      </c>
      <c r="H19" s="16" t="n">
        <f aca="false">F19+G19</f>
        <v>1430835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6年8月!E20</f>
        <v>659</v>
      </c>
      <c r="D20" s="19" t="n">
        <v>4</v>
      </c>
      <c r="E20" s="15" t="n">
        <f aca="false">SUM(C20:D20)</f>
        <v>663</v>
      </c>
      <c r="F20" s="19" t="n">
        <v>94322</v>
      </c>
      <c r="G20" s="15" t="n">
        <f aca="false">96年8月!H20</f>
        <v>912762</v>
      </c>
      <c r="H20" s="16" t="n">
        <f aca="false">F20+G20</f>
        <v>100708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6年8月!E21</f>
        <v>86947</v>
      </c>
      <c r="D21" s="15" t="n">
        <f aca="false">SUM(D22:D23)</f>
        <v>186</v>
      </c>
      <c r="E21" s="15" t="n">
        <f aca="false">SUM(C21:D21)</f>
        <v>87133</v>
      </c>
      <c r="F21" s="15" t="n">
        <f aca="false">SUM(F22:F23)</f>
        <v>1950835</v>
      </c>
      <c r="G21" s="15" t="n">
        <f aca="false">96年8月!H21</f>
        <v>26353223</v>
      </c>
      <c r="H21" s="16" t="n">
        <f aca="false">F21+G21</f>
        <v>2830405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6年8月!E22</f>
        <v>86086</v>
      </c>
      <c r="D22" s="19" t="n">
        <v>177</v>
      </c>
      <c r="E22" s="15" t="n">
        <f aca="false">SUM(C22:D22)</f>
        <v>86263</v>
      </c>
      <c r="F22" s="19" t="n">
        <v>1140903</v>
      </c>
      <c r="G22" s="15" t="n">
        <f aca="false">96年8月!H22</f>
        <v>18984931</v>
      </c>
      <c r="H22" s="16" t="n">
        <f aca="false">F22+G22</f>
        <v>2012583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6年8月!E23</f>
        <v>861</v>
      </c>
      <c r="D23" s="19" t="n">
        <v>9</v>
      </c>
      <c r="E23" s="15" t="n">
        <f aca="false">SUM(C23:D23)</f>
        <v>870</v>
      </c>
      <c r="F23" s="19" t="n">
        <v>809932</v>
      </c>
      <c r="G23" s="15" t="n">
        <f aca="false">96年8月!H23</f>
        <v>7368292</v>
      </c>
      <c r="H23" s="16" t="n">
        <f aca="false">F23+G23</f>
        <v>817822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3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4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09-11-04T09:34:27Z</dcterms:modified>
  <cp:revision>0</cp:revision>
  <dc:subject/>
  <dc:title/>
</cp:coreProperties>
</file>