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年1月" sheetId="1" state="visible" r:id="rId2"/>
    <sheet name="97年2月" sheetId="2" state="visible" r:id="rId3"/>
    <sheet name="97年3月" sheetId="3" state="visible" r:id="rId4"/>
    <sheet name="97年4月" sheetId="4" state="visible" r:id="rId5"/>
    <sheet name="97年5月" sheetId="5" state="visible" r:id="rId6"/>
    <sheet name="97年6月" sheetId="6" state="visible" r:id="rId7"/>
    <sheet name="97年7月" sheetId="7" state="visible" r:id="rId8"/>
    <sheet name="97年8月" sheetId="8" state="visible" r:id="rId9"/>
    <sheet name="97年9月" sheetId="9" state="visible" r:id="rId10"/>
    <sheet name="97年10月" sheetId="10" state="visible" r:id="rId11"/>
    <sheet name="97年11月" sheetId="11" state="visible" r:id="rId12"/>
    <sheet name="97年12月" sheetId="12" state="visible" r:id="rId13"/>
  </sheets>
  <externalReferences>
    <externalReference r:id="rId14"/>
  </externalReferences>
  <definedNames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  <definedName function="false" hidden="false" localSheetId="10" name="_Regression_Int" vbProcedure="false">1</definedName>
    <definedName function="false" hidden="false" localSheetId="1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6">
  <si>
    <t xml:space="preserve">公開類</t>
  </si>
  <si>
    <t xml:space="preserve">編製機關</t>
  </si>
  <si>
    <t xml:space="preserve">產業發展局</t>
  </si>
  <si>
    <t xml:space="preserve">月報</t>
  </si>
  <si>
    <r>
      <rPr>
        <sz val="12"/>
        <rFont val="Noto Sans"/>
        <family val="2"/>
      </rPr>
      <t xml:space="preserve">次月</t>
    </r>
    <r>
      <rPr>
        <sz val="12"/>
        <rFont val="華康楷書體W5"/>
        <family val="1"/>
        <charset val="136"/>
      </rPr>
      <t xml:space="preserve">15</t>
    </r>
    <r>
      <rPr>
        <sz val="12"/>
        <rFont val="Noto Sans"/>
        <family val="2"/>
      </rPr>
      <t xml:space="preserve">日前填報</t>
    </r>
  </si>
  <si>
    <t xml:space="preserve">表號</t>
  </si>
  <si>
    <t xml:space="preserve">2342-00-01</t>
  </si>
  <si>
    <t xml:space="preserve">臺北市瓦斯供氣戶數及供氣量</t>
  </si>
  <si>
    <t xml:space="preserve">公司別</t>
  </si>
  <si>
    <t xml:space="preserve">供　　　　　氣　　　　　戶　　　　　數</t>
  </si>
  <si>
    <r>
      <rPr>
        <sz val="12"/>
        <rFont val="Noto Sans"/>
        <family val="2"/>
      </rPr>
      <t xml:space="preserve">本月供氣量</t>
    </r>
    <r>
      <rPr>
        <sz val="12"/>
        <rFont val="華康楷書體W5"/>
        <family val="1"/>
        <charset val="136"/>
      </rPr>
      <t xml:space="preserve">(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4"/>
        <rFont val="華康楷書體W5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年截至上月累
計供氣量</t>
    </r>
    <r>
      <rPr>
        <sz val="12"/>
        <rFont val="華康楷書體W5"/>
        <family val="1"/>
        <charset val="136"/>
      </rPr>
      <t xml:space="preserve">(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年 累 計 供 氣 量（</t>
    </r>
    <r>
      <rPr>
        <sz val="12"/>
        <rFont val="華康楷書體W5"/>
        <family val="1"/>
        <charset val="136"/>
      </rPr>
      <t xml:space="preserve">M</t>
    </r>
    <r>
      <rPr>
        <vertAlign val="superscript"/>
        <sz val="14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）</t>
    </r>
  </si>
  <si>
    <t xml:space="preserve">上月底戶數</t>
  </si>
  <si>
    <t xml:space="preserve">本月增減戶數</t>
  </si>
  <si>
    <t xml:space="preserve">本月底戶數</t>
  </si>
  <si>
    <t xml:space="preserve">天然瓦斯</t>
  </si>
  <si>
    <t xml:space="preserve">天　　然　　瓦　　斯</t>
  </si>
  <si>
    <t xml:space="preserve">計</t>
  </si>
  <si>
    <t xml:space="preserve">總計</t>
  </si>
  <si>
    <t xml:space="preserve">一般用戶</t>
  </si>
  <si>
    <t xml:space="preserve">商業用戶</t>
  </si>
  <si>
    <t xml:space="preserve">大台北區瓦斯股份有限公司</t>
  </si>
  <si>
    <t xml:space="preserve">陽明山瓦斯股份有限公司</t>
  </si>
  <si>
    <t xml:space="preserve">欣欣天然氣股份有限公司</t>
  </si>
  <si>
    <t xml:space="preserve">欣湖天然氣股份有限公司</t>
  </si>
  <si>
    <t xml:space="preserve">　　　</t>
  </si>
  <si>
    <t xml:space="preserve">　主辦業務人員</t>
  </si>
  <si>
    <t xml:space="preserve">填表</t>
  </si>
  <si>
    <t xml:space="preserve">審核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　主辦統計人員</t>
  </si>
  <si>
    <t xml:space="preserve">資料來源：本局公用事業科</t>
  </si>
  <si>
    <r>
      <rPr>
        <sz val="12"/>
        <rFont val="Noto Sans"/>
        <family val="2"/>
      </rPr>
      <t xml:space="preserve">填表說明：本表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份送本局會計室，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編製</t>
    </r>
    <r>
      <rPr>
        <sz val="12"/>
        <rFont val="華康楷書體W5"/>
        <family val="1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華康楷書體W5"/>
        <family val="1"/>
        <charset val="136"/>
      </rPr>
      <t xml:space="preserve">)</t>
    </r>
    <r>
      <rPr>
        <sz val="12"/>
        <rFont val="Noto Sans"/>
        <family val="2"/>
      </rPr>
      <t xml:space="preserve">日期：中華民國 </t>
    </r>
    <r>
      <rPr>
        <sz val="12"/>
        <rFont val="華康楷書體W5"/>
        <family val="1"/>
        <charset val="136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華康楷書體W5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華康楷書體W5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[$-404]ggge\年m\月"/>
    <numFmt numFmtId="167" formatCode="#,##0_ "/>
    <numFmt numFmtId="168" formatCode="[$-404]ggge\年m\月d\日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華康楷書體W5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華康楷書體W5"/>
      <family val="1"/>
      <charset val="136"/>
    </font>
    <font>
      <sz val="12"/>
      <color rgb="FF0000FF"/>
      <name val="華康楷書體W5"/>
      <family val="1"/>
      <charset val="136"/>
    </font>
    <font>
      <vertAlign val="superscript"/>
      <sz val="14"/>
      <name val="華康楷書體W5"/>
      <family val="1"/>
      <charset val="136"/>
    </font>
    <font>
      <sz val="14"/>
      <name val="華康楷書體W5"/>
      <family val="1"/>
      <charset val="136"/>
    </font>
    <font>
      <vertAlign val="superscript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01&#29926;&#26031;&#20379;&#27683;&#25142;&#25976;&#21450;&#20379;&#2768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年12月"/>
      <sheetName val="89年1月"/>
      <sheetName val="89年2月"/>
      <sheetName val="89年3月"/>
      <sheetName val="89年4月"/>
      <sheetName val="89年5月"/>
      <sheetName val="89年6月"/>
      <sheetName val="89年7月"/>
      <sheetName val="89年8月"/>
      <sheetName val="89年9月"/>
      <sheetName val="89年10月"/>
      <sheetName val="89年11月"/>
      <sheetName val="89年12月"/>
      <sheetName val="90年1月"/>
      <sheetName val="90年2月"/>
      <sheetName val="90年3月"/>
      <sheetName val="90年4月"/>
      <sheetName val="90年5月"/>
      <sheetName val="90年6月"/>
      <sheetName val="90年7月"/>
      <sheetName val="90年8月"/>
      <sheetName val="90年9月"/>
      <sheetName val="90年10月"/>
      <sheetName val="90年11月"/>
      <sheetName val="90年12月"/>
      <sheetName val="91年1月"/>
      <sheetName val="91年2月"/>
      <sheetName val="91年3月"/>
      <sheetName val="91年4月"/>
      <sheetName val="91年5月"/>
      <sheetName val="91年6月"/>
      <sheetName val="91年7月"/>
      <sheetName val="91年8月"/>
      <sheetName val="91年9月"/>
      <sheetName val="91年10月"/>
      <sheetName val="91年11月"/>
      <sheetName val="91年12月"/>
      <sheetName val="92年1月 "/>
      <sheetName val="92年2月"/>
      <sheetName val="92年3月"/>
      <sheetName val="92年4月"/>
      <sheetName val="92年5月"/>
      <sheetName val="92年6月"/>
      <sheetName val="92年7月"/>
      <sheetName val="92年8月"/>
      <sheetName val="92年9月 "/>
      <sheetName val="92年10月"/>
      <sheetName val="92年11月"/>
      <sheetName val="92年12月 "/>
      <sheetName val="93年1月"/>
      <sheetName val="93年2月 "/>
      <sheetName val="93年3月  "/>
      <sheetName val="93年4月"/>
      <sheetName val="93年5月"/>
      <sheetName val="93年6月 "/>
      <sheetName val="93年7月"/>
      <sheetName val="93年8月"/>
      <sheetName val="93年9月 "/>
      <sheetName val="93年10月  "/>
      <sheetName val="93年11月 "/>
      <sheetName val="93年12月"/>
      <sheetName val="94年1月 "/>
      <sheetName val="94年2月  "/>
      <sheetName val="94年3月  "/>
      <sheetName val="94年4月"/>
      <sheetName val="94年5月"/>
      <sheetName val="94年6月 "/>
      <sheetName val="94年7月 "/>
      <sheetName val="94年8月 "/>
      <sheetName val="94年9月"/>
      <sheetName val="94年10月"/>
      <sheetName val="94年11月 "/>
      <sheetName val="94年12月  "/>
      <sheetName val="95年1月"/>
      <sheetName val="95年2月 "/>
      <sheetName val="95年3月"/>
      <sheetName val="95年4月"/>
      <sheetName val="95年5月 "/>
      <sheetName val="95年6月 "/>
      <sheetName val="95年7月  "/>
      <sheetName val="95年8月  "/>
      <sheetName val="95年9月  "/>
      <sheetName val="95年10月  "/>
      <sheetName val="95年11月  "/>
      <sheetName val="95年12月  "/>
      <sheetName val="96年1月  "/>
      <sheetName val="96年2月 "/>
      <sheetName val="96年3月 "/>
      <sheetName val="96年4月 "/>
      <sheetName val="96年5月  "/>
      <sheetName val="96年6月 "/>
      <sheetName val="96年7月 "/>
      <sheetName val="96年8月 "/>
      <sheetName val="96年9月 "/>
      <sheetName val="96年10月"/>
      <sheetName val="96年11月 "/>
      <sheetName val="96年12月"/>
      <sheetName val="98年1月"/>
      <sheetName val="98年2月"/>
      <sheetName val="Sheet3"/>
      <sheetName val="92年3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>
        <row r="9">
          <cell r="E9">
            <v>604274</v>
          </cell>
        </row>
        <row r="10">
          <cell r="E10">
            <v>593275</v>
          </cell>
        </row>
        <row r="11">
          <cell r="E11">
            <v>10999</v>
          </cell>
        </row>
        <row r="12">
          <cell r="E12">
            <v>357900</v>
          </cell>
        </row>
        <row r="13">
          <cell r="E13">
            <v>350292</v>
          </cell>
        </row>
        <row r="14">
          <cell r="E14">
            <v>7608</v>
          </cell>
        </row>
        <row r="15">
          <cell r="E15">
            <v>103890</v>
          </cell>
        </row>
        <row r="16">
          <cell r="E16">
            <v>102046</v>
          </cell>
        </row>
        <row r="17">
          <cell r="E17">
            <v>1844</v>
          </cell>
        </row>
        <row r="18">
          <cell r="E18">
            <v>54781</v>
          </cell>
        </row>
        <row r="19">
          <cell r="E19">
            <v>54113</v>
          </cell>
        </row>
        <row r="20">
          <cell r="E20">
            <v>668</v>
          </cell>
        </row>
        <row r="21">
          <cell r="E21">
            <v>87703</v>
          </cell>
        </row>
        <row r="22">
          <cell r="E22">
            <v>86824</v>
          </cell>
        </row>
        <row r="23">
          <cell r="E23">
            <v>879</v>
          </cell>
        </row>
      </sheetData>
      <sheetData sheetId="97"/>
      <sheetData sheetId="98"/>
      <sheetData sheetId="99"/>
      <sheetData sheetId="10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H26" activeCellId="0" sqref="H26:I2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448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[1]96年12月!E9</f>
        <v>604274</v>
      </c>
      <c r="D9" s="15" t="n">
        <f aca="false">SUM(D10:D11)</f>
        <v>1333</v>
      </c>
      <c r="E9" s="15" t="n">
        <f aca="false">SUM(C9:D9)</f>
        <v>605607</v>
      </c>
      <c r="F9" s="15" t="n">
        <f aca="false">SUM(F10:F11)</f>
        <v>27216841</v>
      </c>
      <c r="G9" s="15" t="n">
        <v>0</v>
      </c>
      <c r="H9" s="16" t="n">
        <f aca="false">F9+G9</f>
        <v>27216841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[1]96年12月!E10</f>
        <v>593275</v>
      </c>
      <c r="D10" s="15" t="n">
        <f aca="false">SUM(D13,D16,D19,D22)</f>
        <v>980</v>
      </c>
      <c r="E10" s="15" t="n">
        <f aca="false">SUM(C10:D10)</f>
        <v>594255</v>
      </c>
      <c r="F10" s="15" t="n">
        <f aca="false">SUM(F13,F16,F19,F22)</f>
        <v>18268730</v>
      </c>
      <c r="G10" s="15" t="n">
        <v>0</v>
      </c>
      <c r="H10" s="16" t="n">
        <f aca="false">F10+G10</f>
        <v>18268730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[1]96年12月!E11</f>
        <v>10999</v>
      </c>
      <c r="D11" s="15" t="n">
        <f aca="false">SUM(D14,D17,D20,D23)</f>
        <v>353</v>
      </c>
      <c r="E11" s="15" t="n">
        <f aca="false">SUM(C11:D11)</f>
        <v>11352</v>
      </c>
      <c r="F11" s="15" t="n">
        <f aca="false">SUM(F14,F17,F20,F23)</f>
        <v>8948111</v>
      </c>
      <c r="G11" s="15" t="n">
        <v>0</v>
      </c>
      <c r="H11" s="16" t="n">
        <f aca="false">F11+G11</f>
        <v>8948111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[1]96年12月!E12</f>
        <v>357900</v>
      </c>
      <c r="D12" s="15" t="n">
        <f aca="false">SUM(D13:D14)</f>
        <v>642</v>
      </c>
      <c r="E12" s="15" t="n">
        <f aca="false">SUM(C12:D12)</f>
        <v>358542</v>
      </c>
      <c r="F12" s="15" t="n">
        <f aca="false">SUM(F13:F14)</f>
        <v>18232610</v>
      </c>
      <c r="G12" s="15" t="n">
        <v>0</v>
      </c>
      <c r="H12" s="16" t="n">
        <f aca="false">F12+G12</f>
        <v>18232610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[1]96年12月!E13</f>
        <v>350292</v>
      </c>
      <c r="D13" s="19" t="n">
        <v>313</v>
      </c>
      <c r="E13" s="15" t="n">
        <f aca="false">SUM(C13:D13)</f>
        <v>350605</v>
      </c>
      <c r="F13" s="19" t="n">
        <v>11155075</v>
      </c>
      <c r="G13" s="15" t="n">
        <v>0</v>
      </c>
      <c r="H13" s="16" t="n">
        <f aca="false">F13+G13</f>
        <v>11155075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[1]96年12月!E14</f>
        <v>7608</v>
      </c>
      <c r="D14" s="19" t="n">
        <v>329</v>
      </c>
      <c r="E14" s="15" t="n">
        <f aca="false">SUM(C14:D14)</f>
        <v>7937</v>
      </c>
      <c r="F14" s="19" t="n">
        <v>7077535</v>
      </c>
      <c r="G14" s="15" t="n">
        <v>0</v>
      </c>
      <c r="H14" s="16" t="n">
        <f aca="false">F14+G14</f>
        <v>7077535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[1]96年12月!E15</f>
        <v>103890</v>
      </c>
      <c r="D15" s="15" t="n">
        <f aca="false">SUM(D16:D17)</f>
        <v>120</v>
      </c>
      <c r="E15" s="15" t="n">
        <f aca="false">SUM(C15:D15)</f>
        <v>104010</v>
      </c>
      <c r="F15" s="15" t="n">
        <f aca="false">SUM(F16:F17)</f>
        <v>4458864</v>
      </c>
      <c r="G15" s="15" t="n">
        <v>0</v>
      </c>
      <c r="H15" s="16" t="n">
        <f aca="false">F15+G15</f>
        <v>4458864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[1]96年12月!E16</f>
        <v>102046</v>
      </c>
      <c r="D16" s="19" t="n">
        <v>111</v>
      </c>
      <c r="E16" s="15" t="n">
        <f aca="false">SUM(C16:D16)</f>
        <v>102157</v>
      </c>
      <c r="F16" s="19" t="n">
        <v>3675780</v>
      </c>
      <c r="G16" s="15" t="n">
        <v>0</v>
      </c>
      <c r="H16" s="16" t="n">
        <f aca="false">F16+G16</f>
        <v>3675780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[1]96年12月!E17</f>
        <v>1844</v>
      </c>
      <c r="D17" s="19" t="n">
        <v>9</v>
      </c>
      <c r="E17" s="15" t="n">
        <f aca="false">SUM(C17:D17)</f>
        <v>1853</v>
      </c>
      <c r="F17" s="19" t="n">
        <v>783084</v>
      </c>
      <c r="G17" s="15" t="n">
        <v>0</v>
      </c>
      <c r="H17" s="16" t="n">
        <f aca="false">F17+G17</f>
        <v>783084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[1]96年12月!E18</f>
        <v>54781</v>
      </c>
      <c r="D18" s="15" t="n">
        <f aca="false">SUM(D19:D20)</f>
        <v>223</v>
      </c>
      <c r="E18" s="15" t="n">
        <f aca="false">SUM(C18:D18)</f>
        <v>55004</v>
      </c>
      <c r="F18" s="15" t="n">
        <f aca="false">SUM(F19:F20)</f>
        <v>1715373</v>
      </c>
      <c r="G18" s="15" t="n">
        <v>0</v>
      </c>
      <c r="H18" s="16" t="n">
        <f aca="false">F18+G18</f>
        <v>1715373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[1]96年12月!E19</f>
        <v>54113</v>
      </c>
      <c r="D19" s="19" t="n">
        <v>222</v>
      </c>
      <c r="E19" s="15" t="n">
        <f aca="false">SUM(C19:D19)</f>
        <v>54335</v>
      </c>
      <c r="F19" s="19" t="n">
        <v>1598984</v>
      </c>
      <c r="G19" s="15" t="n">
        <v>0</v>
      </c>
      <c r="H19" s="16" t="n">
        <f aca="false">F19+G19</f>
        <v>159898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[1]96年12月!E20</f>
        <v>668</v>
      </c>
      <c r="D20" s="19" t="n">
        <v>1</v>
      </c>
      <c r="E20" s="15" t="n">
        <f aca="false">SUM(C20:D20)</f>
        <v>669</v>
      </c>
      <c r="F20" s="19" t="n">
        <v>116389</v>
      </c>
      <c r="G20" s="15" t="n">
        <v>0</v>
      </c>
      <c r="H20" s="16" t="n">
        <f aca="false">F20+G20</f>
        <v>116389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[1]96年12月!E21</f>
        <v>87703</v>
      </c>
      <c r="D21" s="15" t="n">
        <f aca="false">SUM(D22:D23)</f>
        <v>348</v>
      </c>
      <c r="E21" s="15" t="n">
        <f aca="false">SUM(C21:D21)</f>
        <v>88051</v>
      </c>
      <c r="F21" s="15" t="n">
        <f aca="false">SUM(F22:F23)</f>
        <v>2809994</v>
      </c>
      <c r="G21" s="15" t="n">
        <v>0</v>
      </c>
      <c r="H21" s="16" t="n">
        <f aca="false">F21+G21</f>
        <v>2809994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[1]96年12月!E22</f>
        <v>86824</v>
      </c>
      <c r="D22" s="19" t="n">
        <v>334</v>
      </c>
      <c r="E22" s="15" t="n">
        <f aca="false">SUM(C22:D22)</f>
        <v>87158</v>
      </c>
      <c r="F22" s="19" t="n">
        <v>1838891</v>
      </c>
      <c r="G22" s="15" t="n">
        <v>0</v>
      </c>
      <c r="H22" s="16" t="n">
        <f aca="false">F22+G22</f>
        <v>1838891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[1]96年12月!E23</f>
        <v>879</v>
      </c>
      <c r="D23" s="19" t="n">
        <v>14</v>
      </c>
      <c r="E23" s="15" t="n">
        <f aca="false">SUM(C23:D23)</f>
        <v>893</v>
      </c>
      <c r="F23" s="19" t="n">
        <v>971103</v>
      </c>
      <c r="G23" s="15" t="n">
        <v>0</v>
      </c>
      <c r="H23" s="16" t="n">
        <f aca="false">F23+G23</f>
        <v>971103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1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D16" activeCellId="0" sqref="D1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722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7年9月!E9</f>
        <v>613486</v>
      </c>
      <c r="D9" s="15" t="n">
        <f aca="false">SUM(D10:D11)</f>
        <v>953</v>
      </c>
      <c r="E9" s="15" t="n">
        <f aca="false">SUM(C9:D9)</f>
        <v>614439</v>
      </c>
      <c r="F9" s="15" t="n">
        <f aca="false">SUM(F10:F11)</f>
        <v>21407159</v>
      </c>
      <c r="G9" s="15" t="n">
        <f aca="false">97年9月!H9</f>
        <v>247322259</v>
      </c>
      <c r="H9" s="16" t="n">
        <f aca="false">F9+G9</f>
        <v>268729418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7年9月!E10</f>
        <v>602068</v>
      </c>
      <c r="D10" s="15" t="n">
        <f aca="false">SUM(D13,D16,D19,D22)</f>
        <v>1308</v>
      </c>
      <c r="E10" s="15" t="n">
        <f aca="false">SUM(C10:D10)</f>
        <v>603376</v>
      </c>
      <c r="F10" s="15" t="n">
        <f aca="false">SUM(F13,F16,F19,F22)</f>
        <v>14141794</v>
      </c>
      <c r="G10" s="15" t="n">
        <f aca="false">97年9月!H10</f>
        <v>171217703</v>
      </c>
      <c r="H10" s="16" t="n">
        <f aca="false">F10+G10</f>
        <v>185359497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7年9月!E11</f>
        <v>11418</v>
      </c>
      <c r="D11" s="15" t="n">
        <f aca="false">SUM(D14,D17,D20,D23)</f>
        <v>-355</v>
      </c>
      <c r="E11" s="15" t="n">
        <f aca="false">SUM(C11:D11)</f>
        <v>11063</v>
      </c>
      <c r="F11" s="15" t="n">
        <f aca="false">SUM(F14,F17,F20,F23)</f>
        <v>7265365</v>
      </c>
      <c r="G11" s="15" t="n">
        <f aca="false">97年9月!H11</f>
        <v>76104556</v>
      </c>
      <c r="H11" s="16" t="n">
        <f aca="false">F11+G11</f>
        <v>83369921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7年9月!E12</f>
        <v>361852</v>
      </c>
      <c r="D12" s="15" t="n">
        <f aca="false">SUM(D13:D14)</f>
        <v>340</v>
      </c>
      <c r="E12" s="15" t="n">
        <f aca="false">SUM(C12:D12)</f>
        <v>362192</v>
      </c>
      <c r="F12" s="15" t="n">
        <f aca="false">SUM(F13:F14)</f>
        <v>14348644</v>
      </c>
      <c r="G12" s="15" t="n">
        <f aca="false">97年9月!H12</f>
        <v>164281567</v>
      </c>
      <c r="H12" s="16" t="n">
        <f aca="false">F12+G12</f>
        <v>178630211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7年9月!E13</f>
        <v>353969</v>
      </c>
      <c r="D13" s="19" t="n">
        <v>681</v>
      </c>
      <c r="E13" s="15" t="n">
        <f aca="false">SUM(C13:D13)</f>
        <v>354650</v>
      </c>
      <c r="F13" s="19" t="n">
        <v>8654439</v>
      </c>
      <c r="G13" s="15" t="n">
        <f aca="false">97年9月!H13</f>
        <v>104614113</v>
      </c>
      <c r="H13" s="16" t="n">
        <f aca="false">F13+G13</f>
        <v>113268552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7年9月!E14</f>
        <v>7883</v>
      </c>
      <c r="D14" s="19" t="n">
        <v>-341</v>
      </c>
      <c r="E14" s="15" t="n">
        <f aca="false">SUM(C14:D14)</f>
        <v>7542</v>
      </c>
      <c r="F14" s="19" t="n">
        <v>5694205</v>
      </c>
      <c r="G14" s="15" t="n">
        <f aca="false">97年9月!H14</f>
        <v>59667454</v>
      </c>
      <c r="H14" s="16" t="n">
        <f aca="false">F14+G14</f>
        <v>65361659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7年9月!E15</f>
        <v>105541</v>
      </c>
      <c r="D15" s="15" t="n">
        <f aca="false">SUM(D16:D17)</f>
        <v>185</v>
      </c>
      <c r="E15" s="15" t="n">
        <f aca="false">SUM(C15:D15)</f>
        <v>105726</v>
      </c>
      <c r="F15" s="15" t="n">
        <f aca="false">SUM(F16:F17)</f>
        <v>2905443</v>
      </c>
      <c r="G15" s="15" t="n">
        <f aca="false">97年9月!H15</f>
        <v>37079197</v>
      </c>
      <c r="H15" s="16" t="n">
        <f aca="false">F15+G15</f>
        <v>39984640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7年9月!E16</f>
        <v>103621</v>
      </c>
      <c r="D16" s="19" t="n">
        <v>190</v>
      </c>
      <c r="E16" s="15" t="n">
        <f aca="false">SUM(C16:D16)</f>
        <v>103811</v>
      </c>
      <c r="F16" s="19" t="n">
        <v>2237683</v>
      </c>
      <c r="G16" s="15" t="n">
        <f aca="false">97年9月!H16</f>
        <v>30292079</v>
      </c>
      <c r="H16" s="16" t="n">
        <f aca="false">F16+G16</f>
        <v>32529762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7年9月!E17</f>
        <v>1920</v>
      </c>
      <c r="D17" s="19" t="n">
        <v>-5</v>
      </c>
      <c r="E17" s="15" t="n">
        <f aca="false">SUM(C17:D17)</f>
        <v>1915</v>
      </c>
      <c r="F17" s="19" t="n">
        <v>667760</v>
      </c>
      <c r="G17" s="15" t="n">
        <f aca="false">97年9月!H17</f>
        <v>6787118</v>
      </c>
      <c r="H17" s="16" t="n">
        <f aca="false">F17+G17</f>
        <v>7454878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7年9月!E18</f>
        <v>56100</v>
      </c>
      <c r="D18" s="15" t="n">
        <f aca="false">SUM(D19:D20)</f>
        <v>138</v>
      </c>
      <c r="E18" s="15" t="n">
        <f aca="false">SUM(C18:D18)</f>
        <v>56238</v>
      </c>
      <c r="F18" s="15" t="n">
        <f aca="false">SUM(F19:F20)</f>
        <v>1322774</v>
      </c>
      <c r="G18" s="15" t="n">
        <f aca="false">97年9月!H18</f>
        <v>16095001</v>
      </c>
      <c r="H18" s="16" t="n">
        <f aca="false">F18+G18</f>
        <v>17417775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7年9月!E19</f>
        <v>55407</v>
      </c>
      <c r="D19" s="19" t="n">
        <v>135</v>
      </c>
      <c r="E19" s="15" t="n">
        <f aca="false">SUM(C19:D19)</f>
        <v>55542</v>
      </c>
      <c r="F19" s="19" t="n">
        <v>1238682</v>
      </c>
      <c r="G19" s="15" t="n">
        <f aca="false">97年9月!H19</f>
        <v>15082225</v>
      </c>
      <c r="H19" s="16" t="n">
        <f aca="false">F19+G19</f>
        <v>16320907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7年9月!E20</f>
        <v>693</v>
      </c>
      <c r="D20" s="19" t="n">
        <v>3</v>
      </c>
      <c r="E20" s="15" t="n">
        <f aca="false">SUM(C20:D20)</f>
        <v>696</v>
      </c>
      <c r="F20" s="19" t="n">
        <v>84092</v>
      </c>
      <c r="G20" s="15" t="n">
        <f aca="false">97年9月!H20</f>
        <v>1012776</v>
      </c>
      <c r="H20" s="16" t="n">
        <f aca="false">F20+G20</f>
        <v>1096868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7年9月!E21</f>
        <v>89993</v>
      </c>
      <c r="D21" s="15" t="n">
        <f aca="false">SUM(D22:D23)</f>
        <v>290</v>
      </c>
      <c r="E21" s="15" t="n">
        <f aca="false">SUM(C21:D21)</f>
        <v>90283</v>
      </c>
      <c r="F21" s="15" t="n">
        <f aca="false">SUM(F22:F23)</f>
        <v>2830298</v>
      </c>
      <c r="G21" s="15" t="n">
        <f aca="false">97年9月!H21</f>
        <v>29866494</v>
      </c>
      <c r="H21" s="16" t="n">
        <f aca="false">F21+G21</f>
        <v>32696792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7年9月!E22</f>
        <v>89071</v>
      </c>
      <c r="D22" s="19" t="n">
        <v>302</v>
      </c>
      <c r="E22" s="15" t="n">
        <f aca="false">SUM(C22:D22)</f>
        <v>89373</v>
      </c>
      <c r="F22" s="19" t="n">
        <v>2010990</v>
      </c>
      <c r="G22" s="15" t="n">
        <f aca="false">97年9月!H22</f>
        <v>21229286</v>
      </c>
      <c r="H22" s="16" t="n">
        <f aca="false">F22+G22</f>
        <v>23240276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7年9月!E23</f>
        <v>922</v>
      </c>
      <c r="D23" s="19" t="n">
        <v>-12</v>
      </c>
      <c r="E23" s="15" t="n">
        <f aca="false">SUM(C23:D23)</f>
        <v>910</v>
      </c>
      <c r="F23" s="19" t="n">
        <v>819308</v>
      </c>
      <c r="G23" s="15" t="n">
        <f aca="false">97年9月!H23</f>
        <v>8637208</v>
      </c>
      <c r="H23" s="16" t="n">
        <f aca="false">F23+G23</f>
        <v>9456516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3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25" activeCellId="0" sqref="A25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75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7年10月!E9</f>
        <v>614439</v>
      </c>
      <c r="D9" s="15" t="n">
        <f aca="false">SUM(D10:D11)</f>
        <v>763</v>
      </c>
      <c r="E9" s="15" t="n">
        <f aca="false">SUM(C9:D9)</f>
        <v>615202</v>
      </c>
      <c r="F9" s="15" t="n">
        <f aca="false">SUM(F10:F11)</f>
        <v>20957498</v>
      </c>
      <c r="G9" s="15" t="n">
        <f aca="false">97年10月!H9</f>
        <v>268729418</v>
      </c>
      <c r="H9" s="16" t="n">
        <f aca="false">F9+G9</f>
        <v>28968691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7年10月!E10</f>
        <v>603376</v>
      </c>
      <c r="D10" s="15" t="n">
        <f aca="false">SUM(D13,D16,D19,D22)</f>
        <v>364</v>
      </c>
      <c r="E10" s="15" t="n">
        <f aca="false">SUM(C10:D10)</f>
        <v>603740</v>
      </c>
      <c r="F10" s="15" t="n">
        <f aca="false">SUM(F13,F16,F19,F22)</f>
        <v>13306942</v>
      </c>
      <c r="G10" s="15" t="n">
        <f aca="false">97年10月!H10</f>
        <v>185359497</v>
      </c>
      <c r="H10" s="16" t="n">
        <f aca="false">F10+G10</f>
        <v>198666439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7年10月!E11</f>
        <v>11063</v>
      </c>
      <c r="D11" s="15" t="n">
        <f aca="false">SUM(D14,D17,D20,D23)</f>
        <v>399</v>
      </c>
      <c r="E11" s="15" t="n">
        <f aca="false">SUM(C11:D11)</f>
        <v>11462</v>
      </c>
      <c r="F11" s="15" t="n">
        <f aca="false">SUM(F14,F17,F20,F23)</f>
        <v>7650556</v>
      </c>
      <c r="G11" s="15" t="n">
        <f aca="false">97年10月!H11</f>
        <v>83369921</v>
      </c>
      <c r="H11" s="16" t="n">
        <f aca="false">F11+G11</f>
        <v>91020477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7年10月!E12</f>
        <v>362192</v>
      </c>
      <c r="D12" s="15" t="n">
        <f aca="false">SUM(D13:D14)</f>
        <v>301</v>
      </c>
      <c r="E12" s="15" t="n">
        <f aca="false">SUM(C12:D12)</f>
        <v>362493</v>
      </c>
      <c r="F12" s="15" t="n">
        <f aca="false">SUM(F13:F14)</f>
        <v>14254420</v>
      </c>
      <c r="G12" s="15" t="n">
        <f aca="false">97年10月!H12</f>
        <v>178630211</v>
      </c>
      <c r="H12" s="16" t="n">
        <f aca="false">F12+G12</f>
        <v>192884631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7年10月!E13</f>
        <v>354650</v>
      </c>
      <c r="D13" s="19" t="n">
        <v>-90</v>
      </c>
      <c r="E13" s="15" t="n">
        <f aca="false">SUM(C13:D13)</f>
        <v>354560</v>
      </c>
      <c r="F13" s="19" t="n">
        <v>8293241</v>
      </c>
      <c r="G13" s="15" t="n">
        <f aca="false">97年10月!H13</f>
        <v>113268552</v>
      </c>
      <c r="H13" s="16" t="n">
        <f aca="false">F13+G13</f>
        <v>121561793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7年10月!E14</f>
        <v>7542</v>
      </c>
      <c r="D14" s="19" t="n">
        <v>391</v>
      </c>
      <c r="E14" s="15" t="n">
        <f aca="false">SUM(C14:D14)</f>
        <v>7933</v>
      </c>
      <c r="F14" s="19" t="n">
        <v>5961179</v>
      </c>
      <c r="G14" s="15" t="n">
        <f aca="false">97年10月!H14</f>
        <v>65361659</v>
      </c>
      <c r="H14" s="16" t="n">
        <f aca="false">F14+G14</f>
        <v>71322838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7年10月!E15</f>
        <v>105726</v>
      </c>
      <c r="D15" s="15" t="n">
        <f aca="false">SUM(D16:D17)</f>
        <v>169</v>
      </c>
      <c r="E15" s="15" t="n">
        <f aca="false">SUM(C15:D15)</f>
        <v>105895</v>
      </c>
      <c r="F15" s="15" t="n">
        <f aca="false">SUM(F16:F17)</f>
        <v>3342037</v>
      </c>
      <c r="G15" s="15" t="n">
        <f aca="false">97年10月!H15</f>
        <v>39984640</v>
      </c>
      <c r="H15" s="16" t="n">
        <f aca="false">F15+G15</f>
        <v>43326677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7年10月!E16</f>
        <v>103811</v>
      </c>
      <c r="D16" s="19" t="n">
        <v>164</v>
      </c>
      <c r="E16" s="15" t="n">
        <f aca="false">SUM(C16:D16)</f>
        <v>103975</v>
      </c>
      <c r="F16" s="19" t="n">
        <v>2619643</v>
      </c>
      <c r="G16" s="15" t="n">
        <f aca="false">97年10月!H16</f>
        <v>32529762</v>
      </c>
      <c r="H16" s="16" t="n">
        <f aca="false">F16+G16</f>
        <v>35149405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7年10月!E17</f>
        <v>1915</v>
      </c>
      <c r="D17" s="19" t="n">
        <v>5</v>
      </c>
      <c r="E17" s="15" t="n">
        <f aca="false">SUM(C17:D17)</f>
        <v>1920</v>
      </c>
      <c r="F17" s="19" t="n">
        <v>722394</v>
      </c>
      <c r="G17" s="15" t="n">
        <f aca="false">97年10月!H17</f>
        <v>7454878</v>
      </c>
      <c r="H17" s="16" t="n">
        <f aca="false">F17+G17</f>
        <v>8177272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7年10月!E18</f>
        <v>56238</v>
      </c>
      <c r="D18" s="15" t="n">
        <f aca="false">SUM(D19:D20)</f>
        <v>92</v>
      </c>
      <c r="E18" s="15" t="n">
        <f aca="false">SUM(C18:D18)</f>
        <v>56330</v>
      </c>
      <c r="F18" s="15" t="n">
        <f aca="false">SUM(F19:F20)</f>
        <v>1185551</v>
      </c>
      <c r="G18" s="15" t="n">
        <f aca="false">97年10月!H18</f>
        <v>17417775</v>
      </c>
      <c r="H18" s="16" t="n">
        <f aca="false">F18+G18</f>
        <v>18603326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7年10月!E19</f>
        <v>55542</v>
      </c>
      <c r="D19" s="19" t="n">
        <v>91</v>
      </c>
      <c r="E19" s="15" t="n">
        <f aca="false">SUM(C19:D19)</f>
        <v>55633</v>
      </c>
      <c r="F19" s="19" t="n">
        <v>1095446</v>
      </c>
      <c r="G19" s="15" t="n">
        <f aca="false">97年10月!H19</f>
        <v>16320907</v>
      </c>
      <c r="H19" s="16" t="n">
        <f aca="false">F19+G19</f>
        <v>17416353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7年10月!E20</f>
        <v>696</v>
      </c>
      <c r="D20" s="19" t="n">
        <v>1</v>
      </c>
      <c r="E20" s="15" t="n">
        <f aca="false">SUM(C20:D20)</f>
        <v>697</v>
      </c>
      <c r="F20" s="19" t="n">
        <v>90105</v>
      </c>
      <c r="G20" s="15" t="n">
        <f aca="false">97年10月!H20</f>
        <v>1096868</v>
      </c>
      <c r="H20" s="16" t="n">
        <f aca="false">F20+G20</f>
        <v>1186973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7年10月!E21</f>
        <v>90283</v>
      </c>
      <c r="D21" s="15" t="n">
        <f aca="false">SUM(D22:D23)</f>
        <v>201</v>
      </c>
      <c r="E21" s="15" t="n">
        <f aca="false">SUM(C21:D21)</f>
        <v>90484</v>
      </c>
      <c r="F21" s="15" t="n">
        <f aca="false">SUM(F22:F23)</f>
        <v>2175490</v>
      </c>
      <c r="G21" s="15" t="n">
        <f aca="false">97年10月!H21</f>
        <v>32696792</v>
      </c>
      <c r="H21" s="16" t="n">
        <f aca="false">F21+G21</f>
        <v>34872282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7年10月!E22</f>
        <v>89373</v>
      </c>
      <c r="D22" s="19" t="n">
        <v>199</v>
      </c>
      <c r="E22" s="15" t="n">
        <f aca="false">SUM(C22:D22)</f>
        <v>89572</v>
      </c>
      <c r="F22" s="19" t="n">
        <v>1298612</v>
      </c>
      <c r="G22" s="15" t="n">
        <f aca="false">97年10月!H22</f>
        <v>23240276</v>
      </c>
      <c r="H22" s="16" t="n">
        <f aca="false">F22+G22</f>
        <v>24538888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7年10月!E23</f>
        <v>910</v>
      </c>
      <c r="D23" s="19" t="n">
        <v>2</v>
      </c>
      <c r="E23" s="15" t="n">
        <f aca="false">SUM(C23:D23)</f>
        <v>912</v>
      </c>
      <c r="F23" s="19" t="n">
        <v>876878</v>
      </c>
      <c r="G23" s="15" t="n">
        <f aca="false">97年10月!H23</f>
        <v>9456516</v>
      </c>
      <c r="H23" s="16" t="n">
        <f aca="false">F23+G23</f>
        <v>10333394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4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E3" colorId="64" zoomScale="76" zoomScaleNormal="76" zoomScalePageLayoutView="100" workbookViewId="0">
      <selection pane="topLeft" activeCell="F19" activeCellId="0" sqref="F19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783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7年11月!E9</f>
        <v>615202</v>
      </c>
      <c r="D9" s="15" t="n">
        <f aca="false">SUM(D10:D11)</f>
        <v>1024</v>
      </c>
      <c r="E9" s="15" t="n">
        <f aca="false">SUM(C9:D9)</f>
        <v>616226</v>
      </c>
      <c r="F9" s="15" t="n">
        <f aca="false">SUM(F10:F11)</f>
        <v>25292119</v>
      </c>
      <c r="G9" s="15" t="n">
        <f aca="false">97年11月!H9</f>
        <v>289686916</v>
      </c>
      <c r="H9" s="16" t="n">
        <f aca="false">F9+G9</f>
        <v>314979035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7年11月!E10</f>
        <v>603740</v>
      </c>
      <c r="D10" s="15" t="n">
        <f aca="false">SUM(D13,D16,D19,D22)</f>
        <v>1337</v>
      </c>
      <c r="E10" s="15" t="n">
        <f aca="false">SUM(C10:D10)</f>
        <v>605077</v>
      </c>
      <c r="F10" s="15" t="n">
        <f aca="false">SUM(F13,F16,F19,F22)</f>
        <v>17239938</v>
      </c>
      <c r="G10" s="15" t="n">
        <f aca="false">97年11月!H10</f>
        <v>198666439</v>
      </c>
      <c r="H10" s="16" t="n">
        <f aca="false">F10+G10</f>
        <v>215906377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7年11月!E11</f>
        <v>11462</v>
      </c>
      <c r="D11" s="15" t="n">
        <f aca="false">SUM(D14,D17,D20,D23)</f>
        <v>-313</v>
      </c>
      <c r="E11" s="15" t="n">
        <f aca="false">SUM(C11:D11)</f>
        <v>11149</v>
      </c>
      <c r="F11" s="15" t="n">
        <f aca="false">SUM(F14,F17,F20,F23)</f>
        <v>8052181</v>
      </c>
      <c r="G11" s="15" t="n">
        <f aca="false">97年11月!H11</f>
        <v>91020477</v>
      </c>
      <c r="H11" s="16" t="n">
        <f aca="false">F11+G11</f>
        <v>99072658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7年11月!E12</f>
        <v>362493</v>
      </c>
      <c r="D12" s="15" t="n">
        <f aca="false">SUM(D13:D14)</f>
        <v>488</v>
      </c>
      <c r="E12" s="15" t="n">
        <f aca="false">SUM(C12:D12)</f>
        <v>362981</v>
      </c>
      <c r="F12" s="15" t="n">
        <f aca="false">SUM(F13:F14)</f>
        <v>16553895</v>
      </c>
      <c r="G12" s="15" t="n">
        <f aca="false">97年11月!H12</f>
        <v>192884631</v>
      </c>
      <c r="H12" s="16" t="n">
        <f aca="false">F12+G12</f>
        <v>209438526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7年11月!E13</f>
        <v>354560</v>
      </c>
      <c r="D13" s="19" t="n">
        <v>782</v>
      </c>
      <c r="E13" s="15" t="n">
        <f aca="false">SUM(C13:D13)</f>
        <v>355342</v>
      </c>
      <c r="F13" s="19" t="n">
        <v>10253555</v>
      </c>
      <c r="G13" s="15" t="n">
        <f aca="false">97年11月!H13</f>
        <v>121561793</v>
      </c>
      <c r="H13" s="16" t="n">
        <f aca="false">F13+G13</f>
        <v>131815348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7年11月!E14</f>
        <v>7933</v>
      </c>
      <c r="D14" s="19" t="n">
        <v>-294</v>
      </c>
      <c r="E14" s="15" t="n">
        <f aca="false">SUM(C14:D14)</f>
        <v>7639</v>
      </c>
      <c r="F14" s="19" t="n">
        <v>6300340</v>
      </c>
      <c r="G14" s="15" t="n">
        <f aca="false">97年11月!H14</f>
        <v>71322838</v>
      </c>
      <c r="H14" s="16" t="n">
        <f aca="false">F14+G14</f>
        <v>77623178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7年11月!E15</f>
        <v>105895</v>
      </c>
      <c r="D15" s="15" t="n">
        <f aca="false">SUM(D16:D17)</f>
        <v>114</v>
      </c>
      <c r="E15" s="15" t="n">
        <f aca="false">SUM(C15:D15)</f>
        <v>106009</v>
      </c>
      <c r="F15" s="15" t="n">
        <f aca="false">SUM(F16:F17)</f>
        <v>3466165</v>
      </c>
      <c r="G15" s="15" t="n">
        <f aca="false">97年11月!H15</f>
        <v>43326677</v>
      </c>
      <c r="H15" s="16" t="n">
        <f aca="false">F15+G15</f>
        <v>46792842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7年11月!E16</f>
        <v>103975</v>
      </c>
      <c r="D16" s="19" t="n">
        <v>113</v>
      </c>
      <c r="E16" s="15" t="n">
        <f aca="false">SUM(C16:D16)</f>
        <v>104088</v>
      </c>
      <c r="F16" s="19" t="n">
        <v>2740952</v>
      </c>
      <c r="G16" s="15" t="n">
        <f aca="false">97年11月!H16</f>
        <v>35149405</v>
      </c>
      <c r="H16" s="16" t="n">
        <f aca="false">F16+G16</f>
        <v>37890357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7年11月!E17</f>
        <v>1920</v>
      </c>
      <c r="D17" s="19" t="n">
        <v>1</v>
      </c>
      <c r="E17" s="15" t="n">
        <f aca="false">SUM(C17:D17)</f>
        <v>1921</v>
      </c>
      <c r="F17" s="19" t="n">
        <v>725213</v>
      </c>
      <c r="G17" s="15" t="n">
        <f aca="false">97年11月!H17</f>
        <v>8177272</v>
      </c>
      <c r="H17" s="16" t="n">
        <f aca="false">F17+G17</f>
        <v>8902485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7年11月!E18</f>
        <v>56330</v>
      </c>
      <c r="D18" s="15" t="n">
        <f aca="false">SUM(D19:D20)</f>
        <v>65</v>
      </c>
      <c r="E18" s="15" t="n">
        <f aca="false">SUM(C18:D18)</f>
        <v>56395</v>
      </c>
      <c r="F18" s="15" t="n">
        <f aca="false">SUM(F19:F20)</f>
        <v>1731052</v>
      </c>
      <c r="G18" s="15" t="n">
        <f aca="false">97年11月!H18</f>
        <v>18603326</v>
      </c>
      <c r="H18" s="16" t="n">
        <f aca="false">F18+G18</f>
        <v>20334378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7年11月!E19</f>
        <v>55633</v>
      </c>
      <c r="D19" s="19" t="n">
        <v>65</v>
      </c>
      <c r="E19" s="15" t="n">
        <f aca="false">SUM(C19:D19)</f>
        <v>55698</v>
      </c>
      <c r="F19" s="19" t="n">
        <v>1621015</v>
      </c>
      <c r="G19" s="15" t="n">
        <f aca="false">97年11月!H19</f>
        <v>17416353</v>
      </c>
      <c r="H19" s="16" t="n">
        <f aca="false">F19+G19</f>
        <v>19037368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7年11月!E20</f>
        <v>697</v>
      </c>
      <c r="D20" s="19" t="n">
        <v>0</v>
      </c>
      <c r="E20" s="15" t="n">
        <f aca="false">SUM(C20:D20)</f>
        <v>697</v>
      </c>
      <c r="F20" s="19" t="n">
        <v>110037</v>
      </c>
      <c r="G20" s="15" t="n">
        <f aca="false">97年11月!H20</f>
        <v>1186973</v>
      </c>
      <c r="H20" s="16" t="n">
        <f aca="false">F20+G20</f>
        <v>129701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7年11月!E21</f>
        <v>90484</v>
      </c>
      <c r="D21" s="15" t="n">
        <f aca="false">SUM(D22:D23)</f>
        <v>357</v>
      </c>
      <c r="E21" s="15" t="n">
        <f aca="false">SUM(C21:D21)</f>
        <v>90841</v>
      </c>
      <c r="F21" s="15" t="n">
        <f aca="false">SUM(F22:F23)</f>
        <v>3541007</v>
      </c>
      <c r="G21" s="15" t="n">
        <f aca="false">97年11月!H21</f>
        <v>34872282</v>
      </c>
      <c r="H21" s="16" t="n">
        <f aca="false">F21+G21</f>
        <v>38413289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7年11月!E22</f>
        <v>89572</v>
      </c>
      <c r="D22" s="19" t="n">
        <v>377</v>
      </c>
      <c r="E22" s="15" t="n">
        <f aca="false">SUM(C22:D22)</f>
        <v>89949</v>
      </c>
      <c r="F22" s="19" t="n">
        <v>2624416</v>
      </c>
      <c r="G22" s="15" t="n">
        <f aca="false">97年11月!H22</f>
        <v>24538888</v>
      </c>
      <c r="H22" s="16" t="n">
        <f aca="false">F22+G22</f>
        <v>27163304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7年11月!E23</f>
        <v>912</v>
      </c>
      <c r="D23" s="19" t="n">
        <v>-20</v>
      </c>
      <c r="E23" s="15" t="n">
        <f aca="false">SUM(C23:D23)</f>
        <v>892</v>
      </c>
      <c r="F23" s="19" t="n">
        <v>916591</v>
      </c>
      <c r="G23" s="15" t="n">
        <f aca="false">97年11月!H23</f>
        <v>10333394</v>
      </c>
      <c r="H23" s="16" t="n">
        <f aca="false">F23+G23</f>
        <v>11249985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5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H27" activeCellId="0" sqref="H27:I27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479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7年1月!E9</f>
        <v>605607</v>
      </c>
      <c r="D9" s="15" t="n">
        <f aca="false">SUM(D10:D11)</f>
        <v>434</v>
      </c>
      <c r="E9" s="15" t="n">
        <f aca="false">SUM(C9:D9)</f>
        <v>606041</v>
      </c>
      <c r="F9" s="15" t="n">
        <f aca="false">SUM(F10:F11)</f>
        <v>31808725</v>
      </c>
      <c r="G9" s="15" t="n">
        <f aca="false">97年1月!H9</f>
        <v>27216841</v>
      </c>
      <c r="H9" s="16" t="n">
        <f aca="false">F9+G9</f>
        <v>5902556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7年1月!E10</f>
        <v>594255</v>
      </c>
      <c r="D10" s="15" t="n">
        <f aca="false">SUM(D13,D16,D19,D22)</f>
        <v>717</v>
      </c>
      <c r="E10" s="15" t="n">
        <f aca="false">SUM(C10:D10)</f>
        <v>594972</v>
      </c>
      <c r="F10" s="15" t="n">
        <f aca="false">SUM(F13,F16,F19,F22)</f>
        <v>22641632</v>
      </c>
      <c r="G10" s="15" t="n">
        <f aca="false">97年1月!H10</f>
        <v>18268730</v>
      </c>
      <c r="H10" s="16" t="n">
        <f aca="false">F10+G10</f>
        <v>40910362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7年1月!E11</f>
        <v>11352</v>
      </c>
      <c r="D11" s="15" t="n">
        <f aca="false">SUM(D14,D17,D20,D23)</f>
        <v>-283</v>
      </c>
      <c r="E11" s="15" t="n">
        <f aca="false">SUM(C11:D11)</f>
        <v>11069</v>
      </c>
      <c r="F11" s="15" t="n">
        <f aca="false">SUM(F14,F17,F20,F23)</f>
        <v>9167093</v>
      </c>
      <c r="G11" s="15" t="n">
        <f aca="false">97年1月!H11</f>
        <v>8948111</v>
      </c>
      <c r="H11" s="16" t="n">
        <f aca="false">F11+G11</f>
        <v>18115204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7年1月!E12</f>
        <v>358542</v>
      </c>
      <c r="D12" s="15" t="n">
        <f aca="false">SUM(D13:D14)</f>
        <v>254</v>
      </c>
      <c r="E12" s="15" t="n">
        <f aca="false">SUM(C12:D12)</f>
        <v>358796</v>
      </c>
      <c r="F12" s="15" t="n">
        <f aca="false">SUM(F13:F14)</f>
        <v>20611770</v>
      </c>
      <c r="G12" s="15" t="n">
        <f aca="false">97年1月!H12</f>
        <v>18232610</v>
      </c>
      <c r="H12" s="16" t="n">
        <f aca="false">F12+G12</f>
        <v>38844380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7年1月!E13</f>
        <v>350605</v>
      </c>
      <c r="D13" s="19" t="n">
        <v>533</v>
      </c>
      <c r="E13" s="15" t="n">
        <f aca="false">SUM(C13:D13)</f>
        <v>351138</v>
      </c>
      <c r="F13" s="19" t="n">
        <v>13506374</v>
      </c>
      <c r="G13" s="15" t="n">
        <f aca="false">97年1月!H13</f>
        <v>11155075</v>
      </c>
      <c r="H13" s="16" t="n">
        <f aca="false">F13+G13</f>
        <v>24661449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7年1月!E14</f>
        <v>7937</v>
      </c>
      <c r="D14" s="19" t="n">
        <v>-279</v>
      </c>
      <c r="E14" s="15" t="n">
        <f aca="false">SUM(C14:D14)</f>
        <v>7658</v>
      </c>
      <c r="F14" s="19" t="n">
        <v>7105396</v>
      </c>
      <c r="G14" s="15" t="n">
        <f aca="false">97年1月!H14</f>
        <v>7077535</v>
      </c>
      <c r="H14" s="16" t="n">
        <f aca="false">F14+G14</f>
        <v>14182931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7年1月!E15</f>
        <v>104010</v>
      </c>
      <c r="D15" s="15" t="n">
        <f aca="false">SUM(D16:D17)</f>
        <v>-49</v>
      </c>
      <c r="E15" s="15" t="n">
        <f aca="false">SUM(C15:D15)</f>
        <v>103961</v>
      </c>
      <c r="F15" s="15" t="n">
        <f aca="false">SUM(F16:F17)</f>
        <v>4320024</v>
      </c>
      <c r="G15" s="15" t="n">
        <f aca="false">97年1月!H15</f>
        <v>4458864</v>
      </c>
      <c r="H15" s="16" t="n">
        <f aca="false">F15+G15</f>
        <v>8778888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7年1月!E16</f>
        <v>102157</v>
      </c>
      <c r="D16" s="19" t="n">
        <v>-46</v>
      </c>
      <c r="E16" s="15" t="n">
        <f aca="false">SUM(C16:D16)</f>
        <v>102111</v>
      </c>
      <c r="F16" s="19" t="n">
        <v>3465514</v>
      </c>
      <c r="G16" s="15" t="n">
        <f aca="false">97年1月!H16</f>
        <v>3675780</v>
      </c>
      <c r="H16" s="16" t="n">
        <f aca="false">F16+G16</f>
        <v>7141294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7年1月!E17</f>
        <v>1853</v>
      </c>
      <c r="D17" s="19" t="n">
        <v>-3</v>
      </c>
      <c r="E17" s="15" t="n">
        <f aca="false">SUM(C17:D17)</f>
        <v>1850</v>
      </c>
      <c r="F17" s="19" t="n">
        <v>854510</v>
      </c>
      <c r="G17" s="15" t="n">
        <f aca="false">97年1月!H17</f>
        <v>783084</v>
      </c>
      <c r="H17" s="16" t="n">
        <f aca="false">F17+G17</f>
        <v>1637594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7年1月!E18</f>
        <v>55004</v>
      </c>
      <c r="D18" s="15" t="n">
        <f aca="false">SUM(D19:D20)</f>
        <v>104</v>
      </c>
      <c r="E18" s="15" t="n">
        <f aca="false">SUM(C18:D18)</f>
        <v>55108</v>
      </c>
      <c r="F18" s="15" t="n">
        <f aca="false">SUM(F19:F20)</f>
        <v>2179018</v>
      </c>
      <c r="G18" s="15" t="n">
        <f aca="false">97年1月!H18</f>
        <v>1715373</v>
      </c>
      <c r="H18" s="16" t="n">
        <f aca="false">F18+G18</f>
        <v>3894391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7年1月!E19</f>
        <v>54335</v>
      </c>
      <c r="D19" s="19" t="n">
        <v>103</v>
      </c>
      <c r="E19" s="15" t="n">
        <f aca="false">SUM(C19:D19)</f>
        <v>54438</v>
      </c>
      <c r="F19" s="19" t="n">
        <v>2061920</v>
      </c>
      <c r="G19" s="15" t="n">
        <f aca="false">97年1月!H19</f>
        <v>1598984</v>
      </c>
      <c r="H19" s="16" t="n">
        <f aca="false">F19+G19</f>
        <v>366090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7年1月!E20</f>
        <v>669</v>
      </c>
      <c r="D20" s="19" t="n">
        <v>1</v>
      </c>
      <c r="E20" s="15" t="n">
        <f aca="false">SUM(C20:D20)</f>
        <v>670</v>
      </c>
      <c r="F20" s="19" t="n">
        <v>117098</v>
      </c>
      <c r="G20" s="15" t="n">
        <f aca="false">97年1月!H20</f>
        <v>116389</v>
      </c>
      <c r="H20" s="16" t="n">
        <f aca="false">F20+G20</f>
        <v>233487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7年1月!E21</f>
        <v>88051</v>
      </c>
      <c r="D21" s="15" t="n">
        <f aca="false">SUM(D22:D23)</f>
        <v>125</v>
      </c>
      <c r="E21" s="15" t="n">
        <f aca="false">SUM(C21:D21)</f>
        <v>88176</v>
      </c>
      <c r="F21" s="15" t="n">
        <f aca="false">SUM(F22:F23)</f>
        <v>4697913</v>
      </c>
      <c r="G21" s="15" t="n">
        <f aca="false">97年1月!H21</f>
        <v>2809994</v>
      </c>
      <c r="H21" s="16" t="n">
        <f aca="false">F21+G21</f>
        <v>7507907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7年1月!E22</f>
        <v>87158</v>
      </c>
      <c r="D22" s="19" t="n">
        <v>127</v>
      </c>
      <c r="E22" s="15" t="n">
        <f aca="false">SUM(C22:D22)</f>
        <v>87285</v>
      </c>
      <c r="F22" s="19" t="n">
        <v>3607824</v>
      </c>
      <c r="G22" s="15" t="n">
        <f aca="false">97年1月!H22</f>
        <v>1838891</v>
      </c>
      <c r="H22" s="16" t="n">
        <f aca="false">F22+G22</f>
        <v>5446715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7年1月!E23</f>
        <v>893</v>
      </c>
      <c r="D23" s="19" t="n">
        <v>-2</v>
      </c>
      <c r="E23" s="15" t="n">
        <f aca="false">SUM(C23:D23)</f>
        <v>891</v>
      </c>
      <c r="F23" s="19" t="n">
        <v>1090089</v>
      </c>
      <c r="G23" s="15" t="n">
        <f aca="false">97年1月!H23</f>
        <v>971103</v>
      </c>
      <c r="H23" s="16" t="n">
        <f aca="false">F23+G23</f>
        <v>2061192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5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6" colorId="64" zoomScale="76" zoomScaleNormal="76" zoomScalePageLayoutView="100" workbookViewId="0">
      <selection pane="topLeft" activeCell="A21" activeCellId="0" sqref="A21:A23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508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7年2月!E9</f>
        <v>606041</v>
      </c>
      <c r="D9" s="15" t="n">
        <f aca="false">SUM(D10:D11)</f>
        <v>1040</v>
      </c>
      <c r="E9" s="15" t="n">
        <f aca="false">SUM(C9:D9)</f>
        <v>607081</v>
      </c>
      <c r="F9" s="15" t="n">
        <f aca="false">SUM(F10:F11)</f>
        <v>32620701</v>
      </c>
      <c r="G9" s="15" t="n">
        <f aca="false">97年2月!H9</f>
        <v>59025566</v>
      </c>
      <c r="H9" s="16" t="n">
        <f aca="false">F9+G9</f>
        <v>91646267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7年2月!E10</f>
        <v>594972</v>
      </c>
      <c r="D10" s="15" t="n">
        <f aca="false">SUM(D13,D16,D19,D22)</f>
        <v>701</v>
      </c>
      <c r="E10" s="15" t="n">
        <f aca="false">SUM(C10:D10)</f>
        <v>595673</v>
      </c>
      <c r="F10" s="15" t="n">
        <f aca="false">SUM(F13,F16,F19,F22)</f>
        <v>22866041</v>
      </c>
      <c r="G10" s="15" t="n">
        <f aca="false">97年2月!H10</f>
        <v>40910362</v>
      </c>
      <c r="H10" s="16" t="n">
        <f aca="false">F10+G10</f>
        <v>63776403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7年2月!E11</f>
        <v>11069</v>
      </c>
      <c r="D11" s="15" t="n">
        <f aca="false">SUM(D14,D17,D20,D23)</f>
        <v>339</v>
      </c>
      <c r="E11" s="15" t="n">
        <f aca="false">SUM(C11:D11)</f>
        <v>11408</v>
      </c>
      <c r="F11" s="15" t="n">
        <f aca="false">SUM(F14,F17,F20,F23)</f>
        <v>9754660</v>
      </c>
      <c r="G11" s="15" t="n">
        <f aca="false">97年2月!H11</f>
        <v>18115204</v>
      </c>
      <c r="H11" s="16" t="n">
        <f aca="false">F11+G11</f>
        <v>27869864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7年2月!E12</f>
        <v>358796</v>
      </c>
      <c r="D12" s="15" t="n">
        <f aca="false">SUM(D13:D14)</f>
        <v>307</v>
      </c>
      <c r="E12" s="15" t="n">
        <f aca="false">SUM(C12:D12)</f>
        <v>359103</v>
      </c>
      <c r="F12" s="15" t="n">
        <f aca="false">SUM(F13:F14)</f>
        <v>21981300</v>
      </c>
      <c r="G12" s="15" t="n">
        <f aca="false">97年2月!H12</f>
        <v>38844380</v>
      </c>
      <c r="H12" s="16" t="n">
        <f aca="false">F12+G12</f>
        <v>60825680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7年2月!E13</f>
        <v>351138</v>
      </c>
      <c r="D13" s="19" t="n">
        <v>0</v>
      </c>
      <c r="E13" s="15" t="n">
        <f aca="false">SUM(C13:D13)</f>
        <v>351138</v>
      </c>
      <c r="F13" s="19" t="n">
        <v>14218322</v>
      </c>
      <c r="G13" s="15" t="n">
        <f aca="false">97年2月!H13</f>
        <v>24661449</v>
      </c>
      <c r="H13" s="16" t="n">
        <f aca="false">F13+G13</f>
        <v>38879771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7年2月!E14</f>
        <v>7658</v>
      </c>
      <c r="D14" s="19" t="n">
        <v>307</v>
      </c>
      <c r="E14" s="15" t="n">
        <f aca="false">SUM(C14:D14)</f>
        <v>7965</v>
      </c>
      <c r="F14" s="19" t="n">
        <v>7762978</v>
      </c>
      <c r="G14" s="15" t="n">
        <f aca="false">97年2月!H14</f>
        <v>14182931</v>
      </c>
      <c r="H14" s="16" t="n">
        <f aca="false">F14+G14</f>
        <v>21945909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7年2月!E15</f>
        <v>103961</v>
      </c>
      <c r="D15" s="15" t="n">
        <f aca="false">SUM(D16:D17)</f>
        <v>375</v>
      </c>
      <c r="E15" s="15" t="n">
        <f aca="false">SUM(C15:D15)</f>
        <v>104336</v>
      </c>
      <c r="F15" s="15" t="n">
        <f aca="false">SUM(F16:F17)</f>
        <v>5274830</v>
      </c>
      <c r="G15" s="15" t="n">
        <f aca="false">97年2月!H15</f>
        <v>8778888</v>
      </c>
      <c r="H15" s="16" t="n">
        <f aca="false">F15+G15</f>
        <v>14053718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7年2月!E16</f>
        <v>102111</v>
      </c>
      <c r="D16" s="19" t="n">
        <v>344</v>
      </c>
      <c r="E16" s="15" t="n">
        <f aca="false">SUM(C16:D16)</f>
        <v>102455</v>
      </c>
      <c r="F16" s="19" t="n">
        <v>4425763</v>
      </c>
      <c r="G16" s="15" t="n">
        <f aca="false">97年2月!H16</f>
        <v>7141294</v>
      </c>
      <c r="H16" s="16" t="n">
        <f aca="false">F16+G16</f>
        <v>11567057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7年2月!E17</f>
        <v>1850</v>
      </c>
      <c r="D17" s="19" t="n">
        <v>31</v>
      </c>
      <c r="E17" s="15" t="n">
        <f aca="false">SUM(C17:D17)</f>
        <v>1881</v>
      </c>
      <c r="F17" s="19" t="n">
        <v>849067</v>
      </c>
      <c r="G17" s="15" t="n">
        <f aca="false">97年2月!H17</f>
        <v>1637594</v>
      </c>
      <c r="H17" s="16" t="n">
        <f aca="false">F17+G17</f>
        <v>2486661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7年2月!E18</f>
        <v>55108</v>
      </c>
      <c r="D18" s="15" t="n">
        <f aca="false">SUM(D19:D20)</f>
        <v>122</v>
      </c>
      <c r="E18" s="15" t="n">
        <f aca="false">SUM(C18:D18)</f>
        <v>55230</v>
      </c>
      <c r="F18" s="15" t="n">
        <f aca="false">SUM(F19:F20)</f>
        <v>2083014</v>
      </c>
      <c r="G18" s="15" t="n">
        <f aca="false">97年2月!H18</f>
        <v>3894391</v>
      </c>
      <c r="H18" s="16" t="n">
        <f aca="false">F18+G18</f>
        <v>5977405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7年2月!E19</f>
        <v>54438</v>
      </c>
      <c r="D19" s="19" t="n">
        <v>118</v>
      </c>
      <c r="E19" s="15" t="n">
        <f aca="false">SUM(C19:D19)</f>
        <v>54556</v>
      </c>
      <c r="F19" s="19" t="n">
        <v>1945559</v>
      </c>
      <c r="G19" s="15" t="n">
        <f aca="false">97年2月!H19</f>
        <v>3660904</v>
      </c>
      <c r="H19" s="16" t="n">
        <f aca="false">F19+G19</f>
        <v>5606463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7年2月!E20</f>
        <v>670</v>
      </c>
      <c r="D20" s="19" t="n">
        <v>4</v>
      </c>
      <c r="E20" s="15" t="n">
        <f aca="false">SUM(C20:D20)</f>
        <v>674</v>
      </c>
      <c r="F20" s="19" t="n">
        <v>137455</v>
      </c>
      <c r="G20" s="15" t="n">
        <f aca="false">97年2月!H20</f>
        <v>233487</v>
      </c>
      <c r="H20" s="16" t="n">
        <f aca="false">F20+G20</f>
        <v>370942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7年2月!E21</f>
        <v>88176</v>
      </c>
      <c r="D21" s="15" t="n">
        <f aca="false">SUM(D22:D23)</f>
        <v>236</v>
      </c>
      <c r="E21" s="15" t="n">
        <f aca="false">SUM(C21:D21)</f>
        <v>88412</v>
      </c>
      <c r="F21" s="15" t="n">
        <f aca="false">SUM(F22:F23)</f>
        <v>3281557</v>
      </c>
      <c r="G21" s="15" t="n">
        <f aca="false">97年2月!H21</f>
        <v>7507907</v>
      </c>
      <c r="H21" s="16" t="n">
        <f aca="false">F21+G21</f>
        <v>10789464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7年2月!E22</f>
        <v>87285</v>
      </c>
      <c r="D22" s="19" t="n">
        <v>239</v>
      </c>
      <c r="E22" s="15" t="n">
        <f aca="false">SUM(C22:D22)</f>
        <v>87524</v>
      </c>
      <c r="F22" s="19" t="n">
        <v>2276397</v>
      </c>
      <c r="G22" s="15" t="n">
        <f aca="false">97年2月!H22</f>
        <v>5446715</v>
      </c>
      <c r="H22" s="16" t="n">
        <f aca="false">F22+G22</f>
        <v>7723112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7年2月!E23</f>
        <v>891</v>
      </c>
      <c r="D23" s="19" t="n">
        <v>-3</v>
      </c>
      <c r="E23" s="15" t="n">
        <f aca="false">SUM(C23:D23)</f>
        <v>888</v>
      </c>
      <c r="F23" s="19" t="n">
        <v>1005160</v>
      </c>
      <c r="G23" s="15" t="n">
        <f aca="false">97年2月!H23</f>
        <v>2061192</v>
      </c>
      <c r="H23" s="16" t="n">
        <f aca="false">F23+G23</f>
        <v>3066352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6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G26" activeCellId="0" sqref="G2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539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7年3月!E9</f>
        <v>607081</v>
      </c>
      <c r="D9" s="15" t="n">
        <f aca="false">SUM(D10:D11)</f>
        <v>941</v>
      </c>
      <c r="E9" s="15" t="n">
        <f aca="false">SUM(C9:D9)</f>
        <v>608022</v>
      </c>
      <c r="F9" s="15" t="n">
        <f aca="false">SUM(F10:F11)</f>
        <v>35784453</v>
      </c>
      <c r="G9" s="15" t="n">
        <f aca="false">97年3月!H9</f>
        <v>91646267</v>
      </c>
      <c r="H9" s="16" t="n">
        <f aca="false">F9+G9</f>
        <v>127430720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7年3月!E10</f>
        <v>595673</v>
      </c>
      <c r="D10" s="15" t="n">
        <f aca="false">SUM(D13,D16,D19,D22)</f>
        <v>1210</v>
      </c>
      <c r="E10" s="15" t="n">
        <f aca="false">SUM(C10:D10)</f>
        <v>596883</v>
      </c>
      <c r="F10" s="15" t="n">
        <f aca="false">SUM(F13,F16,F19,F22)</f>
        <v>26729063</v>
      </c>
      <c r="G10" s="15" t="n">
        <f aca="false">97年3月!H10</f>
        <v>63776403</v>
      </c>
      <c r="H10" s="16" t="n">
        <f aca="false">F10+G10</f>
        <v>90505466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7年3月!E11</f>
        <v>11408</v>
      </c>
      <c r="D11" s="15" t="n">
        <f aca="false">SUM(D14,D17,D20,D23)</f>
        <v>-269</v>
      </c>
      <c r="E11" s="15" t="n">
        <f aca="false">SUM(C11:D11)</f>
        <v>11139</v>
      </c>
      <c r="F11" s="15" t="n">
        <f aca="false">SUM(F14,F17,F20,F23)</f>
        <v>9055390</v>
      </c>
      <c r="G11" s="15" t="n">
        <f aca="false">97年3月!H11</f>
        <v>27869864</v>
      </c>
      <c r="H11" s="16" t="n">
        <f aca="false">F11+G11</f>
        <v>36925254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7年3月!E12</f>
        <v>359103</v>
      </c>
      <c r="D12" s="15" t="n">
        <f aca="false">SUM(D13:D14)</f>
        <v>427</v>
      </c>
      <c r="E12" s="15" t="n">
        <f aca="false">SUM(C12:D12)</f>
        <v>359530</v>
      </c>
      <c r="F12" s="15" t="n">
        <f aca="false">SUM(F13:F14)</f>
        <v>23076959</v>
      </c>
      <c r="G12" s="15" t="n">
        <f aca="false">97年3月!H12</f>
        <v>60825680</v>
      </c>
      <c r="H12" s="16" t="n">
        <f aca="false">F12+G12</f>
        <v>83902639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7年3月!E13</f>
        <v>351138</v>
      </c>
      <c r="D13" s="19" t="n">
        <v>710</v>
      </c>
      <c r="E13" s="15" t="n">
        <f aca="false">SUM(C13:D13)</f>
        <v>351848</v>
      </c>
      <c r="F13" s="19" t="n">
        <v>16047849</v>
      </c>
      <c r="G13" s="15" t="n">
        <f aca="false">97年3月!H13</f>
        <v>38879771</v>
      </c>
      <c r="H13" s="16" t="n">
        <f aca="false">F13+G13</f>
        <v>54927620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7年3月!E14</f>
        <v>7965</v>
      </c>
      <c r="D14" s="19" t="n">
        <v>-283</v>
      </c>
      <c r="E14" s="15" t="n">
        <f aca="false">SUM(C14:D14)</f>
        <v>7682</v>
      </c>
      <c r="F14" s="19" t="n">
        <v>7029110</v>
      </c>
      <c r="G14" s="15" t="n">
        <f aca="false">97年3月!H14</f>
        <v>21945909</v>
      </c>
      <c r="H14" s="16" t="n">
        <f aca="false">F14+G14</f>
        <v>28975019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7年3月!E15</f>
        <v>104336</v>
      </c>
      <c r="D15" s="15" t="n">
        <f aca="false">SUM(D16:D17)</f>
        <v>114</v>
      </c>
      <c r="E15" s="15" t="n">
        <f aca="false">SUM(C15:D15)</f>
        <v>104450</v>
      </c>
      <c r="F15" s="15" t="n">
        <f aca="false">SUM(F16:F17)</f>
        <v>5145205</v>
      </c>
      <c r="G15" s="15" t="n">
        <f aca="false">97年3月!H15</f>
        <v>14053718</v>
      </c>
      <c r="H15" s="16" t="n">
        <f aca="false">F15+G15</f>
        <v>19198923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7年3月!E16</f>
        <v>102455</v>
      </c>
      <c r="D16" s="19" t="n">
        <v>108</v>
      </c>
      <c r="E16" s="15" t="n">
        <f aca="false">SUM(C16:D16)</f>
        <v>102563</v>
      </c>
      <c r="F16" s="19" t="n">
        <v>4293463</v>
      </c>
      <c r="G16" s="15" t="n">
        <f aca="false">97年3月!H16</f>
        <v>11567057</v>
      </c>
      <c r="H16" s="16" t="n">
        <f aca="false">F16+G16</f>
        <v>15860520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7年3月!E17</f>
        <v>1881</v>
      </c>
      <c r="D17" s="19" t="n">
        <v>6</v>
      </c>
      <c r="E17" s="15" t="n">
        <f aca="false">SUM(C17:D17)</f>
        <v>1887</v>
      </c>
      <c r="F17" s="19" t="n">
        <v>851742</v>
      </c>
      <c r="G17" s="15" t="n">
        <f aca="false">97年3月!H17</f>
        <v>2486661</v>
      </c>
      <c r="H17" s="16" t="n">
        <f aca="false">F17+G17</f>
        <v>3338403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7年3月!E18</f>
        <v>55230</v>
      </c>
      <c r="D18" s="15" t="n">
        <f aca="false">SUM(D19:D20)</f>
        <v>171</v>
      </c>
      <c r="E18" s="15" t="n">
        <f aca="false">SUM(C18:D18)</f>
        <v>55401</v>
      </c>
      <c r="F18" s="15" t="n">
        <f aca="false">SUM(F19:F20)</f>
        <v>2625883</v>
      </c>
      <c r="G18" s="15" t="n">
        <f aca="false">97年3月!H18</f>
        <v>5977405</v>
      </c>
      <c r="H18" s="16" t="n">
        <f aca="false">F18+G18</f>
        <v>8603288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7年3月!E19</f>
        <v>54556</v>
      </c>
      <c r="D19" s="19" t="n">
        <v>168</v>
      </c>
      <c r="E19" s="15" t="n">
        <f aca="false">SUM(C19:D19)</f>
        <v>54724</v>
      </c>
      <c r="F19" s="19" t="n">
        <v>2483611</v>
      </c>
      <c r="G19" s="15" t="n">
        <f aca="false">97年3月!H19</f>
        <v>5606463</v>
      </c>
      <c r="H19" s="16" t="n">
        <f aca="false">F19+G19</f>
        <v>8090074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7年3月!E20</f>
        <v>674</v>
      </c>
      <c r="D20" s="19" t="n">
        <v>3</v>
      </c>
      <c r="E20" s="15" t="n">
        <f aca="false">SUM(C20:D20)</f>
        <v>677</v>
      </c>
      <c r="F20" s="19" t="n">
        <v>142272</v>
      </c>
      <c r="G20" s="15" t="n">
        <f aca="false">97年3月!H20</f>
        <v>370942</v>
      </c>
      <c r="H20" s="16" t="n">
        <f aca="false">F20+G20</f>
        <v>513214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7年3月!E21</f>
        <v>88412</v>
      </c>
      <c r="D21" s="15" t="n">
        <f aca="false">SUM(D22:D23)</f>
        <v>229</v>
      </c>
      <c r="E21" s="15" t="n">
        <f aca="false">SUM(C21:D21)</f>
        <v>88641</v>
      </c>
      <c r="F21" s="15" t="n">
        <f aca="false">SUM(F22:F23)</f>
        <v>4936406</v>
      </c>
      <c r="G21" s="15" t="n">
        <f aca="false">97年3月!H21</f>
        <v>10789464</v>
      </c>
      <c r="H21" s="16" t="n">
        <f aca="false">F21+G21</f>
        <v>15725870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7年3月!E22</f>
        <v>87524</v>
      </c>
      <c r="D22" s="19" t="n">
        <v>224</v>
      </c>
      <c r="E22" s="15" t="n">
        <f aca="false">SUM(C22:D22)</f>
        <v>87748</v>
      </c>
      <c r="F22" s="19" t="n">
        <v>3904140</v>
      </c>
      <c r="G22" s="15" t="n">
        <f aca="false">97年3月!H22</f>
        <v>7723112</v>
      </c>
      <c r="H22" s="16" t="n">
        <f aca="false">F22+G22</f>
        <v>11627252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7年3月!E23</f>
        <v>888</v>
      </c>
      <c r="D23" s="19" t="n">
        <v>5</v>
      </c>
      <c r="E23" s="15" t="n">
        <f aca="false">SUM(C23:D23)</f>
        <v>893</v>
      </c>
      <c r="F23" s="19" t="n">
        <v>1032266</v>
      </c>
      <c r="G23" s="15" t="n">
        <f aca="false">97年3月!H23</f>
        <v>3066352</v>
      </c>
      <c r="H23" s="16" t="n">
        <f aca="false">F23+G23</f>
        <v>4098618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7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J13" activeCellId="0" sqref="J13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569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7年4月!E9</f>
        <v>608022</v>
      </c>
      <c r="D9" s="15" t="n">
        <f aca="false">SUM(D10:D11)</f>
        <v>945</v>
      </c>
      <c r="E9" s="15" t="n">
        <f aca="false">SUM(C9:D9)</f>
        <v>608967</v>
      </c>
      <c r="F9" s="15" t="n">
        <f aca="false">SUM(F10:F11)</f>
        <v>27567162</v>
      </c>
      <c r="G9" s="15" t="n">
        <f aca="false">97年4月!H9</f>
        <v>127430720</v>
      </c>
      <c r="H9" s="16" t="n">
        <f aca="false">F9+G9</f>
        <v>154997882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7年4月!E10</f>
        <v>596883</v>
      </c>
      <c r="D10" s="15" t="n">
        <f aca="false">SUM(D13,D16,D19,D22)</f>
        <v>625</v>
      </c>
      <c r="E10" s="15" t="n">
        <f aca="false">SUM(C10:D10)</f>
        <v>597508</v>
      </c>
      <c r="F10" s="15" t="n">
        <f aca="false">SUM(F13,F16,F19,F22)</f>
        <v>18972393</v>
      </c>
      <c r="G10" s="15" t="n">
        <f aca="false">97年4月!H10</f>
        <v>90505466</v>
      </c>
      <c r="H10" s="16" t="n">
        <f aca="false">F10+G10</f>
        <v>109477859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7年4月!E11</f>
        <v>11139</v>
      </c>
      <c r="D11" s="15" t="n">
        <f aca="false">SUM(D14,D17,D20,D23)</f>
        <v>320</v>
      </c>
      <c r="E11" s="15" t="n">
        <f aca="false">SUM(C11:D11)</f>
        <v>11459</v>
      </c>
      <c r="F11" s="15" t="n">
        <f aca="false">SUM(F14,F17,F20,F23)</f>
        <v>8594769</v>
      </c>
      <c r="G11" s="15" t="n">
        <f aca="false">97年4月!H11</f>
        <v>36925254</v>
      </c>
      <c r="H11" s="16" t="n">
        <f aca="false">F11+G11</f>
        <v>45520023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7年4月!E12</f>
        <v>359530</v>
      </c>
      <c r="D12" s="15" t="n">
        <f aca="false">SUM(D13:D14)</f>
        <v>475</v>
      </c>
      <c r="E12" s="15" t="n">
        <f aca="false">SUM(C12:D12)</f>
        <v>360005</v>
      </c>
      <c r="F12" s="15" t="n">
        <f aca="false">SUM(F13:F14)</f>
        <v>18329702</v>
      </c>
      <c r="G12" s="15" t="n">
        <f aca="false">97年4月!H12</f>
        <v>83902639</v>
      </c>
      <c r="H12" s="16" t="n">
        <f aca="false">F12+G12</f>
        <v>102232341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7年4月!E13</f>
        <v>351848</v>
      </c>
      <c r="D13" s="19" t="n">
        <v>164</v>
      </c>
      <c r="E13" s="15" t="n">
        <f aca="false">SUM(C13:D13)</f>
        <v>352012</v>
      </c>
      <c r="F13" s="19" t="n">
        <v>11630319</v>
      </c>
      <c r="G13" s="15" t="n">
        <f aca="false">97年4月!H13</f>
        <v>54927620</v>
      </c>
      <c r="H13" s="16" t="n">
        <f aca="false">F13+G13</f>
        <v>66557939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7年4月!E14</f>
        <v>7682</v>
      </c>
      <c r="D14" s="19" t="n">
        <v>311</v>
      </c>
      <c r="E14" s="15" t="n">
        <f aca="false">SUM(C14:D14)</f>
        <v>7993</v>
      </c>
      <c r="F14" s="19" t="n">
        <v>6699383</v>
      </c>
      <c r="G14" s="15" t="n">
        <f aca="false">97年4月!H14</f>
        <v>28975019</v>
      </c>
      <c r="H14" s="16" t="n">
        <f aca="false">F14+G14</f>
        <v>35674402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7年4月!E15</f>
        <v>104450</v>
      </c>
      <c r="D15" s="15" t="n">
        <f aca="false">SUM(D16:D17)</f>
        <v>121</v>
      </c>
      <c r="E15" s="15" t="n">
        <f aca="false">SUM(C15:D15)</f>
        <v>104571</v>
      </c>
      <c r="F15" s="15" t="n">
        <f aca="false">SUM(F16:F17)</f>
        <v>4515069</v>
      </c>
      <c r="G15" s="15" t="n">
        <f aca="false">97年4月!H15</f>
        <v>19198923</v>
      </c>
      <c r="H15" s="16" t="n">
        <f aca="false">F15+G15</f>
        <v>23713992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7年4月!E16</f>
        <v>102563</v>
      </c>
      <c r="D16" s="19" t="n">
        <v>125</v>
      </c>
      <c r="E16" s="15" t="n">
        <f aca="false">SUM(C16:D16)</f>
        <v>102688</v>
      </c>
      <c r="F16" s="19" t="n">
        <v>3758974</v>
      </c>
      <c r="G16" s="15" t="n">
        <f aca="false">97年4月!H16</f>
        <v>15860520</v>
      </c>
      <c r="H16" s="16" t="n">
        <f aca="false">F16+G16</f>
        <v>19619494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7年4月!E17</f>
        <v>1887</v>
      </c>
      <c r="D17" s="19" t="n">
        <v>-4</v>
      </c>
      <c r="E17" s="15" t="n">
        <f aca="false">SUM(C17:D17)</f>
        <v>1883</v>
      </c>
      <c r="F17" s="19" t="n">
        <v>756095</v>
      </c>
      <c r="G17" s="15" t="n">
        <f aca="false">97年4月!H17</f>
        <v>3338403</v>
      </c>
      <c r="H17" s="16" t="n">
        <f aca="false">F17+G17</f>
        <v>4094498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7年4月!E18</f>
        <v>55401</v>
      </c>
      <c r="D18" s="15" t="n">
        <f aca="false">SUM(D19:D20)</f>
        <v>146</v>
      </c>
      <c r="E18" s="15" t="n">
        <f aca="false">SUM(C18:D18)</f>
        <v>55547</v>
      </c>
      <c r="F18" s="15" t="n">
        <f aca="false">SUM(F19:F20)</f>
        <v>1802288</v>
      </c>
      <c r="G18" s="15" t="n">
        <f aca="false">97年4月!H18</f>
        <v>8603288</v>
      </c>
      <c r="H18" s="16" t="n">
        <f aca="false">F18+G18</f>
        <v>10405576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7年4月!E19</f>
        <v>54724</v>
      </c>
      <c r="D19" s="19" t="n">
        <v>142</v>
      </c>
      <c r="E19" s="15" t="n">
        <f aca="false">SUM(C19:D19)</f>
        <v>54866</v>
      </c>
      <c r="F19" s="19" t="n">
        <v>1691365</v>
      </c>
      <c r="G19" s="15" t="n">
        <f aca="false">97年4月!H19</f>
        <v>8090074</v>
      </c>
      <c r="H19" s="16" t="n">
        <f aca="false">F19+G19</f>
        <v>9781439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7年4月!E20</f>
        <v>677</v>
      </c>
      <c r="D20" s="19" t="n">
        <v>4</v>
      </c>
      <c r="E20" s="15" t="n">
        <f aca="false">SUM(C20:D20)</f>
        <v>681</v>
      </c>
      <c r="F20" s="19" t="n">
        <v>110923</v>
      </c>
      <c r="G20" s="15" t="n">
        <f aca="false">97年4月!H20</f>
        <v>513214</v>
      </c>
      <c r="H20" s="16" t="n">
        <f aca="false">F20+G20</f>
        <v>624137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7年4月!E21</f>
        <v>88641</v>
      </c>
      <c r="D21" s="15" t="n">
        <f aca="false">SUM(D22:D23)</f>
        <v>203</v>
      </c>
      <c r="E21" s="15" t="n">
        <f aca="false">SUM(C21:D21)</f>
        <v>88844</v>
      </c>
      <c r="F21" s="15" t="n">
        <f aca="false">SUM(F22:F23)</f>
        <v>2920103</v>
      </c>
      <c r="G21" s="15" t="n">
        <f aca="false">97年4月!H21</f>
        <v>15725870</v>
      </c>
      <c r="H21" s="16" t="n">
        <f aca="false">F21+G21</f>
        <v>18645973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7年4月!E22</f>
        <v>87748</v>
      </c>
      <c r="D22" s="19" t="n">
        <v>194</v>
      </c>
      <c r="E22" s="15" t="n">
        <f aca="false">SUM(C22:D22)</f>
        <v>87942</v>
      </c>
      <c r="F22" s="19" t="n">
        <v>1891735</v>
      </c>
      <c r="G22" s="15" t="n">
        <f aca="false">97年4月!H22</f>
        <v>11627252</v>
      </c>
      <c r="H22" s="16" t="n">
        <f aca="false">F22+G22</f>
        <v>13518987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7年4月!E23</f>
        <v>893</v>
      </c>
      <c r="D23" s="19" t="n">
        <v>9</v>
      </c>
      <c r="E23" s="15" t="n">
        <f aca="false">SUM(C23:D23)</f>
        <v>902</v>
      </c>
      <c r="F23" s="19" t="n">
        <v>1028368</v>
      </c>
      <c r="G23" s="15" t="n">
        <f aca="false">97年4月!H23</f>
        <v>4098618</v>
      </c>
      <c r="H23" s="16" t="n">
        <f aca="false">F23+G23</f>
        <v>5126986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8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H26" activeCellId="0" sqref="H26:I2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600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7年5月!E9</f>
        <v>608967</v>
      </c>
      <c r="D9" s="15" t="n">
        <f aca="false">SUM(D10:D11)</f>
        <v>986</v>
      </c>
      <c r="E9" s="15" t="n">
        <f aca="false">SUM(C9:D9)</f>
        <v>609953</v>
      </c>
      <c r="F9" s="15" t="n">
        <f aca="false">SUM(F10:F11)</f>
        <v>27722312</v>
      </c>
      <c r="G9" s="15" t="n">
        <f aca="false">97年5月!H9</f>
        <v>154997882</v>
      </c>
      <c r="H9" s="16" t="n">
        <f aca="false">F9+G9</f>
        <v>182720194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7年5月!E10</f>
        <v>597508</v>
      </c>
      <c r="D10" s="15" t="n">
        <f aca="false">SUM(D13,D16,D19,D22)</f>
        <v>1266</v>
      </c>
      <c r="E10" s="15" t="n">
        <f aca="false">SUM(C10:D10)</f>
        <v>598774</v>
      </c>
      <c r="F10" s="15" t="n">
        <f aca="false">SUM(F13,F16,F19,F22)</f>
        <v>19576779</v>
      </c>
      <c r="G10" s="15" t="n">
        <f aca="false">97年5月!H10</f>
        <v>109477859</v>
      </c>
      <c r="H10" s="16" t="n">
        <f aca="false">F10+G10</f>
        <v>129054638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7年5月!E11</f>
        <v>11459</v>
      </c>
      <c r="D11" s="15" t="n">
        <f aca="false">SUM(D14,D17,D20,D23)</f>
        <v>-280</v>
      </c>
      <c r="E11" s="15" t="n">
        <f aca="false">SUM(C11:D11)</f>
        <v>11179</v>
      </c>
      <c r="F11" s="15" t="n">
        <f aca="false">SUM(F14,F17,F20,F23)</f>
        <v>8145533</v>
      </c>
      <c r="G11" s="15" t="n">
        <f aca="false">97年5月!H11</f>
        <v>45520023</v>
      </c>
      <c r="H11" s="16" t="n">
        <f aca="false">F11+G11</f>
        <v>53665556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7年5月!E12</f>
        <v>360005</v>
      </c>
      <c r="D12" s="15" t="n">
        <f aca="false">SUM(D13:D14)</f>
        <v>378</v>
      </c>
      <c r="E12" s="15" t="n">
        <f aca="false">SUM(C12:D12)</f>
        <v>360383</v>
      </c>
      <c r="F12" s="15" t="n">
        <f aca="false">SUM(F13:F14)</f>
        <v>18185326</v>
      </c>
      <c r="G12" s="15" t="n">
        <f aca="false">97年5月!H12</f>
        <v>102232341</v>
      </c>
      <c r="H12" s="16" t="n">
        <f aca="false">F12+G12</f>
        <v>120417667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7年5月!E13</f>
        <v>352012</v>
      </c>
      <c r="D13" s="19" t="n">
        <v>672</v>
      </c>
      <c r="E13" s="15" t="n">
        <f aca="false">SUM(C13:D13)</f>
        <v>352684</v>
      </c>
      <c r="F13" s="19" t="n">
        <v>11842372</v>
      </c>
      <c r="G13" s="15" t="n">
        <f aca="false">97年5月!H13</f>
        <v>66557939</v>
      </c>
      <c r="H13" s="16" t="n">
        <f aca="false">F13+G13</f>
        <v>78400311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7年5月!E14</f>
        <v>7993</v>
      </c>
      <c r="D14" s="19" t="n">
        <v>-294</v>
      </c>
      <c r="E14" s="15" t="n">
        <f aca="false">SUM(C14:D14)</f>
        <v>7699</v>
      </c>
      <c r="F14" s="19" t="n">
        <v>6342954</v>
      </c>
      <c r="G14" s="15" t="n">
        <f aca="false">97年5月!H14</f>
        <v>35674402</v>
      </c>
      <c r="H14" s="16" t="n">
        <f aca="false">F14+G14</f>
        <v>42017356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7年5月!E15</f>
        <v>104571</v>
      </c>
      <c r="D15" s="15" t="n">
        <f aca="false">SUM(D16:D17)</f>
        <v>205</v>
      </c>
      <c r="E15" s="15" t="n">
        <f aca="false">SUM(C15:D15)</f>
        <v>104776</v>
      </c>
      <c r="F15" s="15" t="n">
        <f aca="false">SUM(F16:F17)</f>
        <v>3780384</v>
      </c>
      <c r="G15" s="15" t="n">
        <f aca="false">97年5月!H15</f>
        <v>23713992</v>
      </c>
      <c r="H15" s="16" t="n">
        <f aca="false">F15+G15</f>
        <v>27494376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7年5月!E16</f>
        <v>102688</v>
      </c>
      <c r="D16" s="19" t="n">
        <v>200</v>
      </c>
      <c r="E16" s="15" t="n">
        <f aca="false">SUM(C16:D16)</f>
        <v>102888</v>
      </c>
      <c r="F16" s="19" t="n">
        <v>3065844</v>
      </c>
      <c r="G16" s="15" t="n">
        <f aca="false">97年5月!H16</f>
        <v>19619494</v>
      </c>
      <c r="H16" s="16" t="n">
        <f aca="false">F16+G16</f>
        <v>22685338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7年5月!E17</f>
        <v>1883</v>
      </c>
      <c r="D17" s="19" t="n">
        <v>5</v>
      </c>
      <c r="E17" s="15" t="n">
        <f aca="false">SUM(C17:D17)</f>
        <v>1888</v>
      </c>
      <c r="F17" s="19" t="n">
        <v>714540</v>
      </c>
      <c r="G17" s="15" t="n">
        <f aca="false">97年5月!H17</f>
        <v>4094498</v>
      </c>
      <c r="H17" s="16" t="n">
        <f aca="false">F17+G17</f>
        <v>4809038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7年5月!E18</f>
        <v>55547</v>
      </c>
      <c r="D18" s="15" t="n">
        <f aca="false">SUM(D19:D20)</f>
        <v>141</v>
      </c>
      <c r="E18" s="15" t="n">
        <f aca="false">SUM(C18:D18)</f>
        <v>55688</v>
      </c>
      <c r="F18" s="15" t="n">
        <f aca="false">SUM(F19:F20)</f>
        <v>1874320</v>
      </c>
      <c r="G18" s="15" t="n">
        <f aca="false">97年5月!H18</f>
        <v>10405576</v>
      </c>
      <c r="H18" s="16" t="n">
        <f aca="false">F18+G18</f>
        <v>12279896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7年5月!E19</f>
        <v>54866</v>
      </c>
      <c r="D19" s="19" t="n">
        <v>140</v>
      </c>
      <c r="E19" s="15" t="n">
        <f aca="false">SUM(C19:D19)</f>
        <v>55006</v>
      </c>
      <c r="F19" s="19" t="n">
        <v>1769466</v>
      </c>
      <c r="G19" s="15" t="n">
        <f aca="false">97年5月!H19</f>
        <v>9781439</v>
      </c>
      <c r="H19" s="16" t="n">
        <f aca="false">F19+G19</f>
        <v>1155090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7年5月!E20</f>
        <v>681</v>
      </c>
      <c r="D20" s="19" t="n">
        <v>1</v>
      </c>
      <c r="E20" s="15" t="n">
        <f aca="false">SUM(C20:D20)</f>
        <v>682</v>
      </c>
      <c r="F20" s="19" t="n">
        <v>104854</v>
      </c>
      <c r="G20" s="15" t="n">
        <f aca="false">97年5月!H20</f>
        <v>624137</v>
      </c>
      <c r="H20" s="16" t="n">
        <f aca="false">F20+G20</f>
        <v>728991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7年5月!E21</f>
        <v>88844</v>
      </c>
      <c r="D21" s="15" t="n">
        <f aca="false">SUM(D22:D23)</f>
        <v>262</v>
      </c>
      <c r="E21" s="15" t="n">
        <f aca="false">SUM(C21:D21)</f>
        <v>89106</v>
      </c>
      <c r="F21" s="15" t="n">
        <f aca="false">SUM(F22:F23)</f>
        <v>3882282</v>
      </c>
      <c r="G21" s="15" t="n">
        <f aca="false">97年5月!H21</f>
        <v>18645973</v>
      </c>
      <c r="H21" s="16" t="n">
        <f aca="false">F21+G21</f>
        <v>22528255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7年5月!E22</f>
        <v>87942</v>
      </c>
      <c r="D22" s="19" t="n">
        <v>254</v>
      </c>
      <c r="E22" s="15" t="n">
        <f aca="false">SUM(C22:D22)</f>
        <v>88196</v>
      </c>
      <c r="F22" s="19" t="n">
        <v>2899097</v>
      </c>
      <c r="G22" s="15" t="n">
        <f aca="false">97年5月!H22</f>
        <v>13518987</v>
      </c>
      <c r="H22" s="16" t="n">
        <f aca="false">F22+G22</f>
        <v>16418084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7年5月!E23</f>
        <v>902</v>
      </c>
      <c r="D23" s="19" t="n">
        <v>8</v>
      </c>
      <c r="E23" s="15" t="n">
        <f aca="false">SUM(C23:D23)</f>
        <v>910</v>
      </c>
      <c r="F23" s="19" t="n">
        <v>983185</v>
      </c>
      <c r="G23" s="15" t="n">
        <f aca="false">97年5月!H23</f>
        <v>5126986</v>
      </c>
      <c r="H23" s="16" t="n">
        <f aca="false">F23+G23</f>
        <v>6110171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39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5" colorId="64" zoomScale="76" zoomScaleNormal="76" zoomScalePageLayoutView="100" workbookViewId="0">
      <selection pane="topLeft" activeCell="H26" activeCellId="0" sqref="H26:I2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630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7年6月!E9</f>
        <v>609953</v>
      </c>
      <c r="D9" s="15" t="n">
        <f aca="false">SUM(D10:D11)</f>
        <v>1346</v>
      </c>
      <c r="E9" s="15" t="n">
        <f aca="false">SUM(C9:D9)</f>
        <v>611299</v>
      </c>
      <c r="F9" s="15" t="n">
        <f aca="false">SUM(F10:F11)</f>
        <v>22532622</v>
      </c>
      <c r="G9" s="15" t="n">
        <f aca="false">97年6月!H9</f>
        <v>182720194</v>
      </c>
      <c r="H9" s="16" t="n">
        <f aca="false">F9+G9</f>
        <v>205252816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7年6月!E10</f>
        <v>598774</v>
      </c>
      <c r="D10" s="15" t="n">
        <f aca="false">SUM(D13,D16,D19,D22)</f>
        <v>1034</v>
      </c>
      <c r="E10" s="15" t="n">
        <f aca="false">SUM(C10:D10)</f>
        <v>599808</v>
      </c>
      <c r="F10" s="15" t="n">
        <f aca="false">SUM(F13,F16,F19,F22)</f>
        <v>14933895</v>
      </c>
      <c r="G10" s="15" t="n">
        <f aca="false">97年6月!H10</f>
        <v>129054638</v>
      </c>
      <c r="H10" s="16" t="n">
        <f aca="false">F10+G10</f>
        <v>143988533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7年6月!E11</f>
        <v>11179</v>
      </c>
      <c r="D11" s="15" t="n">
        <f aca="false">SUM(D14,D17,D20,D23)</f>
        <v>312</v>
      </c>
      <c r="E11" s="15" t="n">
        <f aca="false">SUM(C11:D11)</f>
        <v>11491</v>
      </c>
      <c r="F11" s="15" t="n">
        <f aca="false">SUM(F14,F17,F20,F23)</f>
        <v>7598727</v>
      </c>
      <c r="G11" s="15" t="n">
        <f aca="false">97年6月!H11</f>
        <v>53665556</v>
      </c>
      <c r="H11" s="16" t="n">
        <f aca="false">F11+G11</f>
        <v>61264283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7年6月!E12</f>
        <v>360383</v>
      </c>
      <c r="D12" s="15" t="n">
        <f aca="false">SUM(D13:D14)</f>
        <v>606</v>
      </c>
      <c r="E12" s="15" t="n">
        <f aca="false">SUM(C12:D12)</f>
        <v>360989</v>
      </c>
      <c r="F12" s="15" t="n">
        <f aca="false">SUM(F13:F14)</f>
        <v>15190504</v>
      </c>
      <c r="G12" s="15" t="n">
        <f aca="false">97年6月!H12</f>
        <v>120417667</v>
      </c>
      <c r="H12" s="16" t="n">
        <f aca="false">F12+G12</f>
        <v>135608171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7年6月!E13</f>
        <v>352684</v>
      </c>
      <c r="D13" s="19" t="n">
        <v>320</v>
      </c>
      <c r="E13" s="15" t="n">
        <f aca="false">SUM(C13:D13)</f>
        <v>353004</v>
      </c>
      <c r="F13" s="19" t="n">
        <v>9223894</v>
      </c>
      <c r="G13" s="15" t="n">
        <f aca="false">97年6月!H13</f>
        <v>78400311</v>
      </c>
      <c r="H13" s="16" t="n">
        <f aca="false">F13+G13</f>
        <v>87624205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7年6月!E14</f>
        <v>7699</v>
      </c>
      <c r="D14" s="19" t="n">
        <v>286</v>
      </c>
      <c r="E14" s="15" t="n">
        <f aca="false">SUM(C14:D14)</f>
        <v>7985</v>
      </c>
      <c r="F14" s="19" t="n">
        <v>5966610</v>
      </c>
      <c r="G14" s="15" t="n">
        <f aca="false">97年6月!H14</f>
        <v>42017356</v>
      </c>
      <c r="H14" s="16" t="n">
        <f aca="false">F14+G14</f>
        <v>47983966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7年6月!E15</f>
        <v>104776</v>
      </c>
      <c r="D15" s="15" t="n">
        <f aca="false">SUM(D16:D17)</f>
        <v>252</v>
      </c>
      <c r="E15" s="15" t="n">
        <f aca="false">SUM(C15:D15)</f>
        <v>105028</v>
      </c>
      <c r="F15" s="15" t="n">
        <f aca="false">SUM(F16:F17)</f>
        <v>3582596</v>
      </c>
      <c r="G15" s="15" t="n">
        <f aca="false">97年6月!H15</f>
        <v>27494376</v>
      </c>
      <c r="H15" s="16" t="n">
        <f aca="false">F15+G15</f>
        <v>31076972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7年6月!E16</f>
        <v>102888</v>
      </c>
      <c r="D16" s="19" t="n">
        <v>249</v>
      </c>
      <c r="E16" s="15" t="n">
        <f aca="false">SUM(C16:D16)</f>
        <v>103137</v>
      </c>
      <c r="F16" s="19" t="n">
        <v>2909858</v>
      </c>
      <c r="G16" s="15" t="n">
        <f aca="false">97年6月!H16</f>
        <v>22685338</v>
      </c>
      <c r="H16" s="16" t="n">
        <f aca="false">F16+G16</f>
        <v>25595196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7年6月!E17</f>
        <v>1888</v>
      </c>
      <c r="D17" s="19" t="n">
        <v>3</v>
      </c>
      <c r="E17" s="15" t="n">
        <f aca="false">SUM(C17:D17)</f>
        <v>1891</v>
      </c>
      <c r="F17" s="19" t="n">
        <v>672738</v>
      </c>
      <c r="G17" s="15" t="n">
        <f aca="false">97年6月!H17</f>
        <v>4809038</v>
      </c>
      <c r="H17" s="16" t="n">
        <f aca="false">F17+G17</f>
        <v>5481776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7年6月!E18</f>
        <v>55688</v>
      </c>
      <c r="D18" s="15" t="n">
        <f aca="false">SUM(D19:D20)</f>
        <v>117</v>
      </c>
      <c r="E18" s="15" t="n">
        <f aca="false">SUM(C18:D18)</f>
        <v>55805</v>
      </c>
      <c r="F18" s="15" t="n">
        <f aca="false">SUM(F19:F20)</f>
        <v>1397159</v>
      </c>
      <c r="G18" s="15" t="n">
        <f aca="false">97年6月!H18</f>
        <v>12279896</v>
      </c>
      <c r="H18" s="16" t="n">
        <f aca="false">F18+G18</f>
        <v>13677055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7年6月!E19</f>
        <v>55006</v>
      </c>
      <c r="D19" s="19" t="n">
        <v>111</v>
      </c>
      <c r="E19" s="15" t="n">
        <f aca="false">SUM(C19:D19)</f>
        <v>55117</v>
      </c>
      <c r="F19" s="19" t="n">
        <v>1296807</v>
      </c>
      <c r="G19" s="15" t="n">
        <f aca="false">97年6月!H19</f>
        <v>11550905</v>
      </c>
      <c r="H19" s="16" t="n">
        <f aca="false">F19+G19</f>
        <v>12847712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7年6月!E20</f>
        <v>682</v>
      </c>
      <c r="D20" s="19" t="n">
        <v>6</v>
      </c>
      <c r="E20" s="15" t="n">
        <f aca="false">SUM(C20:D20)</f>
        <v>688</v>
      </c>
      <c r="F20" s="19" t="n">
        <v>100352</v>
      </c>
      <c r="G20" s="15" t="n">
        <f aca="false">97年6月!H20</f>
        <v>728991</v>
      </c>
      <c r="H20" s="16" t="n">
        <f aca="false">F20+G20</f>
        <v>829343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7年6月!E21</f>
        <v>89106</v>
      </c>
      <c r="D21" s="15" t="n">
        <f aca="false">SUM(D22:D23)</f>
        <v>371</v>
      </c>
      <c r="E21" s="15" t="n">
        <f aca="false">SUM(C21:D21)</f>
        <v>89477</v>
      </c>
      <c r="F21" s="15" t="n">
        <f aca="false">SUM(F22:F23)</f>
        <v>2362363</v>
      </c>
      <c r="G21" s="15" t="n">
        <f aca="false">97年6月!H21</f>
        <v>22528255</v>
      </c>
      <c r="H21" s="16" t="n">
        <f aca="false">F21+G21</f>
        <v>24890618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7年6月!E22</f>
        <v>88196</v>
      </c>
      <c r="D22" s="19" t="n">
        <v>354</v>
      </c>
      <c r="E22" s="15" t="n">
        <f aca="false">SUM(C22:D22)</f>
        <v>88550</v>
      </c>
      <c r="F22" s="19" t="n">
        <v>1503336</v>
      </c>
      <c r="G22" s="15" t="n">
        <f aca="false">97年6月!H22</f>
        <v>16418084</v>
      </c>
      <c r="H22" s="16" t="n">
        <f aca="false">F22+G22</f>
        <v>17921420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7年6月!E23</f>
        <v>910</v>
      </c>
      <c r="D23" s="19" t="n">
        <v>17</v>
      </c>
      <c r="E23" s="15" t="n">
        <f aca="false">SUM(C23:D23)</f>
        <v>927</v>
      </c>
      <c r="F23" s="19" t="n">
        <v>859027</v>
      </c>
      <c r="G23" s="15" t="n">
        <f aca="false">97年6月!H23</f>
        <v>6110171</v>
      </c>
      <c r="H23" s="16" t="n">
        <f aca="false">F23+G23</f>
        <v>6969198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0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24" activeCellId="0" sqref="A24:G24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661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7年7月!E9</f>
        <v>611299</v>
      </c>
      <c r="D9" s="15" t="n">
        <f aca="false">SUM(D10:D11)</f>
        <v>992</v>
      </c>
      <c r="E9" s="15" t="n">
        <f aca="false">SUM(C9:D9)</f>
        <v>612291</v>
      </c>
      <c r="F9" s="15" t="n">
        <f aca="false">SUM(F10:F11)</f>
        <v>22591938</v>
      </c>
      <c r="G9" s="15" t="n">
        <f aca="false">97年7月!H9</f>
        <v>205252816</v>
      </c>
      <c r="H9" s="16" t="n">
        <f aca="false">F9+G9</f>
        <v>227844754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7年7月!E10</f>
        <v>599808</v>
      </c>
      <c r="D10" s="15" t="n">
        <f aca="false">SUM(D13,D16,D19,D22)</f>
        <v>1266</v>
      </c>
      <c r="E10" s="15" t="n">
        <f aca="false">SUM(C10:D10)</f>
        <v>601074</v>
      </c>
      <c r="F10" s="15" t="n">
        <f aca="false">SUM(F13,F16,F19,F22)</f>
        <v>15090160</v>
      </c>
      <c r="G10" s="15" t="n">
        <f aca="false">97年7月!H10</f>
        <v>143988533</v>
      </c>
      <c r="H10" s="16" t="n">
        <f aca="false">F10+G10</f>
        <v>159078693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7年7月!E11</f>
        <v>11491</v>
      </c>
      <c r="D11" s="15" t="n">
        <f aca="false">SUM(D14,D17,D20,D23)</f>
        <v>-274</v>
      </c>
      <c r="E11" s="15" t="n">
        <f aca="false">SUM(C11:D11)</f>
        <v>11217</v>
      </c>
      <c r="F11" s="15" t="n">
        <f aca="false">SUM(F14,F17,F20,F23)</f>
        <v>7501778</v>
      </c>
      <c r="G11" s="15" t="n">
        <f aca="false">97年7月!H11</f>
        <v>61264283</v>
      </c>
      <c r="H11" s="16" t="n">
        <f aca="false">F11+G11</f>
        <v>68766061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7年7月!E12</f>
        <v>360989</v>
      </c>
      <c r="D12" s="15" t="n">
        <f aca="false">SUM(D13:D14)</f>
        <v>419</v>
      </c>
      <c r="E12" s="15" t="n">
        <f aca="false">SUM(C12:D12)</f>
        <v>361408</v>
      </c>
      <c r="F12" s="15" t="n">
        <f aca="false">SUM(F13:F14)</f>
        <v>15175403</v>
      </c>
      <c r="G12" s="15" t="n">
        <f aca="false">97年7月!H12</f>
        <v>135608171</v>
      </c>
      <c r="H12" s="16" t="n">
        <f aca="false">F12+G12</f>
        <v>150783574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7年7月!E13</f>
        <v>353004</v>
      </c>
      <c r="D13" s="19" t="n">
        <v>709</v>
      </c>
      <c r="E13" s="15" t="n">
        <f aca="false">SUM(C13:D13)</f>
        <v>353713</v>
      </c>
      <c r="F13" s="19" t="n">
        <v>9295485</v>
      </c>
      <c r="G13" s="15" t="n">
        <f aca="false">97年7月!H13</f>
        <v>87624205</v>
      </c>
      <c r="H13" s="16" t="n">
        <f aca="false">F13+G13</f>
        <v>96919690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7年7月!E14</f>
        <v>7985</v>
      </c>
      <c r="D14" s="19" t="n">
        <v>-290</v>
      </c>
      <c r="E14" s="15" t="n">
        <f aca="false">SUM(C14:D14)</f>
        <v>7695</v>
      </c>
      <c r="F14" s="19" t="n">
        <v>5879918</v>
      </c>
      <c r="G14" s="15" t="n">
        <f aca="false">97年7月!H14</f>
        <v>47983966</v>
      </c>
      <c r="H14" s="16" t="n">
        <f aca="false">F14+G14</f>
        <v>53863884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7年7月!E15</f>
        <v>105028</v>
      </c>
      <c r="D15" s="15" t="n">
        <f aca="false">SUM(D16:D17)</f>
        <v>261</v>
      </c>
      <c r="E15" s="15" t="n">
        <f aca="false">SUM(C15:D15)</f>
        <v>105289</v>
      </c>
      <c r="F15" s="15" t="n">
        <f aca="false">SUM(F16:F17)</f>
        <v>2993644</v>
      </c>
      <c r="G15" s="15" t="n">
        <f aca="false">97年7月!H15</f>
        <v>31076972</v>
      </c>
      <c r="H15" s="16" t="n">
        <f aca="false">F15+G15</f>
        <v>34070616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7年7月!E16</f>
        <v>103137</v>
      </c>
      <c r="D16" s="19" t="n">
        <v>243</v>
      </c>
      <c r="E16" s="15" t="n">
        <f aca="false">SUM(C16:D16)</f>
        <v>103380</v>
      </c>
      <c r="F16" s="19" t="n">
        <v>2341473</v>
      </c>
      <c r="G16" s="15" t="n">
        <f aca="false">97年7月!H16</f>
        <v>25595196</v>
      </c>
      <c r="H16" s="16" t="n">
        <f aca="false">F16+G16</f>
        <v>27936669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7年7月!E17</f>
        <v>1891</v>
      </c>
      <c r="D17" s="19" t="n">
        <v>18</v>
      </c>
      <c r="E17" s="15" t="n">
        <f aca="false">SUM(C17:D17)</f>
        <v>1909</v>
      </c>
      <c r="F17" s="19" t="n">
        <v>652171</v>
      </c>
      <c r="G17" s="15" t="n">
        <f aca="false">97年7月!H17</f>
        <v>5481776</v>
      </c>
      <c r="H17" s="16" t="n">
        <f aca="false">F17+G17</f>
        <v>6133947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7年7月!E18</f>
        <v>55805</v>
      </c>
      <c r="D18" s="15" t="n">
        <f aca="false">SUM(D19:D20)</f>
        <v>118</v>
      </c>
      <c r="E18" s="15" t="n">
        <f aca="false">SUM(C18:D18)</f>
        <v>55923</v>
      </c>
      <c r="F18" s="15" t="n">
        <f aca="false">SUM(F19:F20)</f>
        <v>1379945</v>
      </c>
      <c r="G18" s="15" t="n">
        <f aca="false">97年7月!H18</f>
        <v>13677055</v>
      </c>
      <c r="H18" s="16" t="n">
        <f aca="false">F18+G18</f>
        <v>15057000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7年7月!E19</f>
        <v>55117</v>
      </c>
      <c r="D19" s="19" t="n">
        <v>119</v>
      </c>
      <c r="E19" s="15" t="n">
        <f aca="false">SUM(C19:D19)</f>
        <v>55236</v>
      </c>
      <c r="F19" s="19" t="n">
        <v>1285778</v>
      </c>
      <c r="G19" s="15" t="n">
        <f aca="false">97年7月!H19</f>
        <v>12847712</v>
      </c>
      <c r="H19" s="16" t="n">
        <f aca="false">F19+G19</f>
        <v>14133490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7年7月!E20</f>
        <v>688</v>
      </c>
      <c r="D20" s="19" t="n">
        <v>-1</v>
      </c>
      <c r="E20" s="15" t="n">
        <f aca="false">SUM(C20:D20)</f>
        <v>687</v>
      </c>
      <c r="F20" s="19" t="n">
        <v>94167</v>
      </c>
      <c r="G20" s="15" t="n">
        <f aca="false">97年7月!H20</f>
        <v>829343</v>
      </c>
      <c r="H20" s="16" t="n">
        <f aca="false">F20+G20</f>
        <v>923510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7年7月!E21</f>
        <v>89477</v>
      </c>
      <c r="D21" s="15" t="n">
        <f aca="false">SUM(D22:D23)</f>
        <v>194</v>
      </c>
      <c r="E21" s="15" t="n">
        <f aca="false">SUM(C21:D21)</f>
        <v>89671</v>
      </c>
      <c r="F21" s="15" t="n">
        <f aca="false">SUM(F22:F23)</f>
        <v>3042946</v>
      </c>
      <c r="G21" s="15" t="n">
        <f aca="false">97年7月!H21</f>
        <v>24890618</v>
      </c>
      <c r="H21" s="16" t="n">
        <f aca="false">F21+G21</f>
        <v>27933564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7年7月!E22</f>
        <v>88550</v>
      </c>
      <c r="D22" s="19" t="n">
        <v>195</v>
      </c>
      <c r="E22" s="15" t="n">
        <f aca="false">SUM(C22:D22)</f>
        <v>88745</v>
      </c>
      <c r="F22" s="19" t="n">
        <v>2167424</v>
      </c>
      <c r="G22" s="15" t="n">
        <f aca="false">97年7月!H22</f>
        <v>17921420</v>
      </c>
      <c r="H22" s="16" t="n">
        <f aca="false">F22+G22</f>
        <v>20088844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7年7月!E23</f>
        <v>927</v>
      </c>
      <c r="D23" s="19" t="n">
        <v>-1</v>
      </c>
      <c r="E23" s="15" t="n">
        <f aca="false">SUM(C23:D23)</f>
        <v>926</v>
      </c>
      <c r="F23" s="19" t="n">
        <v>875522</v>
      </c>
      <c r="G23" s="15" t="n">
        <f aca="false">97年7月!H23</f>
        <v>6969198</v>
      </c>
      <c r="H23" s="16" t="n">
        <f aca="false">F23+G23</f>
        <v>7844720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1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H26" activeCellId="0" sqref="H26:I26"/>
    </sheetView>
  </sheetViews>
  <sheetFormatPr defaultColWidth="26.37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5" min="2" style="1" width="17.73"/>
    <col collapsed="false" customWidth="true" hidden="false" outlineLevel="0" max="7" min="6" style="1" width="20.51"/>
    <col collapsed="false" customWidth="true" hidden="false" outlineLevel="0" max="9" min="8" style="1" width="17.73"/>
    <col collapsed="false" customWidth="false" hidden="false" outlineLevel="0" max="257" min="10" style="1" width="26.37"/>
  </cols>
  <sheetData>
    <row r="1" customFormat="false" ht="20.1" hidden="false" customHeight="true" outlineLevel="0" collapsed="false">
      <c r="A1" s="2" t="s">
        <v>0</v>
      </c>
      <c r="H1" s="2" t="s">
        <v>1</v>
      </c>
      <c r="I1" s="2" t="s">
        <v>2</v>
      </c>
    </row>
    <row r="2" customFormat="false" ht="20.1" hidden="false" customHeight="true" outlineLevel="0" collapsed="false">
      <c r="A2" s="2" t="s">
        <v>3</v>
      </c>
      <c r="B2" s="3" t="s">
        <v>4</v>
      </c>
      <c r="C2" s="4"/>
      <c r="D2" s="4"/>
      <c r="E2" s="4"/>
      <c r="F2" s="4"/>
      <c r="G2" s="4"/>
      <c r="H2" s="2" t="s">
        <v>5</v>
      </c>
      <c r="I2" s="5" t="s">
        <v>6</v>
      </c>
    </row>
    <row r="3" customFormat="false" ht="30" hidden="false" customHeight="true" outlineLevel="0" collapsed="false"/>
    <row r="4" s="7" customFormat="true" ht="30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</row>
    <row r="5" customFormat="false" ht="30" hidden="false" customHeight="true" outlineLevel="0" collapsed="false"/>
    <row r="6" customFormat="false" ht="16.5" hidden="false" customHeight="false" outlineLevel="0" collapsed="false">
      <c r="B6" s="8"/>
      <c r="C6" s="8"/>
      <c r="D6" s="9" t="n">
        <v>39692</v>
      </c>
      <c r="E6" s="9"/>
      <c r="F6" s="8"/>
      <c r="G6" s="8"/>
      <c r="H6" s="8"/>
      <c r="I6" s="8"/>
    </row>
    <row r="7" customFormat="false" ht="20.1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2" t="s">
        <v>10</v>
      </c>
      <c r="G7" s="13" t="s">
        <v>11</v>
      </c>
      <c r="H7" s="11" t="s">
        <v>12</v>
      </c>
      <c r="I7" s="11"/>
    </row>
    <row r="8" customFormat="false" ht="20.1" hidden="false" customHeight="true" outlineLevel="0" collapsed="false">
      <c r="A8" s="10"/>
      <c r="B8" s="10"/>
      <c r="C8" s="12" t="s">
        <v>13</v>
      </c>
      <c r="D8" s="12" t="s">
        <v>14</v>
      </c>
      <c r="E8" s="12" t="s">
        <v>15</v>
      </c>
      <c r="F8" s="12" t="s">
        <v>16</v>
      </c>
      <c r="G8" s="13"/>
      <c r="H8" s="11" t="s">
        <v>17</v>
      </c>
      <c r="I8" s="11"/>
    </row>
    <row r="9" customFormat="false" ht="20.1" hidden="false" customHeight="true" outlineLevel="0" collapsed="false">
      <c r="A9" s="14"/>
      <c r="B9" s="12" t="s">
        <v>18</v>
      </c>
      <c r="C9" s="15" t="n">
        <f aca="false">97年8月!E9</f>
        <v>612291</v>
      </c>
      <c r="D9" s="15" t="n">
        <f aca="false">SUM(D10:D11)</f>
        <v>1195</v>
      </c>
      <c r="E9" s="15" t="n">
        <f aca="false">SUM(C9:D9)</f>
        <v>613486</v>
      </c>
      <c r="F9" s="15" t="n">
        <f aca="false">SUM(F10:F11)</f>
        <v>19477505</v>
      </c>
      <c r="G9" s="15" t="n">
        <f aca="false">97年8月!H9</f>
        <v>227844754</v>
      </c>
      <c r="H9" s="16" t="n">
        <f aca="false">F9+G9</f>
        <v>247322259</v>
      </c>
      <c r="I9" s="16"/>
    </row>
    <row r="10" customFormat="false" ht="20.1" hidden="false" customHeight="true" outlineLevel="0" collapsed="false">
      <c r="A10" s="17" t="s">
        <v>19</v>
      </c>
      <c r="B10" s="12" t="s">
        <v>20</v>
      </c>
      <c r="C10" s="15" t="n">
        <f aca="false">97年8月!E10</f>
        <v>601074</v>
      </c>
      <c r="D10" s="15" t="n">
        <f aca="false">SUM(D13,D16,D19,D22)</f>
        <v>994</v>
      </c>
      <c r="E10" s="15" t="n">
        <f aca="false">SUM(C10:D10)</f>
        <v>602068</v>
      </c>
      <c r="F10" s="15" t="n">
        <f aca="false">SUM(F13,F16,F19,F22)</f>
        <v>12139010</v>
      </c>
      <c r="G10" s="15" t="n">
        <f aca="false">97年8月!H10</f>
        <v>159078693</v>
      </c>
      <c r="H10" s="16" t="n">
        <f aca="false">F10+G10</f>
        <v>171217703</v>
      </c>
      <c r="I10" s="16"/>
    </row>
    <row r="11" customFormat="false" ht="20.1" hidden="false" customHeight="true" outlineLevel="0" collapsed="false">
      <c r="A11" s="18"/>
      <c r="B11" s="12" t="s">
        <v>21</v>
      </c>
      <c r="C11" s="15" t="n">
        <f aca="false">97年8月!E11</f>
        <v>11217</v>
      </c>
      <c r="D11" s="15" t="n">
        <f aca="false">SUM(D14,D17,D20,D23)</f>
        <v>201</v>
      </c>
      <c r="E11" s="15" t="n">
        <f aca="false">SUM(C11:D11)</f>
        <v>11418</v>
      </c>
      <c r="F11" s="15" t="n">
        <f aca="false">SUM(F14,F17,F20,F23)</f>
        <v>7338495</v>
      </c>
      <c r="G11" s="15" t="n">
        <f aca="false">97年8月!H11</f>
        <v>68766061</v>
      </c>
      <c r="H11" s="16" t="n">
        <f aca="false">F11+G11</f>
        <v>76104556</v>
      </c>
      <c r="I11" s="16"/>
    </row>
    <row r="12" customFormat="false" ht="20.1" hidden="false" customHeight="true" outlineLevel="0" collapsed="false">
      <c r="A12" s="10" t="s">
        <v>22</v>
      </c>
      <c r="B12" s="12" t="s">
        <v>18</v>
      </c>
      <c r="C12" s="15" t="n">
        <f aca="false">97年8月!E12</f>
        <v>361408</v>
      </c>
      <c r="D12" s="15" t="n">
        <f aca="false">SUM(D13:D14)</f>
        <v>444</v>
      </c>
      <c r="E12" s="15" t="n">
        <f aca="false">SUM(C12:D12)</f>
        <v>361852</v>
      </c>
      <c r="F12" s="15" t="n">
        <f aca="false">SUM(F13:F14)</f>
        <v>13497993</v>
      </c>
      <c r="G12" s="15" t="n">
        <f aca="false">97年8月!H12</f>
        <v>150783574</v>
      </c>
      <c r="H12" s="16" t="n">
        <f aca="false">F12+G12</f>
        <v>164281567</v>
      </c>
      <c r="I12" s="16"/>
    </row>
    <row r="13" customFormat="false" ht="20.1" hidden="false" customHeight="true" outlineLevel="0" collapsed="false">
      <c r="A13" s="10"/>
      <c r="B13" s="12" t="s">
        <v>20</v>
      </c>
      <c r="C13" s="15" t="n">
        <f aca="false">97年8月!E13</f>
        <v>353713</v>
      </c>
      <c r="D13" s="19" t="n">
        <v>256</v>
      </c>
      <c r="E13" s="15" t="n">
        <f aca="false">SUM(C13:D13)</f>
        <v>353969</v>
      </c>
      <c r="F13" s="19" t="n">
        <v>7694423</v>
      </c>
      <c r="G13" s="15" t="n">
        <f aca="false">97年8月!H13</f>
        <v>96919690</v>
      </c>
      <c r="H13" s="16" t="n">
        <f aca="false">F13+G13</f>
        <v>104614113</v>
      </c>
      <c r="I13" s="16"/>
    </row>
    <row r="14" customFormat="false" ht="20.1" hidden="false" customHeight="true" outlineLevel="0" collapsed="false">
      <c r="A14" s="10"/>
      <c r="B14" s="12" t="s">
        <v>21</v>
      </c>
      <c r="C14" s="15" t="n">
        <f aca="false">97年8月!E14</f>
        <v>7695</v>
      </c>
      <c r="D14" s="19" t="n">
        <v>188</v>
      </c>
      <c r="E14" s="15" t="n">
        <f aca="false">SUM(C14:D14)</f>
        <v>7883</v>
      </c>
      <c r="F14" s="19" t="n">
        <v>5803570</v>
      </c>
      <c r="G14" s="15" t="n">
        <f aca="false">97年8月!H14</f>
        <v>53863884</v>
      </c>
      <c r="H14" s="16" t="n">
        <f aca="false">F14+G14</f>
        <v>59667454</v>
      </c>
      <c r="I14" s="16"/>
    </row>
    <row r="15" customFormat="false" ht="20.1" hidden="false" customHeight="true" outlineLevel="0" collapsed="false">
      <c r="A15" s="10" t="s">
        <v>23</v>
      </c>
      <c r="B15" s="12" t="s">
        <v>18</v>
      </c>
      <c r="C15" s="15" t="n">
        <f aca="false">97年8月!E15</f>
        <v>105289</v>
      </c>
      <c r="D15" s="15" t="n">
        <f aca="false">SUM(D16:D17)</f>
        <v>252</v>
      </c>
      <c r="E15" s="15" t="n">
        <f aca="false">SUM(C15:D15)</f>
        <v>105541</v>
      </c>
      <c r="F15" s="15" t="n">
        <f aca="false">SUM(F16:F17)</f>
        <v>3008581</v>
      </c>
      <c r="G15" s="15" t="n">
        <f aca="false">97年8月!H15</f>
        <v>34070616</v>
      </c>
      <c r="H15" s="16" t="n">
        <f aca="false">F15+G15</f>
        <v>37079197</v>
      </c>
      <c r="I15" s="16"/>
    </row>
    <row r="16" customFormat="false" ht="20.1" hidden="false" customHeight="true" outlineLevel="0" collapsed="false">
      <c r="A16" s="10"/>
      <c r="B16" s="12" t="s">
        <v>20</v>
      </c>
      <c r="C16" s="15" t="n">
        <f aca="false">97年8月!E16</f>
        <v>103380</v>
      </c>
      <c r="D16" s="19" t="n">
        <v>241</v>
      </c>
      <c r="E16" s="15" t="n">
        <f aca="false">SUM(C16:D16)</f>
        <v>103621</v>
      </c>
      <c r="F16" s="19" t="n">
        <v>2355410</v>
      </c>
      <c r="G16" s="15" t="n">
        <f aca="false">97年8月!H16</f>
        <v>27936669</v>
      </c>
      <c r="H16" s="16" t="n">
        <f aca="false">F16+G16</f>
        <v>30292079</v>
      </c>
      <c r="I16" s="16"/>
    </row>
    <row r="17" customFormat="false" ht="20.1" hidden="false" customHeight="true" outlineLevel="0" collapsed="false">
      <c r="A17" s="10"/>
      <c r="B17" s="12" t="s">
        <v>21</v>
      </c>
      <c r="C17" s="15" t="n">
        <f aca="false">97年8月!E17</f>
        <v>1909</v>
      </c>
      <c r="D17" s="19" t="n">
        <v>11</v>
      </c>
      <c r="E17" s="15" t="n">
        <f aca="false">SUM(C17:D17)</f>
        <v>1920</v>
      </c>
      <c r="F17" s="19" t="n">
        <v>653171</v>
      </c>
      <c r="G17" s="15" t="n">
        <f aca="false">97年8月!H17</f>
        <v>6133947</v>
      </c>
      <c r="H17" s="16" t="n">
        <f aca="false">F17+G17</f>
        <v>6787118</v>
      </c>
      <c r="I17" s="16"/>
    </row>
    <row r="18" customFormat="false" ht="20.1" hidden="false" customHeight="true" outlineLevel="0" collapsed="false">
      <c r="A18" s="10" t="s">
        <v>24</v>
      </c>
      <c r="B18" s="12" t="s">
        <v>18</v>
      </c>
      <c r="C18" s="15" t="n">
        <f aca="false">97年8月!E18</f>
        <v>55923</v>
      </c>
      <c r="D18" s="15" t="n">
        <f aca="false">SUM(D19:D20)</f>
        <v>177</v>
      </c>
      <c r="E18" s="15" t="n">
        <f aca="false">SUM(C18:D18)</f>
        <v>56100</v>
      </c>
      <c r="F18" s="15" t="n">
        <f aca="false">SUM(F19:F20)</f>
        <v>1038001</v>
      </c>
      <c r="G18" s="15" t="n">
        <f aca="false">97年8月!H18</f>
        <v>15057000</v>
      </c>
      <c r="H18" s="16" t="n">
        <f aca="false">F18+G18</f>
        <v>16095001</v>
      </c>
      <c r="I18" s="16"/>
    </row>
    <row r="19" customFormat="false" ht="20.1" hidden="false" customHeight="true" outlineLevel="0" collapsed="false">
      <c r="A19" s="10"/>
      <c r="B19" s="12" t="s">
        <v>20</v>
      </c>
      <c r="C19" s="15" t="n">
        <f aca="false">97年8月!E19</f>
        <v>55236</v>
      </c>
      <c r="D19" s="19" t="n">
        <v>171</v>
      </c>
      <c r="E19" s="15" t="n">
        <f aca="false">SUM(C19:D19)</f>
        <v>55407</v>
      </c>
      <c r="F19" s="19" t="n">
        <v>948735</v>
      </c>
      <c r="G19" s="15" t="n">
        <f aca="false">97年8月!H19</f>
        <v>14133490</v>
      </c>
      <c r="H19" s="16" t="n">
        <f aca="false">F19+G19</f>
        <v>15082225</v>
      </c>
      <c r="I19" s="16"/>
    </row>
    <row r="20" customFormat="false" ht="20.1" hidden="false" customHeight="true" outlineLevel="0" collapsed="false">
      <c r="A20" s="10" t="s">
        <v>24</v>
      </c>
      <c r="B20" s="12" t="s">
        <v>21</v>
      </c>
      <c r="C20" s="15" t="n">
        <f aca="false">97年8月!E20</f>
        <v>687</v>
      </c>
      <c r="D20" s="19" t="n">
        <v>6</v>
      </c>
      <c r="E20" s="15" t="n">
        <f aca="false">SUM(C20:D20)</f>
        <v>693</v>
      </c>
      <c r="F20" s="19" t="n">
        <v>89266</v>
      </c>
      <c r="G20" s="15" t="n">
        <f aca="false">97年8月!H20</f>
        <v>923510</v>
      </c>
      <c r="H20" s="16" t="n">
        <f aca="false">F20+G20</f>
        <v>1012776</v>
      </c>
      <c r="I20" s="16"/>
    </row>
    <row r="21" customFormat="false" ht="20.1" hidden="false" customHeight="true" outlineLevel="0" collapsed="false">
      <c r="A21" s="10" t="s">
        <v>25</v>
      </c>
      <c r="B21" s="12" t="s">
        <v>18</v>
      </c>
      <c r="C21" s="15" t="n">
        <f aca="false">97年8月!E21</f>
        <v>89671</v>
      </c>
      <c r="D21" s="15" t="n">
        <f aca="false">SUM(D22:D23)</f>
        <v>322</v>
      </c>
      <c r="E21" s="15" t="n">
        <f aca="false">SUM(C21:D21)</f>
        <v>89993</v>
      </c>
      <c r="F21" s="15" t="n">
        <f aca="false">SUM(F22:F23)</f>
        <v>1932930</v>
      </c>
      <c r="G21" s="15" t="n">
        <f aca="false">97年8月!H21</f>
        <v>27933564</v>
      </c>
      <c r="H21" s="16" t="n">
        <f aca="false">F21+G21</f>
        <v>29866494</v>
      </c>
      <c r="I21" s="16"/>
    </row>
    <row r="22" customFormat="false" ht="20.1" hidden="false" customHeight="true" outlineLevel="0" collapsed="false">
      <c r="A22" s="10"/>
      <c r="B22" s="12" t="s">
        <v>20</v>
      </c>
      <c r="C22" s="15" t="n">
        <f aca="false">97年8月!E22</f>
        <v>88745</v>
      </c>
      <c r="D22" s="19" t="n">
        <v>326</v>
      </c>
      <c r="E22" s="15" t="n">
        <f aca="false">SUM(C22:D22)</f>
        <v>89071</v>
      </c>
      <c r="F22" s="19" t="n">
        <v>1140442</v>
      </c>
      <c r="G22" s="15" t="n">
        <f aca="false">97年8月!H22</f>
        <v>20088844</v>
      </c>
      <c r="H22" s="16" t="n">
        <f aca="false">F22+G22</f>
        <v>21229286</v>
      </c>
      <c r="I22" s="16"/>
    </row>
    <row r="23" customFormat="false" ht="20.1" hidden="false" customHeight="true" outlineLevel="0" collapsed="false">
      <c r="A23" s="10" t="s">
        <v>24</v>
      </c>
      <c r="B23" s="12" t="s">
        <v>21</v>
      </c>
      <c r="C23" s="15" t="n">
        <f aca="false">97年8月!E23</f>
        <v>926</v>
      </c>
      <c r="D23" s="19" t="n">
        <v>-4</v>
      </c>
      <c r="E23" s="15" t="n">
        <f aca="false">SUM(C23:D23)</f>
        <v>922</v>
      </c>
      <c r="F23" s="19" t="n">
        <v>792488</v>
      </c>
      <c r="G23" s="15" t="n">
        <f aca="false">97年8月!H23</f>
        <v>7844720</v>
      </c>
      <c r="H23" s="16" t="n">
        <f aca="false">F23+G23</f>
        <v>8637208</v>
      </c>
      <c r="I23" s="16"/>
    </row>
    <row r="24" customFormat="false" ht="20.1" hidden="false" customHeight="true" outlineLevel="0" collapsed="false">
      <c r="A24" s="20"/>
      <c r="B24" s="20"/>
      <c r="C24" s="20"/>
      <c r="D24" s="20"/>
      <c r="E24" s="20"/>
      <c r="F24" s="20"/>
      <c r="G24" s="20"/>
      <c r="H24" s="21"/>
      <c r="I24" s="22"/>
    </row>
    <row r="25" customFormat="false" ht="18" hidden="false" customHeight="true" outlineLevel="0" collapsed="false">
      <c r="B25" s="23" t="s">
        <v>26</v>
      </c>
      <c r="D25" s="24" t="s">
        <v>27</v>
      </c>
      <c r="J25" s="25"/>
    </row>
    <row r="26" customFormat="false" ht="18" hidden="false" customHeight="true" outlineLevel="0" collapsed="false">
      <c r="A26" s="23" t="s">
        <v>28</v>
      </c>
      <c r="B26" s="26" t="s">
        <v>29</v>
      </c>
      <c r="F26" s="23" t="s">
        <v>30</v>
      </c>
      <c r="G26" s="23"/>
      <c r="H26" s="27" t="s">
        <v>42</v>
      </c>
      <c r="I26" s="27"/>
    </row>
    <row r="27" customFormat="false" ht="18" hidden="false" customHeight="true" outlineLevel="0" collapsed="false">
      <c r="B27" s="23" t="s">
        <v>26</v>
      </c>
      <c r="D27" s="24" t="s">
        <v>32</v>
      </c>
      <c r="H27" s="28"/>
      <c r="I27" s="28"/>
    </row>
    <row r="28" customFormat="false" ht="18" hidden="false" customHeight="true" outlineLevel="0" collapsed="false"/>
    <row r="29" customFormat="false" ht="18" hidden="false" customHeight="true" outlineLevel="0" collapsed="false">
      <c r="A29" s="23" t="s">
        <v>33</v>
      </c>
    </row>
    <row r="30" customFormat="false" ht="18" hidden="false" customHeight="true" outlineLevel="0" collapsed="false"/>
    <row r="31" customFormat="false" ht="18" hidden="false" customHeight="true" outlineLevel="0" collapsed="false">
      <c r="A31" s="23" t="s">
        <v>34</v>
      </c>
    </row>
  </sheetData>
  <mergeCells count="29">
    <mergeCell ref="A4:I4"/>
    <mergeCell ref="D6:E6"/>
    <mergeCell ref="A7:B8"/>
    <mergeCell ref="C7:E7"/>
    <mergeCell ref="G7:G8"/>
    <mergeCell ref="H7:I7"/>
    <mergeCell ref="H8:I8"/>
    <mergeCell ref="H9:I9"/>
    <mergeCell ref="H10:I10"/>
    <mergeCell ref="H11:I11"/>
    <mergeCell ref="A12:A14"/>
    <mergeCell ref="H12:I12"/>
    <mergeCell ref="H13:I13"/>
    <mergeCell ref="H14:I14"/>
    <mergeCell ref="A15:A17"/>
    <mergeCell ref="H15:I15"/>
    <mergeCell ref="H16:I16"/>
    <mergeCell ref="H17:I17"/>
    <mergeCell ref="A18:A20"/>
    <mergeCell ref="H18:I18"/>
    <mergeCell ref="H19:I19"/>
    <mergeCell ref="H20:I20"/>
    <mergeCell ref="A21:A23"/>
    <mergeCell ref="H21:I21"/>
    <mergeCell ref="H22:I22"/>
    <mergeCell ref="H23:I23"/>
    <mergeCell ref="A24:G24"/>
    <mergeCell ref="H26:I26"/>
    <mergeCell ref="H27:I27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12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dortp</cp:lastModifiedBy>
  <dcterms:modified xsi:type="dcterms:W3CDTF">2009-11-04T09:32:02Z</dcterms:modified>
  <cp:revision>0</cp:revision>
  <dc:subject/>
  <dc:title/>
</cp:coreProperties>
</file>