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9612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6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6" activeCellId="0" sqref="J5:J6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006</v>
      </c>
      <c r="D5" s="10" t="n">
        <f aca="false">SUM(D6:D24)</f>
        <v>6652</v>
      </c>
      <c r="E5" s="10" t="n">
        <f aca="false">SUM(E6:E24)</f>
        <v>3372</v>
      </c>
      <c r="F5" s="10" t="n">
        <f aca="false">SUM(F6:F24)</f>
        <v>6393</v>
      </c>
      <c r="G5" s="10" t="n">
        <f aca="false">SUM(G6:G24)</f>
        <v>7411</v>
      </c>
      <c r="H5" s="10" t="n">
        <f aca="false">SUM(H6:H24)</f>
        <v>4359</v>
      </c>
      <c r="I5" s="10" t="n">
        <f aca="false">SUM(I6:I24)</f>
        <v>4121</v>
      </c>
      <c r="J5" s="10" t="n">
        <f aca="false">SUM(J6:J24)</f>
        <v>5759</v>
      </c>
      <c r="K5" s="10" t="n">
        <f aca="false">SUM(K6:K24)</f>
        <v>3460</v>
      </c>
      <c r="L5" s="10" t="n">
        <f aca="false">SUM(L6:L24)</f>
        <v>2800</v>
      </c>
      <c r="M5" s="10" t="n">
        <f aca="false">SUM(M6:M24)</f>
        <v>3308</v>
      </c>
      <c r="N5" s="10" t="n">
        <f aca="false">SUM(N6:N24)</f>
        <v>4229</v>
      </c>
      <c r="O5" s="10" t="n">
        <f aca="false">SUM(O6:O24)</f>
        <v>3142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28</v>
      </c>
      <c r="D6" s="17" t="n">
        <v>30</v>
      </c>
      <c r="E6" s="17" t="n">
        <v>28</v>
      </c>
      <c r="F6" s="17" t="n">
        <v>37</v>
      </c>
      <c r="G6" s="17" t="n">
        <v>55</v>
      </c>
      <c r="H6" s="17" t="n">
        <v>25</v>
      </c>
      <c r="I6" s="17" t="n">
        <v>31</v>
      </c>
      <c r="J6" s="17" t="n">
        <v>25</v>
      </c>
      <c r="K6" s="17" t="n">
        <v>19</v>
      </c>
      <c r="L6" s="17" t="n">
        <v>11</v>
      </c>
      <c r="M6" s="17" t="n">
        <v>21</v>
      </c>
      <c r="N6" s="17" t="n">
        <v>32</v>
      </c>
      <c r="O6" s="17" t="n">
        <v>14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19</v>
      </c>
      <c r="D8" s="17" t="n">
        <v>7</v>
      </c>
      <c r="E8" s="17" t="n">
        <v>8</v>
      </c>
      <c r="F8" s="17" t="n">
        <v>17</v>
      </c>
      <c r="G8" s="17" t="n">
        <v>7</v>
      </c>
      <c r="H8" s="17" t="n">
        <v>12</v>
      </c>
      <c r="I8" s="17" t="n">
        <v>14</v>
      </c>
      <c r="J8" s="17" t="n">
        <v>18</v>
      </c>
      <c r="K8" s="17" t="n">
        <v>3</v>
      </c>
      <c r="L8" s="17" t="n">
        <v>55</v>
      </c>
      <c r="M8" s="17" t="n">
        <v>36</v>
      </c>
      <c r="N8" s="17" t="n">
        <v>33</v>
      </c>
      <c r="O8" s="17" t="n">
        <v>9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2</v>
      </c>
      <c r="D10" s="17" t="n">
        <v>0</v>
      </c>
      <c r="E10" s="17" t="n">
        <v>5</v>
      </c>
      <c r="F10" s="17" t="n">
        <v>7</v>
      </c>
      <c r="G10" s="17" t="n">
        <v>9</v>
      </c>
      <c r="H10" s="17" t="n">
        <v>5</v>
      </c>
      <c r="I10" s="17" t="n">
        <v>4</v>
      </c>
      <c r="J10" s="17" t="n">
        <v>9</v>
      </c>
      <c r="K10" s="17" t="n">
        <v>6</v>
      </c>
      <c r="L10" s="17" t="n">
        <v>4</v>
      </c>
      <c r="M10" s="17" t="n">
        <v>6</v>
      </c>
      <c r="N10" s="17" t="n">
        <v>5</v>
      </c>
      <c r="O10" s="17" t="n">
        <v>2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54</v>
      </c>
      <c r="D11" s="17" t="n">
        <v>153</v>
      </c>
      <c r="E11" s="17" t="n">
        <v>153</v>
      </c>
      <c r="F11" s="17" t="n">
        <v>152</v>
      </c>
      <c r="G11" s="17" t="n">
        <v>236</v>
      </c>
      <c r="H11" s="17" t="n">
        <v>133</v>
      </c>
      <c r="I11" s="17" t="n">
        <v>104</v>
      </c>
      <c r="J11" s="17" t="n">
        <v>149</v>
      </c>
      <c r="K11" s="17" t="n">
        <v>152</v>
      </c>
      <c r="L11" s="17" t="n">
        <v>86</v>
      </c>
      <c r="M11" s="17" t="n">
        <v>158</v>
      </c>
      <c r="N11" s="17" t="n">
        <v>128</v>
      </c>
      <c r="O11" s="17" t="n">
        <v>150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0979</v>
      </c>
      <c r="D12" s="17" t="n">
        <v>2729</v>
      </c>
      <c r="E12" s="17" t="n">
        <v>1770</v>
      </c>
      <c r="F12" s="17" t="n">
        <v>3616</v>
      </c>
      <c r="G12" s="17" t="n">
        <v>3800</v>
      </c>
      <c r="H12" s="17" t="n">
        <v>2513</v>
      </c>
      <c r="I12" s="17" t="n">
        <v>2961</v>
      </c>
      <c r="J12" s="17" t="n">
        <v>3872</v>
      </c>
      <c r="K12" s="17" t="n">
        <v>1997</v>
      </c>
      <c r="L12" s="17" t="n">
        <v>1829</v>
      </c>
      <c r="M12" s="17" t="n">
        <v>1583</v>
      </c>
      <c r="N12" s="17" t="n">
        <v>2656</v>
      </c>
      <c r="O12" s="17" t="n">
        <v>1653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579</v>
      </c>
      <c r="D13" s="17" t="n">
        <v>2407</v>
      </c>
      <c r="E13" s="17" t="n">
        <v>224</v>
      </c>
      <c r="F13" s="17" t="n">
        <v>479</v>
      </c>
      <c r="G13" s="17" t="n">
        <v>625</v>
      </c>
      <c r="H13" s="17" t="n">
        <v>484</v>
      </c>
      <c r="I13" s="17" t="n">
        <v>214</v>
      </c>
      <c r="J13" s="17" t="n">
        <v>466</v>
      </c>
      <c r="K13" s="17" t="n">
        <v>590</v>
      </c>
      <c r="L13" s="17" t="n">
        <v>438</v>
      </c>
      <c r="M13" s="17" t="n">
        <v>626</v>
      </c>
      <c r="N13" s="17" t="n">
        <v>449</v>
      </c>
      <c r="O13" s="17" t="n">
        <v>577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6004</v>
      </c>
      <c r="D14" s="17" t="n">
        <v>560</v>
      </c>
      <c r="E14" s="17" t="n">
        <v>476</v>
      </c>
      <c r="F14" s="17" t="n">
        <v>892</v>
      </c>
      <c r="G14" s="17" t="n">
        <v>1252</v>
      </c>
      <c r="H14" s="17" t="n">
        <v>477</v>
      </c>
      <c r="I14" s="17" t="n">
        <v>319</v>
      </c>
      <c r="J14" s="17" t="n">
        <v>521</v>
      </c>
      <c r="K14" s="17" t="n">
        <v>256</v>
      </c>
      <c r="L14" s="17" t="n">
        <v>148</v>
      </c>
      <c r="M14" s="17" t="n">
        <v>381</v>
      </c>
      <c r="N14" s="17" t="n">
        <v>414</v>
      </c>
      <c r="O14" s="17" t="n">
        <v>308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57</v>
      </c>
      <c r="D15" s="17" t="n">
        <v>35</v>
      </c>
      <c r="E15" s="17" t="n">
        <v>28</v>
      </c>
      <c r="F15" s="17" t="n">
        <v>50</v>
      </c>
      <c r="G15" s="17" t="n">
        <v>79</v>
      </c>
      <c r="H15" s="17" t="n">
        <v>50</v>
      </c>
      <c r="I15" s="17" t="n">
        <v>20</v>
      </c>
      <c r="J15" s="17" t="n">
        <v>33</v>
      </c>
      <c r="K15" s="17" t="n">
        <v>16</v>
      </c>
      <c r="L15" s="17" t="n">
        <v>4</v>
      </c>
      <c r="M15" s="17" t="n">
        <v>17</v>
      </c>
      <c r="N15" s="17" t="n">
        <v>13</v>
      </c>
      <c r="O15" s="17" t="n">
        <v>12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88</v>
      </c>
      <c r="D16" s="17" t="n">
        <v>18</v>
      </c>
      <c r="E16" s="17" t="n">
        <v>16</v>
      </c>
      <c r="F16" s="17" t="n">
        <v>18</v>
      </c>
      <c r="G16" s="17" t="n">
        <v>29</v>
      </c>
      <c r="H16" s="17" t="n">
        <v>11</v>
      </c>
      <c r="I16" s="17" t="n">
        <v>26</v>
      </c>
      <c r="J16" s="17" t="n">
        <v>22</v>
      </c>
      <c r="K16" s="17" t="n">
        <v>9</v>
      </c>
      <c r="L16" s="17" t="n">
        <v>8</v>
      </c>
      <c r="M16" s="17" t="n">
        <v>11</v>
      </c>
      <c r="N16" s="17" t="n">
        <v>14</v>
      </c>
      <c r="O16" s="17" t="n">
        <v>6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30</v>
      </c>
      <c r="D17" s="17" t="n">
        <v>12</v>
      </c>
      <c r="E17" s="17" t="n">
        <v>17</v>
      </c>
      <c r="F17" s="17" t="n">
        <v>22</v>
      </c>
      <c r="G17" s="17" t="n">
        <v>22</v>
      </c>
      <c r="H17" s="17" t="n">
        <v>10</v>
      </c>
      <c r="I17" s="17" t="n">
        <v>9</v>
      </c>
      <c r="J17" s="17" t="n">
        <v>11</v>
      </c>
      <c r="K17" s="17" t="n">
        <v>6</v>
      </c>
      <c r="L17" s="17" t="n">
        <v>2</v>
      </c>
      <c r="M17" s="17" t="n">
        <v>6</v>
      </c>
      <c r="N17" s="17" t="n">
        <v>8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83</v>
      </c>
      <c r="D18" s="17" t="n">
        <v>156</v>
      </c>
      <c r="E18" s="17" t="n">
        <v>164</v>
      </c>
      <c r="F18" s="17" t="n">
        <v>236</v>
      </c>
      <c r="G18" s="17" t="n">
        <v>271</v>
      </c>
      <c r="H18" s="17" t="n">
        <v>151</v>
      </c>
      <c r="I18" s="17" t="n">
        <v>94</v>
      </c>
      <c r="J18" s="17" t="n">
        <v>121</v>
      </c>
      <c r="K18" s="17" t="n">
        <v>56</v>
      </c>
      <c r="L18" s="17" t="n">
        <v>42</v>
      </c>
      <c r="M18" s="17" t="n">
        <v>75</v>
      </c>
      <c r="N18" s="17" t="n">
        <v>64</v>
      </c>
      <c r="O18" s="17" t="n">
        <v>53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06</v>
      </c>
      <c r="D19" s="17" t="n">
        <v>39</v>
      </c>
      <c r="E19" s="17" t="n">
        <v>31</v>
      </c>
      <c r="F19" s="17" t="n">
        <v>59</v>
      </c>
      <c r="G19" s="17" t="n">
        <v>79</v>
      </c>
      <c r="H19" s="17" t="n">
        <v>45</v>
      </c>
      <c r="I19" s="17" t="n">
        <v>21</v>
      </c>
      <c r="J19" s="17" t="n">
        <v>35</v>
      </c>
      <c r="K19" s="17" t="n">
        <v>21</v>
      </c>
      <c r="L19" s="17" t="n">
        <v>9</v>
      </c>
      <c r="M19" s="17" t="n">
        <v>25</v>
      </c>
      <c r="N19" s="17" t="n">
        <v>28</v>
      </c>
      <c r="O19" s="17" t="n">
        <v>14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1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1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2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247</v>
      </c>
      <c r="D23" s="17" t="n">
        <v>126</v>
      </c>
      <c r="E23" s="17" t="n">
        <v>98</v>
      </c>
      <c r="F23" s="17" t="n">
        <v>181</v>
      </c>
      <c r="G23" s="17" t="n">
        <v>213</v>
      </c>
      <c r="H23" s="17" t="n">
        <v>137</v>
      </c>
      <c r="I23" s="17" t="n">
        <v>74</v>
      </c>
      <c r="J23" s="17" t="n">
        <v>112</v>
      </c>
      <c r="K23" s="17" t="n">
        <v>68</v>
      </c>
      <c r="L23" s="17" t="n">
        <v>37</v>
      </c>
      <c r="M23" s="17" t="n">
        <v>74</v>
      </c>
      <c r="N23" s="17" t="n">
        <v>72</v>
      </c>
      <c r="O23" s="17" t="n">
        <v>55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239</v>
      </c>
      <c r="D24" s="17" t="n">
        <v>375</v>
      </c>
      <c r="E24" s="17" t="n">
        <v>351</v>
      </c>
      <c r="F24" s="17" t="n">
        <v>626</v>
      </c>
      <c r="G24" s="17" t="n">
        <v>730</v>
      </c>
      <c r="H24" s="17" t="n">
        <v>305</v>
      </c>
      <c r="I24" s="17" t="n">
        <v>228</v>
      </c>
      <c r="J24" s="17" t="n">
        <v>364</v>
      </c>
      <c r="K24" s="17" t="n">
        <v>260</v>
      </c>
      <c r="L24" s="17" t="n">
        <v>126</v>
      </c>
      <c r="M24" s="17" t="n">
        <v>288</v>
      </c>
      <c r="N24" s="17" t="n">
        <v>306</v>
      </c>
      <c r="O24" s="17" t="n">
        <v>280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</cp:lastModifiedBy>
  <cp:lastPrinted>2007-12-11T06:36:09Z</cp:lastPrinted>
  <dcterms:modified xsi:type="dcterms:W3CDTF">2008-01-15T02:36:55Z</dcterms:modified>
  <cp:revision>0</cp:revision>
  <dc:subject/>
  <dc:title/>
</cp:coreProperties>
</file>