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706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1" activeCellId="0" sqref="B11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085</v>
      </c>
      <c r="D5" s="10" t="n">
        <f aca="false">SUM(D6:D24)</f>
        <v>6123</v>
      </c>
      <c r="E5" s="10" t="n">
        <f aca="false">SUM(E6:E24)</f>
        <v>3547</v>
      </c>
      <c r="F5" s="10" t="n">
        <f aca="false">SUM(F6:F24)</f>
        <v>6400</v>
      </c>
      <c r="G5" s="10" t="n">
        <f aca="false">SUM(G6:G24)</f>
        <v>7408</v>
      </c>
      <c r="H5" s="10" t="n">
        <f aca="false">SUM(H6:H24)</f>
        <v>4403</v>
      </c>
      <c r="I5" s="10" t="n">
        <f aca="false">SUM(I6:I24)</f>
        <v>4082</v>
      </c>
      <c r="J5" s="10" t="n">
        <f aca="false">SUM(J6:J24)</f>
        <v>5754</v>
      </c>
      <c r="K5" s="10" t="n">
        <f aca="false">SUM(K6:K24)</f>
        <v>3251</v>
      </c>
      <c r="L5" s="10" t="n">
        <f aca="false">SUM(L6:L24)</f>
        <v>2816</v>
      </c>
      <c r="M5" s="10" t="n">
        <f aca="false">SUM(M6:M24)</f>
        <v>3558</v>
      </c>
      <c r="N5" s="10" t="n">
        <f aca="false">SUM(N6:N24)</f>
        <v>4268</v>
      </c>
      <c r="O5" s="10" t="n">
        <f aca="false">SUM(O6:O24)</f>
        <v>3475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7</v>
      </c>
      <c r="D6" s="17" t="n">
        <v>29</v>
      </c>
      <c r="E6" s="17" t="n">
        <v>29</v>
      </c>
      <c r="F6" s="17" t="n">
        <v>37</v>
      </c>
      <c r="G6" s="17" t="n">
        <v>53</v>
      </c>
      <c r="H6" s="17" t="n">
        <v>29</v>
      </c>
      <c r="I6" s="17" t="n">
        <v>33</v>
      </c>
      <c r="J6" s="17" t="n">
        <v>26</v>
      </c>
      <c r="K6" s="17" t="n">
        <v>21</v>
      </c>
      <c r="L6" s="17" t="n">
        <v>12</v>
      </c>
      <c r="M6" s="17" t="n">
        <v>24</v>
      </c>
      <c r="N6" s="17" t="n">
        <v>32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35</v>
      </c>
      <c r="D8" s="17" t="n">
        <v>7</v>
      </c>
      <c r="E8" s="17" t="n">
        <v>11</v>
      </c>
      <c r="F8" s="17" t="n">
        <v>17</v>
      </c>
      <c r="G8" s="17" t="n">
        <v>5</v>
      </c>
      <c r="H8" s="17" t="n">
        <v>14</v>
      </c>
      <c r="I8" s="17" t="n">
        <v>15</v>
      </c>
      <c r="J8" s="17" t="n">
        <v>20</v>
      </c>
      <c r="K8" s="17" t="n">
        <v>4</v>
      </c>
      <c r="L8" s="17" t="n">
        <v>60</v>
      </c>
      <c r="M8" s="17" t="n">
        <v>39</v>
      </c>
      <c r="N8" s="17" t="n">
        <v>33</v>
      </c>
      <c r="O8" s="17" t="n">
        <v>10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78</v>
      </c>
      <c r="D10" s="17" t="n">
        <v>0</v>
      </c>
      <c r="E10" s="17" t="n">
        <v>9</v>
      </c>
      <c r="F10" s="17" t="n">
        <v>9</v>
      </c>
      <c r="G10" s="17" t="n">
        <v>10</v>
      </c>
      <c r="H10" s="17" t="n">
        <v>5</v>
      </c>
      <c r="I10" s="17" t="n">
        <v>8</v>
      </c>
      <c r="J10" s="17" t="n">
        <v>11</v>
      </c>
      <c r="K10" s="17" t="n">
        <v>6</v>
      </c>
      <c r="L10" s="17" t="n">
        <v>5</v>
      </c>
      <c r="M10" s="17" t="n">
        <v>6</v>
      </c>
      <c r="N10" s="17" t="n">
        <v>6</v>
      </c>
      <c r="O10" s="17" t="n">
        <v>3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823</v>
      </c>
      <c r="D11" s="17" t="n">
        <v>163</v>
      </c>
      <c r="E11" s="17" t="n">
        <v>160</v>
      </c>
      <c r="F11" s="17" t="n">
        <v>167</v>
      </c>
      <c r="G11" s="17" t="n">
        <v>246</v>
      </c>
      <c r="H11" s="17" t="n">
        <v>140</v>
      </c>
      <c r="I11" s="17" t="n">
        <v>107</v>
      </c>
      <c r="J11" s="17" t="n">
        <v>150</v>
      </c>
      <c r="K11" s="17" t="n">
        <v>160</v>
      </c>
      <c r="L11" s="17" t="n">
        <v>85</v>
      </c>
      <c r="M11" s="17" t="n">
        <v>157</v>
      </c>
      <c r="N11" s="17" t="n">
        <v>134</v>
      </c>
      <c r="O11" s="17" t="n">
        <v>154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0867</v>
      </c>
      <c r="D12" s="17" t="n">
        <v>2182</v>
      </c>
      <c r="E12" s="17" t="n">
        <v>1923</v>
      </c>
      <c r="F12" s="17" t="n">
        <v>3608</v>
      </c>
      <c r="G12" s="17" t="n">
        <v>3756</v>
      </c>
      <c r="H12" s="17" t="n">
        <v>2516</v>
      </c>
      <c r="I12" s="17" t="n">
        <v>2955</v>
      </c>
      <c r="J12" s="17" t="n">
        <v>3874</v>
      </c>
      <c r="K12" s="17" t="n">
        <v>1787</v>
      </c>
      <c r="L12" s="17" t="n">
        <v>1826</v>
      </c>
      <c r="M12" s="17" t="n">
        <v>1817</v>
      </c>
      <c r="N12" s="17" t="n">
        <v>2668</v>
      </c>
      <c r="O12" s="17" t="n">
        <v>1955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784</v>
      </c>
      <c r="D13" s="17" t="n">
        <v>2426</v>
      </c>
      <c r="E13" s="17" t="n">
        <v>235</v>
      </c>
      <c r="F13" s="17" t="n">
        <v>529</v>
      </c>
      <c r="G13" s="17" t="n">
        <v>676</v>
      </c>
      <c r="H13" s="17" t="n">
        <v>495</v>
      </c>
      <c r="I13" s="17" t="n">
        <v>212</v>
      </c>
      <c r="J13" s="17" t="n">
        <v>483</v>
      </c>
      <c r="K13" s="17" t="n">
        <v>599</v>
      </c>
      <c r="L13" s="17" t="n">
        <v>440</v>
      </c>
      <c r="M13" s="17" t="n">
        <v>632</v>
      </c>
      <c r="N13" s="17" t="n">
        <v>466</v>
      </c>
      <c r="O13" s="17" t="n">
        <v>591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752</v>
      </c>
      <c r="D14" s="17" t="n">
        <v>532</v>
      </c>
      <c r="E14" s="17" t="n">
        <v>457</v>
      </c>
      <c r="F14" s="17" t="n">
        <v>845</v>
      </c>
      <c r="G14" s="17" t="n">
        <v>1202</v>
      </c>
      <c r="H14" s="17" t="n">
        <v>470</v>
      </c>
      <c r="I14" s="17" t="n">
        <v>276</v>
      </c>
      <c r="J14" s="17" t="n">
        <v>495</v>
      </c>
      <c r="K14" s="17" t="n">
        <v>249</v>
      </c>
      <c r="L14" s="17" t="n">
        <v>167</v>
      </c>
      <c r="M14" s="17" t="n">
        <v>363</v>
      </c>
      <c r="N14" s="17" t="n">
        <v>399</v>
      </c>
      <c r="O14" s="17" t="n">
        <v>297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93</v>
      </c>
      <c r="D15" s="17" t="n">
        <v>40</v>
      </c>
      <c r="E15" s="17" t="n">
        <v>33</v>
      </c>
      <c r="F15" s="17" t="n">
        <v>57</v>
      </c>
      <c r="G15" s="17" t="n">
        <v>86</v>
      </c>
      <c r="H15" s="17" t="n">
        <v>54</v>
      </c>
      <c r="I15" s="17" t="n">
        <v>19</v>
      </c>
      <c r="J15" s="17" t="n">
        <v>38</v>
      </c>
      <c r="K15" s="17" t="n">
        <v>20</v>
      </c>
      <c r="L15" s="17" t="n">
        <v>2</v>
      </c>
      <c r="M15" s="17" t="n">
        <v>15</v>
      </c>
      <c r="N15" s="17" t="n">
        <v>12</v>
      </c>
      <c r="O15" s="17" t="n">
        <v>17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6</v>
      </c>
      <c r="D16" s="17" t="n">
        <v>16</v>
      </c>
      <c r="E16" s="17" t="n">
        <v>18</v>
      </c>
      <c r="F16" s="17" t="n">
        <v>20</v>
      </c>
      <c r="G16" s="17" t="n">
        <v>30</v>
      </c>
      <c r="H16" s="17" t="n">
        <v>13</v>
      </c>
      <c r="I16" s="17" t="n">
        <v>24</v>
      </c>
      <c r="J16" s="17" t="n">
        <v>23</v>
      </c>
      <c r="K16" s="17" t="n">
        <v>9</v>
      </c>
      <c r="L16" s="17" t="n">
        <v>8</v>
      </c>
      <c r="M16" s="17" t="n">
        <v>10</v>
      </c>
      <c r="N16" s="17" t="n">
        <v>16</v>
      </c>
      <c r="O16" s="17" t="n">
        <v>9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6</v>
      </c>
      <c r="D17" s="17" t="n">
        <v>12</v>
      </c>
      <c r="E17" s="17" t="n">
        <v>9</v>
      </c>
      <c r="F17" s="17" t="n">
        <v>20</v>
      </c>
      <c r="G17" s="17" t="n">
        <v>24</v>
      </c>
      <c r="H17" s="17" t="n">
        <v>11</v>
      </c>
      <c r="I17" s="17" t="n">
        <v>8</v>
      </c>
      <c r="J17" s="17" t="n">
        <v>11</v>
      </c>
      <c r="K17" s="17" t="n">
        <v>5</v>
      </c>
      <c r="L17" s="17" t="n">
        <v>2</v>
      </c>
      <c r="M17" s="17" t="n">
        <v>7</v>
      </c>
      <c r="N17" s="17" t="n">
        <v>12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50</v>
      </c>
      <c r="D18" s="17" t="n">
        <v>160</v>
      </c>
      <c r="E18" s="17" t="n">
        <v>160</v>
      </c>
      <c r="F18" s="17" t="n">
        <v>225</v>
      </c>
      <c r="G18" s="17" t="n">
        <v>265</v>
      </c>
      <c r="H18" s="17" t="n">
        <v>140</v>
      </c>
      <c r="I18" s="17" t="n">
        <v>93</v>
      </c>
      <c r="J18" s="17" t="n">
        <v>122</v>
      </c>
      <c r="K18" s="17" t="n">
        <v>49</v>
      </c>
      <c r="L18" s="17" t="n">
        <v>33</v>
      </c>
      <c r="M18" s="17" t="n">
        <v>81</v>
      </c>
      <c r="N18" s="17" t="n">
        <v>68</v>
      </c>
      <c r="O18" s="17" t="n">
        <v>54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549</v>
      </c>
      <c r="D19" s="17" t="n">
        <v>44</v>
      </c>
      <c r="E19" s="17" t="n">
        <v>62</v>
      </c>
      <c r="F19" s="17" t="n">
        <v>65</v>
      </c>
      <c r="G19" s="17" t="n">
        <v>110</v>
      </c>
      <c r="H19" s="17" t="n">
        <v>72</v>
      </c>
      <c r="I19" s="17" t="n">
        <v>36</v>
      </c>
      <c r="J19" s="17" t="n">
        <v>38</v>
      </c>
      <c r="K19" s="17" t="n">
        <v>22</v>
      </c>
      <c r="L19" s="17" t="n">
        <v>9</v>
      </c>
      <c r="M19" s="17" t="n">
        <v>31</v>
      </c>
      <c r="N19" s="17" t="n">
        <v>32</v>
      </c>
      <c r="O19" s="17" t="n">
        <v>28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2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1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353</v>
      </c>
      <c r="D23" s="17" t="n">
        <v>140</v>
      </c>
      <c r="E23" s="17" t="n">
        <v>112</v>
      </c>
      <c r="F23" s="17" t="n">
        <v>196</v>
      </c>
      <c r="G23" s="17" t="n">
        <v>229</v>
      </c>
      <c r="H23" s="17" t="n">
        <v>147</v>
      </c>
      <c r="I23" s="17" t="n">
        <v>77</v>
      </c>
      <c r="J23" s="17" t="n">
        <v>114</v>
      </c>
      <c r="K23" s="17" t="n">
        <v>71</v>
      </c>
      <c r="L23" s="17" t="n">
        <v>41</v>
      </c>
      <c r="M23" s="17" t="n">
        <v>76</v>
      </c>
      <c r="N23" s="17" t="n">
        <v>87</v>
      </c>
      <c r="O23" s="17" t="n">
        <v>63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112</v>
      </c>
      <c r="D24" s="17" t="n">
        <v>367</v>
      </c>
      <c r="E24" s="17" t="n">
        <v>327</v>
      </c>
      <c r="F24" s="17" t="n">
        <v>603</v>
      </c>
      <c r="G24" s="17" t="n">
        <v>712</v>
      </c>
      <c r="H24" s="17" t="n">
        <v>296</v>
      </c>
      <c r="I24" s="17" t="n">
        <v>217</v>
      </c>
      <c r="J24" s="17" t="n">
        <v>348</v>
      </c>
      <c r="K24" s="17" t="n">
        <v>248</v>
      </c>
      <c r="L24" s="17" t="n">
        <v>125</v>
      </c>
      <c r="M24" s="17" t="n">
        <v>300</v>
      </c>
      <c r="N24" s="17" t="n">
        <v>296</v>
      </c>
      <c r="O24" s="17" t="n">
        <v>273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229861111111111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10419</cp:lastModifiedBy>
  <cp:lastPrinted>2008-07-04T02:22:56Z</cp:lastPrinted>
  <dcterms:modified xsi:type="dcterms:W3CDTF">2008-07-04T02:23:19Z</dcterms:modified>
  <cp:revision>0</cp:revision>
  <dc:subject/>
  <dc:title/>
</cp:coreProperties>
</file>