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February 2009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_);[RED]\(#,##0\)"/>
    <numFmt numFmtId="168" formatCode="#,##0_ 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3.12"/>
    <col collapsed="false" customWidth="true" hidden="false" outlineLevel="0" max="3" min="3" style="2" width="9.87"/>
    <col collapsed="false" customWidth="true" hidden="false" outlineLevel="0" max="4" min="4" style="2" width="9.12"/>
    <col collapsed="false" customWidth="true" hidden="false" outlineLevel="0" max="5" min="5" style="2" width="11.62"/>
    <col collapsed="false" customWidth="true" hidden="false" outlineLevel="0" max="6" min="6" style="2" width="12.5"/>
    <col collapsed="false" customWidth="true" hidden="false" outlineLevel="0" max="7" min="7" style="2" width="6.5"/>
    <col collapsed="false" customWidth="true" hidden="false" outlineLevel="0" max="8" min="8" style="2" width="7.62"/>
    <col collapsed="false" customWidth="true" hidden="false" outlineLevel="0" max="9" min="9" style="2" width="16.49"/>
    <col collapsed="false" customWidth="true" hidden="false" outlineLevel="0" max="10" min="10" style="2" width="8.62"/>
    <col collapsed="false" customWidth="true" hidden="false" outlineLevel="0" max="11" min="11" style="2" width="13.74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5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4" t="s">
        <v>13</v>
      </c>
    </row>
    <row r="4" s="20" customFormat="true" ht="15" hidden="false" customHeight="true" outlineLevel="0" collapsed="false">
      <c r="A4" s="16" t="s">
        <v>14</v>
      </c>
      <c r="B4" s="17" t="n">
        <v>53951</v>
      </c>
      <c r="C4" s="18" t="n">
        <f aca="false">SUM(C5:C23)</f>
        <v>317</v>
      </c>
      <c r="D4" s="18" t="n">
        <f aca="false">SUM(D5:D23)</f>
        <v>20</v>
      </c>
      <c r="E4" s="18" t="n">
        <f aca="false">SUM(E5:E23)</f>
        <v>0</v>
      </c>
      <c r="F4" s="18" t="n">
        <f aca="false">SUM(F5:F23)</f>
        <v>282</v>
      </c>
      <c r="G4" s="18" t="n">
        <f aca="false">SUM(G5:G23)</f>
        <v>16</v>
      </c>
      <c r="H4" s="18" t="n">
        <f aca="false">SUM(H5:H23)</f>
        <v>9</v>
      </c>
      <c r="I4" s="18" t="n">
        <f aca="false">SUM(I5:I23)</f>
        <v>0</v>
      </c>
      <c r="J4" s="18" t="n">
        <f aca="false">SUM(J5:J23)</f>
        <v>-8</v>
      </c>
      <c r="K4" s="19" t="n">
        <f aca="false">SUM(K5:K23)</f>
        <v>53985</v>
      </c>
      <c r="M4" s="21"/>
    </row>
    <row r="5" s="23" customFormat="true" ht="25.5" hidden="false" customHeight="true" outlineLevel="0" collapsed="false">
      <c r="A5" s="22" t="s">
        <v>15</v>
      </c>
      <c r="B5" s="17" t="n">
        <v>337</v>
      </c>
      <c r="C5" s="18" t="n">
        <v>1</v>
      </c>
      <c r="D5" s="18" t="n">
        <v>0</v>
      </c>
      <c r="E5" s="18" t="n">
        <v>0</v>
      </c>
      <c r="F5" s="18" t="n">
        <v>2</v>
      </c>
      <c r="G5" s="18" t="n">
        <v>0</v>
      </c>
      <c r="H5" s="18" t="n">
        <v>0</v>
      </c>
      <c r="I5" s="18" t="n">
        <v>-1</v>
      </c>
      <c r="J5" s="18" t="n">
        <v>-1</v>
      </c>
      <c r="K5" s="19" t="n">
        <f aca="false">B5+C5+G5-F5-H5+I5+J5</f>
        <v>334</v>
      </c>
      <c r="M5" s="24"/>
    </row>
    <row r="6" s="23" customFormat="true" ht="15.75" hidden="false" customHeight="true" outlineLevel="0" collapsed="false">
      <c r="A6" s="25" t="s">
        <v>16</v>
      </c>
      <c r="B6" s="17" t="n">
        <v>2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9" t="n">
        <f aca="false">B6+C6+G6-F6-H6+I6+J6</f>
        <v>2</v>
      </c>
      <c r="M6" s="24"/>
    </row>
    <row r="7" s="23" customFormat="true" ht="15.75" hidden="false" customHeight="true" outlineLevel="0" collapsed="false">
      <c r="A7" s="25" t="s">
        <v>17</v>
      </c>
      <c r="B7" s="17" t="n">
        <v>245</v>
      </c>
      <c r="C7" s="18" t="n">
        <v>6</v>
      </c>
      <c r="D7" s="18" t="n">
        <v>0</v>
      </c>
      <c r="E7" s="18" t="n">
        <v>0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v>1</v>
      </c>
      <c r="K7" s="19" t="n">
        <f aca="false">B7+C7+G7-F7-H7+I7+J7</f>
        <v>251</v>
      </c>
      <c r="M7" s="24"/>
    </row>
    <row r="8" s="23" customFormat="true" ht="15.75" hidden="false" customHeight="true" outlineLevel="0" collapsed="false">
      <c r="A8" s="25" t="s">
        <v>18</v>
      </c>
      <c r="B8" s="17" t="n">
        <v>14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f aca="false">B8+C8+G8-F8-H8+I8+J8</f>
        <v>14</v>
      </c>
      <c r="M8" s="24"/>
    </row>
    <row r="9" s="23" customFormat="true" ht="15.75" hidden="false" customHeight="true" outlineLevel="0" collapsed="false">
      <c r="A9" s="25" t="s">
        <v>19</v>
      </c>
      <c r="B9" s="17" t="n">
        <v>107</v>
      </c>
      <c r="C9" s="18" t="n">
        <v>2</v>
      </c>
      <c r="D9" s="18" t="n">
        <v>0</v>
      </c>
      <c r="E9" s="18" t="n">
        <v>0</v>
      </c>
      <c r="F9" s="18" t="n">
        <v>21</v>
      </c>
      <c r="G9" s="18" t="n">
        <v>0</v>
      </c>
      <c r="H9" s="18" t="n">
        <v>0</v>
      </c>
      <c r="I9" s="18" t="n">
        <v>0</v>
      </c>
      <c r="J9" s="18" t="n">
        <v>1</v>
      </c>
      <c r="K9" s="19" t="n">
        <f aca="false">B9+C9+G9-F9-H9+I9+J9</f>
        <v>89</v>
      </c>
      <c r="M9" s="24"/>
    </row>
    <row r="10" s="23" customFormat="true" ht="15.75" hidden="false" customHeight="true" outlineLevel="0" collapsed="false">
      <c r="A10" s="25" t="s">
        <v>20</v>
      </c>
      <c r="B10" s="17" t="n">
        <v>1810</v>
      </c>
      <c r="C10" s="18" t="n">
        <v>11</v>
      </c>
      <c r="D10" s="18" t="n">
        <v>4</v>
      </c>
      <c r="E10" s="18" t="n">
        <v>0</v>
      </c>
      <c r="F10" s="18" t="n">
        <v>12</v>
      </c>
      <c r="G10" s="18" t="n">
        <v>1</v>
      </c>
      <c r="H10" s="18" t="n">
        <v>0</v>
      </c>
      <c r="I10" s="18" t="n">
        <v>0</v>
      </c>
      <c r="J10" s="18" t="n">
        <v>4</v>
      </c>
      <c r="K10" s="19" t="n">
        <f aca="false">B10+C10+G10-F10-H10+I10+J10</f>
        <v>1814</v>
      </c>
      <c r="L10" s="26"/>
      <c r="M10" s="24"/>
    </row>
    <row r="11" s="23" customFormat="true" ht="15.75" hidden="false" customHeight="true" outlineLevel="0" collapsed="false">
      <c r="A11" s="25" t="s">
        <v>21</v>
      </c>
      <c r="B11" s="17" t="n">
        <v>29948</v>
      </c>
      <c r="C11" s="18" t="n">
        <v>170</v>
      </c>
      <c r="D11" s="18" t="n">
        <v>11</v>
      </c>
      <c r="E11" s="18" t="n">
        <v>0</v>
      </c>
      <c r="F11" s="18" t="n">
        <v>168</v>
      </c>
      <c r="G11" s="18" t="n">
        <v>13</v>
      </c>
      <c r="H11" s="18" t="n">
        <v>9</v>
      </c>
      <c r="I11" s="18" t="n">
        <v>-2</v>
      </c>
      <c r="J11" s="18" t="n">
        <v>16</v>
      </c>
      <c r="K11" s="19" t="n">
        <f aca="false">B11+C11+G11-F11-H11+I11+J11</f>
        <v>29968</v>
      </c>
      <c r="L11" s="26"/>
      <c r="M11" s="24"/>
    </row>
    <row r="12" s="23" customFormat="true" ht="25.5" hidden="false" customHeight="true" outlineLevel="0" collapsed="false">
      <c r="A12" s="22" t="s">
        <v>22</v>
      </c>
      <c r="B12" s="17" t="n">
        <v>7709</v>
      </c>
      <c r="C12" s="18" t="n">
        <v>1</v>
      </c>
      <c r="D12" s="18" t="n">
        <v>0</v>
      </c>
      <c r="E12" s="18" t="n">
        <v>0</v>
      </c>
      <c r="F12" s="18" t="n">
        <v>13</v>
      </c>
      <c r="G12" s="18" t="n">
        <v>0</v>
      </c>
      <c r="H12" s="18" t="n">
        <v>0</v>
      </c>
      <c r="I12" s="18" t="n">
        <v>0</v>
      </c>
      <c r="J12" s="18" t="n">
        <v>20</v>
      </c>
      <c r="K12" s="19" t="n">
        <f aca="false">B12+C12+G12-F12-H12+I12+J12</f>
        <v>7717</v>
      </c>
      <c r="L12" s="26"/>
      <c r="M12" s="24"/>
    </row>
    <row r="13" s="23" customFormat="true" ht="25.5" hidden="false" customHeight="true" outlineLevel="0" collapsed="false">
      <c r="A13" s="22" t="s">
        <v>23</v>
      </c>
      <c r="B13" s="17" t="n">
        <v>5682</v>
      </c>
      <c r="C13" s="18" t="n">
        <v>65</v>
      </c>
      <c r="D13" s="18" t="n">
        <v>0</v>
      </c>
      <c r="E13" s="18" t="n">
        <v>0</v>
      </c>
      <c r="F13" s="18" t="n">
        <v>35</v>
      </c>
      <c r="G13" s="18" t="n">
        <v>0</v>
      </c>
      <c r="H13" s="18" t="n">
        <v>0</v>
      </c>
      <c r="I13" s="18" t="n">
        <v>3</v>
      </c>
      <c r="J13" s="18" t="n">
        <v>-25</v>
      </c>
      <c r="K13" s="19" t="n">
        <f aca="false">B13+C13+G13-F13-H13+I13+J13</f>
        <v>5690</v>
      </c>
      <c r="M13" s="24"/>
    </row>
    <row r="14" s="23" customFormat="true" ht="25.5" hidden="false" customHeight="true" outlineLevel="0" collapsed="false">
      <c r="A14" s="22" t="s">
        <v>24</v>
      </c>
      <c r="B14" s="17" t="n">
        <v>415</v>
      </c>
      <c r="C14" s="18" t="n">
        <v>5</v>
      </c>
      <c r="D14" s="18" t="n">
        <v>0</v>
      </c>
      <c r="E14" s="18" t="n">
        <v>0</v>
      </c>
      <c r="F14" s="18" t="n">
        <v>7</v>
      </c>
      <c r="G14" s="18" t="n">
        <v>1</v>
      </c>
      <c r="H14" s="18" t="n">
        <v>0</v>
      </c>
      <c r="I14" s="18" t="n">
        <v>1</v>
      </c>
      <c r="J14" s="18" t="n">
        <v>1</v>
      </c>
      <c r="K14" s="19" t="n">
        <f aca="false">B14+C14+G14-F14-H14+I14+J14</f>
        <v>416</v>
      </c>
      <c r="M14" s="24"/>
    </row>
    <row r="15" s="23" customFormat="true" ht="25.5" hidden="false" customHeight="true" outlineLevel="0" collapsed="false">
      <c r="A15" s="22" t="s">
        <v>25</v>
      </c>
      <c r="B15" s="17" t="n">
        <v>192</v>
      </c>
      <c r="C15" s="18" t="n">
        <v>2</v>
      </c>
      <c r="D15" s="18" t="n">
        <v>0</v>
      </c>
      <c r="E15" s="18" t="n">
        <v>0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1</v>
      </c>
      <c r="K15" s="19" t="n">
        <f aca="false">B15+C15+G15-F15-H15+I15+J15</f>
        <v>194</v>
      </c>
      <c r="M15" s="24"/>
    </row>
    <row r="16" s="23" customFormat="true" ht="25.5" hidden="false" customHeight="true" outlineLevel="0" collapsed="false">
      <c r="A16" s="22" t="s">
        <v>26</v>
      </c>
      <c r="B16" s="17" t="n">
        <v>118</v>
      </c>
      <c r="C16" s="18" t="n">
        <v>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B16+C16+G16-F16-H16+I16+J16</f>
        <v>121</v>
      </c>
      <c r="M16" s="24"/>
    </row>
    <row r="17" s="23" customFormat="true" ht="25.5" hidden="false" customHeight="true" outlineLevel="0" collapsed="false">
      <c r="A17" s="22" t="s">
        <v>27</v>
      </c>
      <c r="B17" s="17" t="n">
        <v>1420</v>
      </c>
      <c r="C17" s="18" t="n">
        <v>13</v>
      </c>
      <c r="D17" s="18" t="n">
        <v>0</v>
      </c>
      <c r="E17" s="18" t="n">
        <v>0</v>
      </c>
      <c r="F17" s="18" t="n">
        <v>6</v>
      </c>
      <c r="G17" s="18" t="n">
        <v>0</v>
      </c>
      <c r="H17" s="18" t="n">
        <v>0</v>
      </c>
      <c r="I17" s="18" t="n">
        <v>-1</v>
      </c>
      <c r="J17" s="18" t="n">
        <v>-3</v>
      </c>
      <c r="K17" s="19" t="n">
        <f aca="false">B17+C17+G17-F17-H17+I17+J17</f>
        <v>1423</v>
      </c>
      <c r="M17" s="24"/>
    </row>
    <row r="18" s="23" customFormat="true" ht="25.5" hidden="false" customHeight="true" outlineLevel="0" collapsed="false">
      <c r="A18" s="22" t="s">
        <v>28</v>
      </c>
      <c r="B18" s="17" t="n">
        <v>530</v>
      </c>
      <c r="C18" s="18" t="n">
        <v>5</v>
      </c>
      <c r="D18" s="18" t="n">
        <v>2</v>
      </c>
      <c r="E18" s="18" t="n">
        <v>0</v>
      </c>
      <c r="F18" s="18" t="n">
        <v>3</v>
      </c>
      <c r="G18" s="18" t="n">
        <v>1</v>
      </c>
      <c r="H18" s="18" t="n">
        <v>0</v>
      </c>
      <c r="I18" s="18" t="n">
        <v>2</v>
      </c>
      <c r="J18" s="18" t="n">
        <v>2</v>
      </c>
      <c r="K18" s="19" t="n">
        <f aca="false">B18+C18+G18-F18-H18+I18+J18</f>
        <v>537</v>
      </c>
      <c r="M18" s="24"/>
    </row>
    <row r="19" s="23" customFormat="true" ht="25.5" hidden="false" customHeight="true" outlineLevel="0" collapsed="false">
      <c r="A19" s="22" t="s">
        <v>29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f aca="false">B19+C19+G19-F19-H19+I19+J19</f>
        <v>0</v>
      </c>
      <c r="M19" s="24"/>
    </row>
    <row r="20" s="23" customFormat="true" ht="25.5" hidden="false" customHeight="true" outlineLevel="0" collapsed="false">
      <c r="A20" s="22" t="s">
        <v>30</v>
      </c>
      <c r="B20" s="17" t="n">
        <v>12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f aca="false">B20+C20+G20-F20-H20+I20+J20</f>
        <v>12</v>
      </c>
    </row>
    <row r="21" s="23" customFormat="true" ht="25.5" hidden="false" customHeight="true" outlineLevel="0" collapsed="false">
      <c r="A21" s="22" t="s">
        <v>31</v>
      </c>
      <c r="B21" s="17" t="n">
        <v>1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f aca="false">B21+C21+G21-F21-H21+I21+J21</f>
        <v>1</v>
      </c>
    </row>
    <row r="22" s="23" customFormat="true" ht="25.5" hidden="false" customHeight="true" outlineLevel="0" collapsed="false">
      <c r="A22" s="22" t="s">
        <v>32</v>
      </c>
      <c r="B22" s="17" t="n">
        <v>1340</v>
      </c>
      <c r="C22" s="18" t="n">
        <v>14</v>
      </c>
      <c r="D22" s="18" t="n">
        <v>0</v>
      </c>
      <c r="E22" s="18" t="n">
        <v>0</v>
      </c>
      <c r="F22" s="18" t="n">
        <v>4</v>
      </c>
      <c r="G22" s="18" t="n">
        <v>0</v>
      </c>
      <c r="H22" s="18" t="n">
        <v>0</v>
      </c>
      <c r="I22" s="18" t="n">
        <v>-1</v>
      </c>
      <c r="J22" s="18" t="n">
        <v>-4</v>
      </c>
      <c r="K22" s="19" t="n">
        <f aca="false">B22+C22+G22-F22-H22+I22+J22</f>
        <v>1345</v>
      </c>
    </row>
    <row r="23" s="23" customFormat="true" ht="16.5" hidden="false" customHeight="true" outlineLevel="0" collapsed="false">
      <c r="A23" s="22" t="s">
        <v>33</v>
      </c>
      <c r="B23" s="17" t="n">
        <v>4069</v>
      </c>
      <c r="C23" s="18" t="n">
        <v>19</v>
      </c>
      <c r="D23" s="18" t="n">
        <v>3</v>
      </c>
      <c r="E23" s="18" t="n">
        <v>0</v>
      </c>
      <c r="F23" s="18" t="n">
        <v>9</v>
      </c>
      <c r="G23" s="18" t="n">
        <v>0</v>
      </c>
      <c r="H23" s="18" t="n">
        <v>0</v>
      </c>
      <c r="I23" s="18" t="n">
        <v>-1</v>
      </c>
      <c r="J23" s="18" t="n">
        <v>-21</v>
      </c>
      <c r="K23" s="19" t="n">
        <f aca="false">B23+C23+G23-F23-H23+I23+J23</f>
        <v>4057</v>
      </c>
      <c r="M23" s="24"/>
    </row>
  </sheetData>
  <mergeCells count="2">
    <mergeCell ref="A1:K1"/>
    <mergeCell ref="D2:G2"/>
  </mergeCells>
  <printOptions headings="false" gridLines="false" gridLinesSet="true" horizontalCentered="false" verticalCentered="false"/>
  <pageMargins left="0.629861111111111" right="0.629861111111111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user</cp:lastModifiedBy>
  <cp:lastPrinted>2006-03-31T02:12:37Z</cp:lastPrinted>
  <dcterms:modified xsi:type="dcterms:W3CDTF">2009-03-24T07:20:47Z</dcterms:modified>
  <cp:revision>0</cp:revision>
  <dc:subject/>
  <dc:title/>
</cp:coreProperties>
</file>