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umber of Registered Business in Taipei city (by Industry and District)</t>
  </si>
  <si>
    <t xml:space="preserve">                                                                                                                                                                                   By the end of January 2009   Unit: Number</t>
  </si>
  <si>
    <t xml:space="preserve">District</t>
  </si>
  <si>
    <t xml:space="preserve">Sub-total</t>
  </si>
  <si>
    <t xml:space="preserve">Songshan</t>
  </si>
  <si>
    <t xml:space="preserve">Sinyi</t>
  </si>
  <si>
    <t xml:space="preserve">Da-an </t>
  </si>
  <si>
    <t xml:space="preserve">Jhongshan</t>
  </si>
  <si>
    <t xml:space="preserve">Jhongjheng</t>
  </si>
  <si>
    <t xml:space="preserve">Datung</t>
  </si>
  <si>
    <t xml:space="preserve">Wanhua</t>
  </si>
  <si>
    <t xml:space="preserve">Wunshan</t>
  </si>
  <si>
    <t xml:space="preserve">Nangang</t>
  </si>
  <si>
    <t xml:space="preserve">Neihu</t>
  </si>
  <si>
    <t xml:space="preserve">Shihlin</t>
  </si>
  <si>
    <t xml:space="preserve">Beitou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color rgb="FF000000"/>
      <name val="Arial Unicode M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36718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7.74"/>
    <col collapsed="false" customWidth="true" hidden="false" outlineLevel="0" max="5" min="4" style="1" width="6.99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6.24"/>
    <col collapsed="false" customWidth="true" hidden="false" outlineLevel="0" max="15" min="15" style="1" width="4.99"/>
    <col collapsed="false" customWidth="false" hidden="false" outlineLevel="0" max="257" min="16" style="1" width="8.3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/>
      <c r="P3" s="8"/>
    </row>
    <row r="4" s="9" customFormat="true" ht="16.5" hidden="false" customHeight="true" outlineLevel="0" collapsed="false">
      <c r="A4" s="10" t="s">
        <v>16</v>
      </c>
      <c r="B4" s="11" t="n">
        <f aca="false">SUM(B5:B23)</f>
        <v>53951</v>
      </c>
      <c r="C4" s="12" t="n">
        <f aca="false">SUM(C5:C23)</f>
        <v>6114</v>
      </c>
      <c r="D4" s="12" t="n">
        <f aca="false">SUM(D5:D23)</f>
        <v>3578</v>
      </c>
      <c r="E4" s="12" t="n">
        <f aca="false">SUM(E5:E23)</f>
        <v>6176</v>
      </c>
      <c r="F4" s="12" t="n">
        <f aca="false">SUM(F5:F23)</f>
        <v>7171</v>
      </c>
      <c r="G4" s="12" t="n">
        <f aca="false">SUM(G5:G23)</f>
        <v>4358</v>
      </c>
      <c r="H4" s="12" t="n">
        <f aca="false">SUM(H5:H23)</f>
        <v>4030</v>
      </c>
      <c r="I4" s="12" t="n">
        <f aca="false">SUM(I5:I23)</f>
        <v>5674</v>
      </c>
      <c r="J4" s="12" t="n">
        <f aca="false">SUM(J5:J23)</f>
        <v>3122</v>
      </c>
      <c r="K4" s="12" t="n">
        <f aca="false">SUM(K5:K23)</f>
        <v>2799</v>
      </c>
      <c r="L4" s="12" t="n">
        <f aca="false">SUM(L5:L23)</f>
        <v>3453</v>
      </c>
      <c r="M4" s="12" t="n">
        <f aca="false">SUM(M5:M23)</f>
        <v>4143</v>
      </c>
      <c r="N4" s="12" t="n">
        <f aca="false">SUM(N5:N23)</f>
        <v>3333</v>
      </c>
      <c r="O4" s="7"/>
      <c r="P4" s="8"/>
    </row>
    <row r="5" s="9" customFormat="true" ht="23.25" hidden="false" customHeight="true" outlineLevel="0" collapsed="false">
      <c r="A5" s="13" t="s">
        <v>17</v>
      </c>
      <c r="B5" s="12" t="n">
        <f aca="false">SUM(C5:N5)</f>
        <v>337</v>
      </c>
      <c r="C5" s="14" t="n">
        <v>29</v>
      </c>
      <c r="D5" s="14" t="n">
        <v>30</v>
      </c>
      <c r="E5" s="14" t="n">
        <v>35</v>
      </c>
      <c r="F5" s="14" t="n">
        <v>55</v>
      </c>
      <c r="G5" s="14" t="n">
        <v>30</v>
      </c>
      <c r="H5" s="14" t="n">
        <v>33</v>
      </c>
      <c r="I5" s="14" t="n">
        <v>24</v>
      </c>
      <c r="J5" s="14" t="n">
        <v>21</v>
      </c>
      <c r="K5" s="14" t="n">
        <v>10</v>
      </c>
      <c r="L5" s="14" t="n">
        <v>24</v>
      </c>
      <c r="M5" s="14" t="n">
        <v>32</v>
      </c>
      <c r="N5" s="14" t="n">
        <v>14</v>
      </c>
      <c r="O5" s="7"/>
      <c r="P5" s="8"/>
    </row>
    <row r="6" s="9" customFormat="true" ht="23.25" hidden="false" customHeight="true" outlineLevel="0" collapsed="false">
      <c r="A6" s="15" t="s">
        <v>18</v>
      </c>
      <c r="B6" s="12" t="n">
        <f aca="false">SUM(C6:N6)</f>
        <v>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1</v>
      </c>
      <c r="L6" s="14" t="n">
        <v>0</v>
      </c>
      <c r="M6" s="14" t="n">
        <v>0</v>
      </c>
      <c r="N6" s="14" t="n">
        <v>1</v>
      </c>
    </row>
    <row r="7" s="9" customFormat="true" ht="23.25" hidden="false" customHeight="true" outlineLevel="0" collapsed="false">
      <c r="A7" s="15" t="s">
        <v>19</v>
      </c>
      <c r="B7" s="12" t="n">
        <f aca="false">SUM(C7:N7)</f>
        <v>245</v>
      </c>
      <c r="C7" s="14" t="n">
        <v>7</v>
      </c>
      <c r="D7" s="14" t="n">
        <v>14</v>
      </c>
      <c r="E7" s="14" t="n">
        <v>16</v>
      </c>
      <c r="F7" s="14" t="n">
        <v>5</v>
      </c>
      <c r="G7" s="14" t="n">
        <v>11</v>
      </c>
      <c r="H7" s="14" t="n">
        <v>16</v>
      </c>
      <c r="I7" s="14" t="n">
        <v>21</v>
      </c>
      <c r="J7" s="14" t="n">
        <v>8</v>
      </c>
      <c r="K7" s="14" t="n">
        <v>63</v>
      </c>
      <c r="L7" s="14" t="n">
        <v>42</v>
      </c>
      <c r="M7" s="14" t="n">
        <v>33</v>
      </c>
      <c r="N7" s="14" t="n">
        <v>9</v>
      </c>
    </row>
    <row r="8" s="9" customFormat="true" ht="23.25" hidden="false" customHeight="true" outlineLevel="0" collapsed="false">
      <c r="A8" s="15" t="s">
        <v>20</v>
      </c>
      <c r="B8" s="12" t="n">
        <f aca="false">SUM(C8:N8)</f>
        <v>14</v>
      </c>
      <c r="C8" s="14" t="n">
        <v>2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4" t="n">
        <v>1</v>
      </c>
      <c r="K8" s="14" t="n">
        <v>1</v>
      </c>
      <c r="L8" s="14" t="n">
        <v>0</v>
      </c>
      <c r="M8" s="14" t="n">
        <v>5</v>
      </c>
      <c r="N8" s="14" t="n">
        <v>3</v>
      </c>
    </row>
    <row r="9" s="9" customFormat="true" ht="23.25" hidden="false" customHeight="true" outlineLevel="0" collapsed="false">
      <c r="A9" s="15" t="s">
        <v>21</v>
      </c>
      <c r="B9" s="12" t="n">
        <f aca="false">SUM(C9:N9)</f>
        <v>107</v>
      </c>
      <c r="C9" s="14" t="n">
        <v>7</v>
      </c>
      <c r="D9" s="14" t="n">
        <v>8</v>
      </c>
      <c r="E9" s="14" t="n">
        <v>11</v>
      </c>
      <c r="F9" s="14" t="n">
        <v>18</v>
      </c>
      <c r="G9" s="14" t="n">
        <v>7</v>
      </c>
      <c r="H9" s="14" t="n">
        <v>8</v>
      </c>
      <c r="I9" s="14" t="n">
        <v>13</v>
      </c>
      <c r="J9" s="14" t="n">
        <v>9</v>
      </c>
      <c r="K9" s="14" t="n">
        <v>6</v>
      </c>
      <c r="L9" s="14" t="n">
        <v>8</v>
      </c>
      <c r="M9" s="14" t="n">
        <v>9</v>
      </c>
      <c r="N9" s="14" t="n">
        <v>3</v>
      </c>
    </row>
    <row r="10" s="9" customFormat="true" ht="23.25" hidden="false" customHeight="true" outlineLevel="0" collapsed="false">
      <c r="A10" s="15" t="s">
        <v>22</v>
      </c>
      <c r="B10" s="12" t="n">
        <f aca="false">SUM(C10:N10)</f>
        <v>1810</v>
      </c>
      <c r="C10" s="14" t="n">
        <v>159</v>
      </c>
      <c r="D10" s="14" t="n">
        <v>166</v>
      </c>
      <c r="E10" s="14" t="n">
        <v>152</v>
      </c>
      <c r="F10" s="14" t="n">
        <v>251</v>
      </c>
      <c r="G10" s="14" t="n">
        <v>137</v>
      </c>
      <c r="H10" s="14" t="n">
        <v>106</v>
      </c>
      <c r="I10" s="14" t="n">
        <v>147</v>
      </c>
      <c r="J10" s="14" t="n">
        <v>160</v>
      </c>
      <c r="K10" s="14" t="n">
        <v>90</v>
      </c>
      <c r="L10" s="14" t="n">
        <v>154</v>
      </c>
      <c r="M10" s="14" t="n">
        <v>129</v>
      </c>
      <c r="N10" s="14" t="n">
        <v>159</v>
      </c>
    </row>
    <row r="11" s="9" customFormat="true" ht="23.25" hidden="false" customHeight="true" outlineLevel="0" collapsed="false">
      <c r="A11" s="15" t="s">
        <v>23</v>
      </c>
      <c r="B11" s="12" t="n">
        <f aca="false">SUM(C11:N11)</f>
        <v>29948</v>
      </c>
      <c r="C11" s="14" t="n">
        <v>2201</v>
      </c>
      <c r="D11" s="14" t="n">
        <v>1961</v>
      </c>
      <c r="E11" s="14" t="n">
        <v>3470</v>
      </c>
      <c r="F11" s="14" t="n">
        <v>3592</v>
      </c>
      <c r="G11" s="14" t="n">
        <v>2490</v>
      </c>
      <c r="H11" s="14" t="n">
        <v>2919</v>
      </c>
      <c r="I11" s="14" t="n">
        <v>3810</v>
      </c>
      <c r="J11" s="14" t="n">
        <v>1649</v>
      </c>
      <c r="K11" s="14" t="n">
        <v>1791</v>
      </c>
      <c r="L11" s="14" t="n">
        <v>1706</v>
      </c>
      <c r="M11" s="14" t="n">
        <v>2549</v>
      </c>
      <c r="N11" s="14" t="n">
        <v>1810</v>
      </c>
    </row>
    <row r="12" s="9" customFormat="true" ht="23.25" hidden="false" customHeight="true" outlineLevel="0" collapsed="false">
      <c r="A12" s="13" t="s">
        <v>24</v>
      </c>
      <c r="B12" s="12" t="n">
        <f aca="false">SUM(C12:N12)</f>
        <v>7709</v>
      </c>
      <c r="C12" s="14" t="n">
        <v>2412</v>
      </c>
      <c r="D12" s="14" t="n">
        <v>229</v>
      </c>
      <c r="E12" s="14" t="n">
        <v>496</v>
      </c>
      <c r="F12" s="14" t="n">
        <v>642</v>
      </c>
      <c r="G12" s="14" t="n">
        <v>509</v>
      </c>
      <c r="H12" s="14" t="n">
        <v>216</v>
      </c>
      <c r="I12" s="14" t="n">
        <v>482</v>
      </c>
      <c r="J12" s="14" t="n">
        <v>598</v>
      </c>
      <c r="K12" s="14" t="n">
        <v>439</v>
      </c>
      <c r="L12" s="14" t="n">
        <v>633</v>
      </c>
      <c r="M12" s="14" t="n">
        <v>460</v>
      </c>
      <c r="N12" s="14" t="n">
        <v>593</v>
      </c>
    </row>
    <row r="13" s="9" customFormat="true" ht="23.25" hidden="false" customHeight="true" outlineLevel="0" collapsed="false">
      <c r="A13" s="13" t="s">
        <v>25</v>
      </c>
      <c r="B13" s="12" t="n">
        <f aca="false">SUM(C13:N13)</f>
        <v>5682</v>
      </c>
      <c r="C13" s="14" t="n">
        <v>518</v>
      </c>
      <c r="D13" s="14" t="n">
        <v>468</v>
      </c>
      <c r="E13" s="14" t="n">
        <v>832</v>
      </c>
      <c r="F13" s="14" t="n">
        <v>1176</v>
      </c>
      <c r="G13" s="14" t="n">
        <v>455</v>
      </c>
      <c r="H13" s="14" t="n">
        <v>267</v>
      </c>
      <c r="I13" s="14" t="n">
        <v>479</v>
      </c>
      <c r="J13" s="14" t="n">
        <v>247</v>
      </c>
      <c r="K13" s="14" t="n">
        <v>176</v>
      </c>
      <c r="L13" s="14" t="n">
        <v>369</v>
      </c>
      <c r="M13" s="14" t="n">
        <v>398</v>
      </c>
      <c r="N13" s="14" t="n">
        <v>297</v>
      </c>
    </row>
    <row r="14" s="9" customFormat="true" ht="23.25" hidden="false" customHeight="true" outlineLevel="0" collapsed="false">
      <c r="A14" s="13" t="s">
        <v>26</v>
      </c>
      <c r="B14" s="12" t="n">
        <f aca="false">SUM(C14:N14)</f>
        <v>415</v>
      </c>
      <c r="C14" s="14" t="n">
        <v>41</v>
      </c>
      <c r="D14" s="14" t="n">
        <v>37</v>
      </c>
      <c r="E14" s="14" t="n">
        <v>60</v>
      </c>
      <c r="F14" s="14" t="n">
        <v>85</v>
      </c>
      <c r="G14" s="14" t="n">
        <v>58</v>
      </c>
      <c r="H14" s="14" t="n">
        <v>18</v>
      </c>
      <c r="I14" s="14" t="n">
        <v>44</v>
      </c>
      <c r="J14" s="14" t="n">
        <v>17</v>
      </c>
      <c r="K14" s="14" t="n">
        <v>5</v>
      </c>
      <c r="L14" s="14" t="n">
        <v>19</v>
      </c>
      <c r="M14" s="14" t="n">
        <v>12</v>
      </c>
      <c r="N14" s="14" t="n">
        <v>19</v>
      </c>
    </row>
    <row r="15" s="9" customFormat="true" ht="23.25" hidden="false" customHeight="true" outlineLevel="0" collapsed="false">
      <c r="A15" s="13" t="s">
        <v>27</v>
      </c>
      <c r="B15" s="12" t="n">
        <f aca="false">SUM(C15:N15)</f>
        <v>192</v>
      </c>
      <c r="C15" s="14" t="n">
        <v>18</v>
      </c>
      <c r="D15" s="14" t="n">
        <v>20</v>
      </c>
      <c r="E15" s="14" t="n">
        <v>19</v>
      </c>
      <c r="F15" s="14" t="n">
        <v>30</v>
      </c>
      <c r="G15" s="14" t="n">
        <v>10</v>
      </c>
      <c r="H15" s="14" t="n">
        <v>23</v>
      </c>
      <c r="I15" s="14" t="n">
        <v>22</v>
      </c>
      <c r="J15" s="14" t="n">
        <v>9</v>
      </c>
      <c r="K15" s="14" t="n">
        <v>8</v>
      </c>
      <c r="L15" s="14" t="n">
        <v>11</v>
      </c>
      <c r="M15" s="14" t="n">
        <v>14</v>
      </c>
      <c r="N15" s="14" t="n">
        <v>8</v>
      </c>
    </row>
    <row r="16" s="9" customFormat="true" ht="23.25" hidden="false" customHeight="true" outlineLevel="0" collapsed="false">
      <c r="A16" s="13" t="s">
        <v>28</v>
      </c>
      <c r="B16" s="12" t="n">
        <f aca="false">SUM(C16:N16)</f>
        <v>118</v>
      </c>
      <c r="C16" s="14" t="n">
        <v>10</v>
      </c>
      <c r="D16" s="14" t="n">
        <v>9</v>
      </c>
      <c r="E16" s="14" t="n">
        <v>21</v>
      </c>
      <c r="F16" s="14" t="n">
        <v>24</v>
      </c>
      <c r="G16" s="14" t="n">
        <v>11</v>
      </c>
      <c r="H16" s="14" t="n">
        <v>7</v>
      </c>
      <c r="I16" s="14" t="n">
        <v>10</v>
      </c>
      <c r="J16" s="14" t="n">
        <v>3</v>
      </c>
      <c r="K16" s="14" t="n">
        <v>2</v>
      </c>
      <c r="L16" s="14" t="n">
        <v>6</v>
      </c>
      <c r="M16" s="14" t="n">
        <v>10</v>
      </c>
      <c r="N16" s="14" t="n">
        <v>5</v>
      </c>
    </row>
    <row r="17" s="9" customFormat="true" ht="23.25" hidden="false" customHeight="true" outlineLevel="0" collapsed="false">
      <c r="A17" s="13" t="s">
        <v>29</v>
      </c>
      <c r="B17" s="12" t="n">
        <f aca="false">SUM(C17:N17)</f>
        <v>1420</v>
      </c>
      <c r="C17" s="14" t="n">
        <v>166</v>
      </c>
      <c r="D17" s="14" t="n">
        <v>152</v>
      </c>
      <c r="E17" s="14" t="n">
        <v>217</v>
      </c>
      <c r="F17" s="14" t="n">
        <v>258</v>
      </c>
      <c r="G17" s="14" t="n">
        <v>132</v>
      </c>
      <c r="H17" s="14" t="n">
        <v>92</v>
      </c>
      <c r="I17" s="14" t="n">
        <v>119</v>
      </c>
      <c r="J17" s="14" t="n">
        <v>50</v>
      </c>
      <c r="K17" s="14" t="n">
        <v>32</v>
      </c>
      <c r="L17" s="14" t="n">
        <v>77</v>
      </c>
      <c r="M17" s="14" t="n">
        <v>73</v>
      </c>
      <c r="N17" s="14" t="n">
        <v>52</v>
      </c>
    </row>
    <row r="18" s="9" customFormat="true" ht="23.25" hidden="false" customHeight="true" outlineLevel="0" collapsed="false">
      <c r="A18" s="13" t="s">
        <v>30</v>
      </c>
      <c r="B18" s="12" t="n">
        <f aca="false">SUM(C18:N18)</f>
        <v>530</v>
      </c>
      <c r="C18" s="14" t="n">
        <v>47</v>
      </c>
      <c r="D18" s="14" t="n">
        <v>48</v>
      </c>
      <c r="E18" s="14" t="n">
        <v>59</v>
      </c>
      <c r="F18" s="14" t="n">
        <v>112</v>
      </c>
      <c r="G18" s="14" t="n">
        <v>64</v>
      </c>
      <c r="H18" s="14" t="n">
        <v>35</v>
      </c>
      <c r="I18" s="14" t="n">
        <v>39</v>
      </c>
      <c r="J18" s="14" t="n">
        <v>25</v>
      </c>
      <c r="K18" s="14" t="n">
        <v>13</v>
      </c>
      <c r="L18" s="14" t="n">
        <v>30</v>
      </c>
      <c r="M18" s="14" t="n">
        <v>33</v>
      </c>
      <c r="N18" s="14" t="n">
        <v>25</v>
      </c>
    </row>
    <row r="19" s="9" customFormat="true" ht="25.5" hidden="false" customHeight="true" outlineLevel="0" collapsed="false">
      <c r="A19" s="13" t="s">
        <v>31</v>
      </c>
      <c r="B19" s="12" t="n">
        <f aca="false">SUM(C19:N19)</f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6.5" hidden="false" customHeight="true" outlineLevel="0" collapsed="false">
      <c r="A20" s="13" t="s">
        <v>32</v>
      </c>
      <c r="B20" s="12" t="n">
        <f aca="false">SUM(C20:N20)</f>
        <v>12</v>
      </c>
      <c r="C20" s="14" t="n">
        <v>2</v>
      </c>
      <c r="D20" s="14" t="n">
        <v>0</v>
      </c>
      <c r="E20" s="14" t="n">
        <v>2</v>
      </c>
      <c r="F20" s="14" t="n">
        <v>4</v>
      </c>
      <c r="G20" s="14" t="n">
        <v>1</v>
      </c>
      <c r="H20" s="14" t="n">
        <v>0</v>
      </c>
      <c r="I20" s="14" t="n">
        <v>1</v>
      </c>
      <c r="J20" s="14" t="n">
        <v>1</v>
      </c>
      <c r="K20" s="14" t="n">
        <v>0</v>
      </c>
      <c r="L20" s="14" t="n">
        <v>0</v>
      </c>
      <c r="M20" s="14" t="n">
        <v>1</v>
      </c>
      <c r="N20" s="14" t="n">
        <v>0</v>
      </c>
    </row>
    <row r="21" customFormat="false" ht="16.5" hidden="false" customHeight="true" outlineLevel="0" collapsed="false">
      <c r="A21" s="13" t="s">
        <v>33</v>
      </c>
      <c r="B21" s="12" t="n">
        <f aca="false">SUM(C21:N21)</f>
        <v>1</v>
      </c>
      <c r="C21" s="14" t="n"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6.5" hidden="false" customHeight="true" outlineLevel="0" collapsed="false">
      <c r="A22" s="13" t="s">
        <v>34</v>
      </c>
      <c r="B22" s="12" t="n">
        <f aca="false">SUM(C22:N22)</f>
        <v>1340</v>
      </c>
      <c r="C22" s="14" t="n">
        <v>136</v>
      </c>
      <c r="D22" s="14" t="n">
        <v>111</v>
      </c>
      <c r="E22" s="14" t="n">
        <v>188</v>
      </c>
      <c r="F22" s="14" t="n">
        <v>222</v>
      </c>
      <c r="G22" s="14" t="n">
        <v>145</v>
      </c>
      <c r="H22" s="14" t="n">
        <v>76</v>
      </c>
      <c r="I22" s="14" t="n">
        <v>118</v>
      </c>
      <c r="J22" s="14" t="n">
        <v>76</v>
      </c>
      <c r="K22" s="14" t="n">
        <v>40</v>
      </c>
      <c r="L22" s="14" t="n">
        <v>76</v>
      </c>
      <c r="M22" s="14" t="n">
        <v>91</v>
      </c>
      <c r="N22" s="14" t="n">
        <v>61</v>
      </c>
    </row>
    <row r="23" customFormat="false" ht="16.5" hidden="false" customHeight="true" outlineLevel="0" collapsed="false">
      <c r="A23" s="13" t="s">
        <v>35</v>
      </c>
      <c r="B23" s="12" t="n">
        <f aca="false">SUM(C23:N23)</f>
        <v>4069</v>
      </c>
      <c r="C23" s="14" t="n">
        <v>359</v>
      </c>
      <c r="D23" s="14" t="n">
        <v>323</v>
      </c>
      <c r="E23" s="14" t="n">
        <v>598</v>
      </c>
      <c r="F23" s="14" t="n">
        <v>697</v>
      </c>
      <c r="G23" s="14" t="n">
        <v>298</v>
      </c>
      <c r="H23" s="14" t="n">
        <v>213</v>
      </c>
      <c r="I23" s="14" t="n">
        <v>345</v>
      </c>
      <c r="J23" s="14" t="n">
        <v>248</v>
      </c>
      <c r="K23" s="14" t="n">
        <v>122</v>
      </c>
      <c r="L23" s="14" t="n">
        <v>298</v>
      </c>
      <c r="M23" s="14" t="n">
        <v>294</v>
      </c>
      <c r="N23" s="14" t="n">
        <v>274</v>
      </c>
    </row>
  </sheetData>
  <mergeCells count="3">
    <mergeCell ref="A1:N1"/>
    <mergeCell ref="A2:N2"/>
    <mergeCell ref="O3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user</cp:lastModifiedBy>
  <cp:lastPrinted>2006-03-31T02:18:23Z</cp:lastPrinted>
  <dcterms:modified xsi:type="dcterms:W3CDTF">2009-02-24T01:44:56Z</dcterms:modified>
  <cp:revision>0</cp:revision>
  <dc:subject/>
  <dc:title/>
</cp:coreProperties>
</file>