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範例1" sheetId="1" state="visible" r:id="rId2"/>
    <sheet name="範例2" sheetId="2" state="visible" r:id="rId3"/>
    <sheet name="範例3" sheetId="3" state="visible" r:id="rId4"/>
    <sheet name="經費明細表（空白表）" sheetId="4" state="visible" r:id="rId5"/>
    <sheet name="提列標準" sheetId="5" state="visible" r:id="rId6"/>
    <sheet name="試算表" sheetId="6" state="visible" r:id="rId7"/>
  </sheets>
  <definedNames>
    <definedName function="false" hidden="false" localSheetId="0" name="_xlnm.Print_Area" vbProcedure="false">範例1!$A$1:$G$17</definedName>
    <definedName function="false" hidden="false" localSheetId="1" name="_xlnm.Print_Area" vbProcedure="false">範例2!$A$1:$G$27</definedName>
    <definedName function="false" hidden="false" localSheetId="2" name="_xlnm.Print_Area" vbProcedure="false">範例3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1</t>
    </r>
  </si>
  <si>
    <t xml:space="preserve">臺北市○○○○學校</t>
  </si>
  <si>
    <r>
      <rPr>
        <sz val="16"/>
        <rFont val="Noto Sans"/>
        <family val="2"/>
      </rPr>
      <t xml:space="preserve">籌編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其他修建工程概算各項費用明細表</t>
    </r>
  </si>
  <si>
    <t xml:space="preserve">名稱及用途</t>
  </si>
  <si>
    <t xml:space="preserve">單位</t>
  </si>
  <si>
    <t xml:space="preserve">數量</t>
  </si>
  <si>
    <t xml:space="preserve">單價</t>
  </si>
  <si>
    <t xml:space="preserve">預算</t>
  </si>
  <si>
    <t xml:space="preserve">說     明</t>
  </si>
  <si>
    <t xml:space="preserve">屋頂防漏整修工程</t>
  </si>
  <si>
    <t xml:space="preserve">工程費</t>
  </si>
  <si>
    <t xml:space="preserve">施工費</t>
  </si>
  <si>
    <r>
      <rPr>
        <sz val="14"/>
        <rFont val="標楷體"/>
        <family val="4"/>
        <charset val="136"/>
      </rPr>
      <t xml:space="preserve">m</t>
    </r>
    <r>
      <rPr>
        <vertAlign val="superscript"/>
        <sz val="14"/>
        <rFont val="標楷體"/>
        <family val="4"/>
        <charset val="136"/>
      </rPr>
      <t xml:space="preserve">2</t>
    </r>
  </si>
  <si>
    <t xml:space="preserve">鋼筋混凝土屋頂、防水材料及隔熱</t>
  </si>
  <si>
    <t xml:space="preserve">m</t>
  </si>
  <si>
    <r>
      <rPr>
        <sz val="12"/>
        <rFont val="Noto Sans"/>
        <family val="2"/>
      </rPr>
      <t xml:space="preserve">伸縮縫整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需要可提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外露水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需要可提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天花板修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需要可提列</t>
    </r>
    <r>
      <rPr>
        <sz val="12"/>
        <rFont val="標楷體"/>
        <family val="4"/>
        <charset val="136"/>
      </rPr>
      <t xml:space="preserve">)</t>
    </r>
  </si>
  <si>
    <t xml:space="preserve">工程管理費</t>
  </si>
  <si>
    <r>
      <rPr>
        <sz val="12"/>
        <rFont val="Noto Sans"/>
        <family val="2"/>
      </rPr>
      <t xml:space="preserve">依施工費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提列</t>
    </r>
  </si>
  <si>
    <t xml:space="preserve">委託技術服務費</t>
  </si>
  <si>
    <r>
      <rPr>
        <sz val="12"/>
        <rFont val="Noto Sans"/>
        <family val="2"/>
      </rPr>
      <t xml:space="preserve">總包價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固定費用</t>
    </r>
    <r>
      <rPr>
        <sz val="12"/>
        <rFont val="標楷體"/>
        <family val="4"/>
        <charset val="136"/>
      </rPr>
      <t xml:space="preserve">)</t>
    </r>
  </si>
  <si>
    <t xml:space="preserve">總務主任</t>
  </si>
  <si>
    <t xml:space="preserve">會計主任</t>
  </si>
  <si>
    <t xml:space="preserve">校長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2</t>
    </r>
  </si>
  <si>
    <t xml:space="preserve">廁所整修工程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牆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防水工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防水工程</t>
    </r>
    <r>
      <rPr>
        <sz val="12"/>
        <rFont val="標楷體"/>
        <family val="4"/>
        <charset val="136"/>
      </rPr>
      <t xml:space="preserve">)</t>
    </r>
  </si>
  <si>
    <t xml:space="preserve">天花板</t>
  </si>
  <si>
    <t xml:space="preserve">廁所照明燈具</t>
  </si>
  <si>
    <r>
      <rPr>
        <sz val="12"/>
        <rFont val="Noto Sans"/>
        <family val="2"/>
      </rPr>
      <t xml:space="preserve">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視需要編列參照一般工程單價</t>
    </r>
    <r>
      <rPr>
        <sz val="12"/>
        <rFont val="Times New Roman"/>
        <family val="1"/>
      </rPr>
      <t xml:space="preserve">)</t>
    </r>
  </si>
  <si>
    <t xml:space="preserve">個</t>
  </si>
  <si>
    <r>
      <rPr>
        <sz val="12"/>
        <rFont val="Noto Sans"/>
        <family val="2"/>
      </rPr>
      <t xml:space="preserve">小便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配管安裝</t>
    </r>
    <r>
      <rPr>
        <sz val="12"/>
        <rFont val="標楷體"/>
        <family val="4"/>
        <charset val="136"/>
      </rPr>
      <t xml:space="preserve">)</t>
    </r>
  </si>
  <si>
    <t xml:space="preserve">小便器電子式沖水感應器</t>
  </si>
  <si>
    <t xml:space="preserve">片</t>
  </si>
  <si>
    <r>
      <rPr>
        <sz val="12"/>
        <rFont val="Noto Sans"/>
        <family val="2"/>
      </rPr>
      <t xml:space="preserve">小便器擣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拆除運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便器坐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配管安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便器蹲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配管安裝</t>
    </r>
    <r>
      <rPr>
        <sz val="12"/>
        <rFont val="標楷體"/>
        <family val="4"/>
        <charset val="136"/>
      </rPr>
      <t xml:space="preserve">)</t>
    </r>
  </si>
  <si>
    <t xml:space="preserve">間</t>
  </si>
  <si>
    <t xml:space="preserve">隔間</t>
  </si>
  <si>
    <t xml:space="preserve">無障礙廁所附屬設備</t>
  </si>
  <si>
    <t xml:space="preserve">座</t>
  </si>
  <si>
    <t xml:space="preserve">洗手台</t>
  </si>
  <si>
    <t xml:space="preserve">拖布盆</t>
  </si>
  <si>
    <r>
      <rPr>
        <sz val="12"/>
        <rFont val="Noto Sans"/>
        <family val="2"/>
      </rPr>
      <t xml:space="preserve">化糞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視需要及人數編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依施工費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提列</t>
    </r>
  </si>
  <si>
    <r>
      <rPr>
        <sz val="12"/>
        <rFont val="Noto Sans"/>
        <family val="2"/>
      </rPr>
      <t xml:space="preserve">總包價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固定費用</t>
    </r>
    <r>
      <rPr>
        <sz val="12"/>
        <rFont val="Times New Roman"/>
        <family val="1"/>
      </rPr>
      <t xml:space="preserve">)</t>
    </r>
  </si>
  <si>
    <t xml:space="preserve">室內裝修審查及竣工查驗費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6</t>
    </r>
  </si>
  <si>
    <t xml:space="preserve">校史室整修工程</t>
  </si>
  <si>
    <r>
      <rPr>
        <sz val="12"/>
        <rFont val="Noto Sans"/>
        <family val="2"/>
      </rPr>
      <t xml:space="preserve">鋁窗更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拆除運棄</t>
    </r>
    <r>
      <rPr>
        <sz val="12"/>
        <rFont val="標楷體"/>
        <family val="4"/>
        <charset val="136"/>
      </rPr>
      <t xml:space="preserve">)</t>
    </r>
  </si>
  <si>
    <t xml:space="preserve">地磚整修</t>
  </si>
  <si>
    <r>
      <rPr>
        <sz val="12"/>
        <rFont val="Noto Sans"/>
        <family val="2"/>
      </rPr>
      <t xml:space="preserve">展示投射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安裝</t>
    </r>
    <r>
      <rPr>
        <sz val="12"/>
        <rFont val="標楷體"/>
        <family val="4"/>
        <charset val="136"/>
      </rPr>
      <t xml:space="preserve">)</t>
    </r>
  </si>
  <si>
    <t xml:space="preserve">牆面水泥粉刷</t>
  </si>
  <si>
    <t xml:space="preserve">套</t>
  </si>
  <si>
    <r>
      <rPr>
        <b val="true"/>
        <sz val="11"/>
        <rFont val="Noto Sans"/>
        <family val="2"/>
      </rPr>
      <t xml:space="preserve">白板及電動螢幕組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設計安裝等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；
設備</t>
    </r>
    <r>
      <rPr>
        <b val="true"/>
        <sz val="11"/>
        <rFont val="標楷體"/>
        <family val="4"/>
        <charset val="136"/>
      </rPr>
      <t xml:space="preserve">(1)</t>
    </r>
    <r>
      <rPr>
        <b val="true"/>
        <sz val="11"/>
        <rFont val="Noto Sans"/>
        <family val="2"/>
      </rPr>
      <t xml:space="preserve">，不計工管費但可提列委託技術服費</t>
    </r>
  </si>
  <si>
    <r>
      <rPr>
        <b val="true"/>
        <sz val="11"/>
        <rFont val="Noto Sans"/>
        <family val="2"/>
      </rPr>
      <t xml:space="preserve">標準機櫃；
純設備</t>
    </r>
    <r>
      <rPr>
        <b val="true"/>
        <sz val="11"/>
        <rFont val="標楷體"/>
        <family val="4"/>
        <charset val="136"/>
      </rPr>
      <t xml:space="preserve">(2)</t>
    </r>
    <r>
      <rPr>
        <b val="true"/>
        <sz val="11"/>
        <rFont val="Noto Sans"/>
        <family val="2"/>
      </rPr>
      <t xml:space="preserve">，不計工管及委託技術服費</t>
    </r>
  </si>
  <si>
    <r>
      <rPr>
        <b val="true"/>
        <sz val="12"/>
        <rFont val="Noto Sans"/>
        <family val="2"/>
      </rPr>
      <t xml:space="preserve">依施工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扣除</t>
    </r>
    <r>
      <rPr>
        <b val="true"/>
        <sz val="12"/>
        <rFont val="標楷體"/>
        <family val="4"/>
        <charset val="136"/>
      </rPr>
      <t xml:space="preserve">1,2)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標楷體"/>
        <family val="4"/>
        <charset val="136"/>
      </rPr>
      <t xml:space="preserve">2%</t>
    </r>
    <r>
      <rPr>
        <b val="true"/>
        <sz val="12"/>
        <rFont val="Noto Sans"/>
        <family val="2"/>
      </rPr>
      <t xml:space="preserve">提列</t>
    </r>
  </si>
  <si>
    <t xml:space="preserve">○○○○工程</t>
  </si>
  <si>
    <t xml:space="preserve">M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4</t>
    </r>
  </si>
  <si>
    <t xml:space="preserve">臺北市政府教育局所屬機關學校
委託設計監造費提列標準及原則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以下部分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至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部分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仟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百萬至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億部分</t>
    </r>
  </si>
  <si>
    <t xml:space="preserve">適用工程項目及類別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類</t>
    </r>
  </si>
  <si>
    <r>
      <rPr>
        <sz val="12"/>
        <color rgb="FF000000"/>
        <rFont val="Noto Sans"/>
        <family val="2"/>
      </rPr>
      <t xml:space="preserve">依建築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、增、改及修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需申請建築執照、建築許可之工程、室內裝修或涉及各類專業技師簽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消防、結構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類</t>
    </r>
  </si>
  <si>
    <r>
      <rPr>
        <sz val="12"/>
        <color rgb="FF000000"/>
        <rFont val="Noto Sans"/>
        <family val="2"/>
      </rPr>
      <t xml:space="preserve">結構補強（核定日期：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簽奉核定在案）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類</t>
    </r>
  </si>
  <si>
    <r>
      <rPr>
        <sz val="12"/>
        <color rgb="FF000000"/>
        <rFont val="Noto Sans"/>
        <family val="2"/>
      </rPr>
      <t xml:space="preserve">電源改善、空調工程、夜間照明、消防設施改善、游泳池修繕、水土保持、電梯修復、操場整修、遊戲場整修、廁所整修、各類球場整建、各類地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車道、步道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校區排水工程、無障礙環境改善、圍牆整修、圖書室（館）整修、專科教室整修等不涉及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類之工程。</t>
    </r>
  </si>
  <si>
    <r>
      <rPr>
        <sz val="12"/>
        <color rgb="FF000000"/>
        <rFont val="Noto Sans"/>
        <family val="2"/>
      </rPr>
      <t xml:space="preserve">衛生下水道、中央飲水系統改善、景觀綠化、屋頂防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屋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蓄水池（含生態池）或水塔整修、伸縮縫整修、外牆整修、廚房設施改善、噪音設施改善、門窗改善、廣播系統改善、監視系統改善、地上物拆遷、普通教室整修等不涉及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類之工程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類</t>
    </r>
  </si>
  <si>
    <r>
      <rPr>
        <b val="true"/>
        <u val="single"/>
        <sz val="12"/>
        <color rgb="FF000000"/>
        <rFont val="Noto Sans"/>
        <family val="2"/>
      </rPr>
      <t xml:space="preserve">非屬第</t>
    </r>
    <r>
      <rPr>
        <b val="true"/>
        <u val="single"/>
        <sz val="12"/>
        <color rgb="FF000000"/>
        <rFont val="標楷體"/>
        <family val="4"/>
        <charset val="136"/>
      </rPr>
      <t xml:space="preserve">1</t>
    </r>
    <r>
      <rPr>
        <b val="true"/>
        <u val="singl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標楷體"/>
        <family val="4"/>
        <charset val="136"/>
      </rPr>
      <t xml:space="preserve">2</t>
    </r>
    <r>
      <rPr>
        <b val="true"/>
        <u val="singl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標楷體"/>
        <family val="4"/>
        <charset val="136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000000"/>
        <rFont val="標楷體"/>
        <family val="4"/>
        <charset val="136"/>
      </rPr>
      <t xml:space="preserve">4</t>
    </r>
    <r>
      <rPr>
        <b val="true"/>
        <u val="single"/>
        <sz val="12"/>
        <color rgb="FF000000"/>
        <rFont val="Noto Sans"/>
        <family val="2"/>
      </rPr>
      <t xml:space="preserve">類，且需編列委託設計監造費之修建工程。</t>
    </r>
  </si>
  <si>
    <r>
      <rPr>
        <sz val="12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列工程未列舉工程預目，請參酌上列工程特性或性質類似工程，比照相關工程項目所需服務費用提列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凡屬理由特殊，以致上開服務費用不足支應或窒礙難行者，請敘明理由並提供佐證資料，於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預算審議會議一併核實檢討。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color rgb="FF000000"/>
        <rFont val="Noto Sans"/>
        <family val="2"/>
      </rPr>
      <t xml:space="preserve">未涉及設計、審查、測試運轉及安裝之『純設備』請依市府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府工三字第</t>
    </r>
    <r>
      <rPr>
        <sz val="12"/>
        <color rgb="FF000000"/>
        <rFont val="標楷體"/>
        <family val="4"/>
        <charset val="136"/>
      </rPr>
      <t xml:space="preserve">09402394900</t>
    </r>
    <r>
      <rPr>
        <sz val="12"/>
        <color rgb="FF000000"/>
        <rFont val="Noto Sans"/>
        <family val="2"/>
      </rPr>
      <t xml:space="preserve">號函規定不支付設計監造費。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7"/>
        <rFont val="Times New Roman"/>
        <family val="1"/>
      </rPr>
      <t xml:space="preserve">        </t>
    </r>
    <r>
      <rPr>
        <sz val="12"/>
        <rFont val="Noto Sans"/>
        <family val="2"/>
      </rPr>
      <t xml:space="preserve">倘各機關學校辦理其他修建工程已專列「委託設計監造費用」，其工程管理費在施工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萬元以下部分，以提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為原則。</t>
    </r>
  </si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            </t>
    </r>
    <r>
      <rPr>
        <sz val="16"/>
        <rFont val="Noto Sans"/>
        <family val="2"/>
      </rPr>
      <t xml:space="preserve">委託技術服務費及工程管理費試算</t>
    </r>
  </si>
  <si>
    <t xml:space="preserve">「委託技術服務費」試算表</t>
  </si>
  <si>
    <t xml:space="preserve">←請輸入施工費金額</t>
  </si>
  <si>
    <t xml:space="preserve">建造費用</t>
  </si>
  <si>
    <t xml:space="preserve">比例（％）</t>
  </si>
  <si>
    <t xml:space="preserve">委外技術服務費試算</t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至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萬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百萬元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部分</t>
    </r>
  </si>
  <si>
    <t xml:space="preserve">合計</t>
  </si>
  <si>
    <r>
      <rPr>
        <sz val="12"/>
        <rFont val="Noto Sans"/>
        <family val="2"/>
      </rPr>
      <t xml:space="preserve">註一：委託技術服務費係依政府採購法「機關委託技術服務廠商評選及計費辦法」附表一（建築物工程技術服務建造費用百分比法）之第一類計算。
註二：</t>
    </r>
    <r>
      <rPr>
        <b val="true"/>
        <sz val="12"/>
        <color rgb="FFFF0000"/>
        <rFont val="Noto Sans"/>
        <family val="2"/>
      </rPr>
      <t xml:space="preserve">採第二類或第三類計算標準者請依規定比例（％）修改。</t>
    </r>
  </si>
  <si>
    <t xml:space="preserve">「工程管理費」試算表</t>
  </si>
  <si>
    <t xml:space="preserve">經費</t>
  </si>
  <si>
    <t xml:space="preserve">工程管理費試算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萬元至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萬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萬元至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下部分</t>
    </r>
  </si>
  <si>
    <r>
      <rPr>
        <sz val="12"/>
        <rFont val="Noto Sans"/>
        <family val="2"/>
      </rPr>
      <t xml:space="preserve">註一：未專項編列「委外技術服務費」之工程，工程管理費依「</t>
    </r>
    <r>
      <rPr>
        <sz val="12"/>
        <rFont val="標楷體"/>
        <family val="4"/>
        <charset val="136"/>
      </rPr>
      <t xml:space="preserve">97.06.10 </t>
    </r>
    <r>
      <rPr>
        <sz val="12"/>
        <rFont val="Noto Sans"/>
        <family val="2"/>
      </rPr>
      <t xml:space="preserve">臺北市政府所屬機關工程管理費及工作費支用要點」第七點（工程管理費提列標準表）計算。
註二：已專項編列「委外技術服務費」之工程，工程管理費以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％計算（施工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萬元以下者）。
註三：</t>
    </r>
    <r>
      <rPr>
        <b val="true"/>
        <sz val="12"/>
        <color rgb="FFFF0000"/>
        <rFont val="Noto Sans"/>
        <family val="2"/>
      </rPr>
      <t xml:space="preserve">比例（％）請依實際情形修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#,##0"/>
    <numFmt numFmtId="169" formatCode="0.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Symbol"/>
      <family val="1"/>
      <charset val="2"/>
    </font>
    <font>
      <sz val="12"/>
      <name val="Symbol"/>
      <family val="1"/>
      <charset val="2"/>
    </font>
    <font>
      <vertAlign val="superscript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7"/>
      <name val="Times New Roman"/>
      <family val="1"/>
    </font>
    <font>
      <u val="single"/>
      <sz val="12"/>
      <color rgb="FFFF0000"/>
      <name val="標楷體"/>
      <family val="4"/>
      <charset val="136"/>
    </font>
    <font>
      <sz val="12"/>
      <color rgb="FF333399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160</xdr:colOff>
      <xdr:row>11</xdr:row>
      <xdr:rowOff>304560</xdr:rowOff>
    </xdr:from>
    <xdr:to>
      <xdr:col>5</xdr:col>
      <xdr:colOff>479160</xdr:colOff>
      <xdr:row>14</xdr:row>
      <xdr:rowOff>28800</xdr:rowOff>
    </xdr:to>
    <xdr:sp>
      <xdr:nvSpPr>
        <xdr:cNvPr id="0" name="AutoShape 1"/>
        <xdr:cNvSpPr/>
      </xdr:nvSpPr>
      <xdr:spPr>
        <a:xfrm rot="21345600">
          <a:off x="651960" y="5000400"/>
          <a:ext cx="3858840" cy="1448280"/>
        </a:xfrm>
        <a:prstGeom prst="wedgeEllipseCallout">
          <a:avLst>
            <a:gd name="adj1" fmla="val 38273"/>
            <a:gd name="adj2" fmla="val -179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-2544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參照本局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4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度營繕工程單價編列標列，前開單價已內含敲除、運棄、新作及空污費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5</xdr:col>
      <xdr:colOff>522000</xdr:colOff>
      <xdr:row>22</xdr:row>
      <xdr:rowOff>133560</xdr:rowOff>
    </xdr:to>
    <xdr:sp>
      <xdr:nvSpPr>
        <xdr:cNvPr id="1" name="AutoShape 4"/>
        <xdr:cNvSpPr/>
      </xdr:nvSpPr>
      <xdr:spPr>
        <a:xfrm>
          <a:off x="0" y="6495840"/>
          <a:ext cx="4586760" cy="1153080"/>
        </a:xfrm>
        <a:prstGeom prst="wedgeEllipseCallout">
          <a:avLst>
            <a:gd name="adj1" fmla="val 55925"/>
            <a:gd name="adj2" fmla="val 92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委託技術服務以施工費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7%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計算另提列室內裝修審查及竣工查驗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7440</xdr:rowOff>
    </xdr:from>
    <xdr:to>
      <xdr:col>4</xdr:col>
      <xdr:colOff>207720</xdr:colOff>
      <xdr:row>17</xdr:row>
      <xdr:rowOff>162000</xdr:rowOff>
    </xdr:to>
    <xdr:sp>
      <xdr:nvSpPr>
        <xdr:cNvPr id="2" name="AutoShape 6"/>
        <xdr:cNvSpPr/>
      </xdr:nvSpPr>
      <xdr:spPr>
        <a:xfrm>
          <a:off x="0" y="3780720"/>
          <a:ext cx="3240000" cy="2181960"/>
        </a:xfrm>
        <a:prstGeom prst="wedgeEllipseCallout">
          <a:avLst>
            <a:gd name="adj1" fmla="val 40939"/>
            <a:gd name="adj2" fmla="val -73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天花板修繕面積超過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300M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，故需編列室內裝修審查及竣工查驗費，上開費用係支付『公會』非支付建築師服務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0</xdr:colOff>
      <xdr:row>6</xdr:row>
      <xdr:rowOff>409320</xdr:rowOff>
    </xdr:from>
    <xdr:to>
      <xdr:col>5</xdr:col>
      <xdr:colOff>645480</xdr:colOff>
      <xdr:row>10</xdr:row>
      <xdr:rowOff>504360</xdr:rowOff>
    </xdr:to>
    <xdr:sp>
      <xdr:nvSpPr>
        <xdr:cNvPr id="3" name="AutoShape 5"/>
        <xdr:cNvSpPr/>
      </xdr:nvSpPr>
      <xdr:spPr>
        <a:xfrm>
          <a:off x="597600" y="2552400"/>
          <a:ext cx="4592520" cy="2114280"/>
        </a:xfrm>
        <a:prstGeom prst="wedgeEllipseCallout">
          <a:avLst>
            <a:gd name="adj1" fmla="val 58018"/>
            <a:gd name="adj2" fmla="val 84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設備部分應區分涉及設計、測試及安裝設備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不計工管費但可計算委託技術服務費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；純設備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不計工管費及委託技術服務費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37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27.62"/>
  </cols>
  <sheetData>
    <row r="1" customFormat="false" ht="16.5" hidden="false" customHeight="false" outlineLevel="0" collapsed="false">
      <c r="G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7" customFormat="true" ht="33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32.25" hidden="false" customHeight="true" outlineLevel="0" collapsed="false">
      <c r="A5" s="8" t="s">
        <v>9</v>
      </c>
      <c r="B5" s="9"/>
      <c r="C5" s="10"/>
      <c r="D5" s="11"/>
      <c r="E5" s="12"/>
      <c r="F5" s="12"/>
      <c r="G5" s="13"/>
    </row>
    <row r="6" s="20" customFormat="true" ht="33" hidden="false" customHeight="true" outlineLevel="0" collapsed="false">
      <c r="A6" s="14" t="s">
        <v>10</v>
      </c>
      <c r="B6" s="15"/>
      <c r="C6" s="16"/>
      <c r="D6" s="17"/>
      <c r="E6" s="18"/>
      <c r="F6" s="18"/>
      <c r="G6" s="19"/>
    </row>
    <row r="7" customFormat="false" ht="33" hidden="false" customHeight="true" outlineLevel="0" collapsed="false">
      <c r="A7" s="14"/>
      <c r="B7" s="21" t="s">
        <v>11</v>
      </c>
      <c r="C7" s="16"/>
      <c r="D7" s="17"/>
      <c r="E7" s="18"/>
      <c r="F7" s="18"/>
      <c r="G7" s="19"/>
    </row>
    <row r="8" customFormat="false" ht="42" hidden="false" customHeight="true" outlineLevel="0" collapsed="false">
      <c r="A8" s="22"/>
      <c r="B8" s="23"/>
      <c r="C8" s="16" t="s">
        <v>12</v>
      </c>
      <c r="D8" s="24"/>
      <c r="E8" s="25" t="n">
        <v>1940</v>
      </c>
      <c r="F8" s="26"/>
      <c r="G8" s="27" t="s">
        <v>13</v>
      </c>
    </row>
    <row r="9" customFormat="false" ht="42" hidden="false" customHeight="true" outlineLevel="0" collapsed="false">
      <c r="A9" s="22"/>
      <c r="B9" s="23"/>
      <c r="C9" s="16" t="s">
        <v>14</v>
      </c>
      <c r="D9" s="24"/>
      <c r="E9" s="25" t="n">
        <v>4130</v>
      </c>
      <c r="F9" s="26"/>
      <c r="G9" s="28" t="s">
        <v>15</v>
      </c>
    </row>
    <row r="10" customFormat="false" ht="42" hidden="false" customHeight="true" outlineLevel="0" collapsed="false">
      <c r="A10" s="22"/>
      <c r="B10" s="23"/>
      <c r="C10" s="16" t="s">
        <v>14</v>
      </c>
      <c r="D10" s="24"/>
      <c r="E10" s="25" t="n">
        <v>400</v>
      </c>
      <c r="F10" s="26"/>
      <c r="G10" s="28" t="s">
        <v>16</v>
      </c>
    </row>
    <row r="11" customFormat="false" ht="42" hidden="false" customHeight="true" outlineLevel="0" collapsed="false">
      <c r="A11" s="22"/>
      <c r="B11" s="23"/>
      <c r="C11" s="16" t="s">
        <v>12</v>
      </c>
      <c r="D11" s="24"/>
      <c r="E11" s="25" t="n">
        <v>630</v>
      </c>
      <c r="F11" s="26"/>
      <c r="G11" s="28" t="s">
        <v>17</v>
      </c>
    </row>
    <row r="12" customFormat="false" ht="47.25" hidden="false" customHeight="true" outlineLevel="0" collapsed="false">
      <c r="A12" s="22"/>
      <c r="B12" s="23"/>
      <c r="C12" s="16"/>
      <c r="D12" s="17"/>
      <c r="E12" s="29"/>
      <c r="F12" s="29"/>
      <c r="G12" s="30"/>
    </row>
    <row r="13" customFormat="false" ht="47.25" hidden="false" customHeight="true" outlineLevel="0" collapsed="false">
      <c r="A13" s="22"/>
      <c r="B13" s="23"/>
      <c r="C13" s="16"/>
      <c r="D13" s="17"/>
      <c r="E13" s="29"/>
      <c r="F13" s="29"/>
      <c r="G13" s="31"/>
    </row>
    <row r="14" customFormat="false" ht="41.25" hidden="false" customHeight="true" outlineLevel="0" collapsed="false">
      <c r="A14" s="22"/>
      <c r="B14" s="21" t="s">
        <v>18</v>
      </c>
      <c r="C14" s="16"/>
      <c r="D14" s="17"/>
      <c r="E14" s="29"/>
      <c r="F14" s="29"/>
      <c r="G14" s="32" t="s">
        <v>19</v>
      </c>
    </row>
    <row r="15" customFormat="false" ht="32.25" hidden="false" customHeight="true" outlineLevel="0" collapsed="false">
      <c r="A15" s="33"/>
      <c r="B15" s="34" t="s">
        <v>20</v>
      </c>
      <c r="C15" s="35"/>
      <c r="D15" s="36"/>
      <c r="E15" s="37"/>
      <c r="F15" s="37"/>
      <c r="G15" s="38" t="s">
        <v>21</v>
      </c>
    </row>
    <row r="17" s="40" customFormat="true" ht="21" hidden="false" customHeight="false" outlineLevel="0" collapsed="false">
      <c r="A17" s="3"/>
      <c r="B17" s="39" t="s">
        <v>22</v>
      </c>
      <c r="C17" s="39"/>
      <c r="D17" s="39" t="s">
        <v>23</v>
      </c>
      <c r="E17" s="39"/>
      <c r="F17" s="39"/>
      <c r="G17" s="39" t="s">
        <v>24</v>
      </c>
    </row>
  </sheetData>
  <mergeCells count="3">
    <mergeCell ref="A2:G2"/>
    <mergeCell ref="A3:G3"/>
    <mergeCell ref="A4:B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29.62"/>
    <col collapsed="false" customWidth="true" hidden="false" outlineLevel="0" max="9" min="9" style="0" width="17.36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4" min="14" style="0" width="28.36"/>
  </cols>
  <sheetData>
    <row r="1" customFormat="false" ht="16.5" hidden="false" customHeight="false" outlineLevel="0" collapsed="false">
      <c r="G1" s="1" t="s">
        <v>25</v>
      </c>
    </row>
    <row r="2" s="39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9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7" hidden="false" customHeight="true" outlineLevel="0" collapsed="false">
      <c r="A5" s="8" t="s">
        <v>26</v>
      </c>
      <c r="B5" s="41"/>
      <c r="C5" s="42"/>
      <c r="D5" s="11"/>
      <c r="E5" s="12"/>
      <c r="F5" s="12"/>
      <c r="G5" s="13"/>
    </row>
    <row r="6" customFormat="false" ht="27" hidden="false" customHeight="true" outlineLevel="0" collapsed="false">
      <c r="A6" s="14" t="s">
        <v>10</v>
      </c>
      <c r="B6" s="15"/>
      <c r="C6" s="16"/>
      <c r="D6" s="17"/>
      <c r="E6" s="18"/>
      <c r="F6" s="18"/>
      <c r="G6" s="32"/>
    </row>
    <row r="7" s="44" customFormat="true" ht="27" hidden="false" customHeight="true" outlineLevel="0" collapsed="false">
      <c r="A7" s="14"/>
      <c r="B7" s="21" t="s">
        <v>11</v>
      </c>
      <c r="C7" s="16"/>
      <c r="D7" s="43"/>
      <c r="E7" s="43"/>
      <c r="F7" s="43"/>
      <c r="G7" s="30"/>
    </row>
    <row r="8" s="44" customFormat="true" ht="27" hidden="false" customHeight="true" outlineLevel="0" collapsed="false">
      <c r="A8" s="22"/>
      <c r="B8" s="23"/>
      <c r="C8" s="45" t="s">
        <v>27</v>
      </c>
      <c r="D8" s="46"/>
      <c r="E8" s="25" t="n">
        <v>1360</v>
      </c>
      <c r="F8" s="47"/>
      <c r="G8" s="48" t="s">
        <v>28</v>
      </c>
    </row>
    <row r="9" s="44" customFormat="true" ht="27" hidden="false" customHeight="true" outlineLevel="0" collapsed="false">
      <c r="A9" s="22"/>
      <c r="B9" s="23"/>
      <c r="C9" s="45" t="s">
        <v>27</v>
      </c>
      <c r="D9" s="46"/>
      <c r="E9" s="49" t="n">
        <v>1470</v>
      </c>
      <c r="F9" s="50"/>
      <c r="G9" s="48" t="s">
        <v>29</v>
      </c>
    </row>
    <row r="10" s="44" customFormat="true" ht="27" hidden="false" customHeight="true" outlineLevel="0" collapsed="false">
      <c r="A10" s="22"/>
      <c r="B10" s="23"/>
      <c r="C10" s="45" t="s">
        <v>27</v>
      </c>
      <c r="D10" s="51" t="n">
        <v>1680</v>
      </c>
      <c r="E10" s="49" t="n">
        <v>630</v>
      </c>
      <c r="F10" s="50"/>
      <c r="G10" s="48" t="s">
        <v>30</v>
      </c>
    </row>
    <row r="11" s="44" customFormat="true" ht="27" hidden="false" customHeight="true" outlineLevel="0" collapsed="false">
      <c r="A11" s="22"/>
      <c r="B11" s="23"/>
      <c r="C11" s="45" t="s">
        <v>27</v>
      </c>
      <c r="D11" s="46"/>
      <c r="E11" s="49" t="n">
        <v>630</v>
      </c>
      <c r="F11" s="50"/>
      <c r="G11" s="48" t="s">
        <v>31</v>
      </c>
    </row>
    <row r="12" s="44" customFormat="true" ht="27" hidden="false" customHeight="true" outlineLevel="0" collapsed="false">
      <c r="A12" s="22"/>
      <c r="B12" s="23"/>
      <c r="C12" s="45" t="s">
        <v>27</v>
      </c>
      <c r="D12" s="46"/>
      <c r="E12" s="49" t="n">
        <v>4080</v>
      </c>
      <c r="F12" s="50"/>
      <c r="G12" s="48" t="s">
        <v>32</v>
      </c>
    </row>
    <row r="13" s="44" customFormat="true" ht="27" hidden="false" customHeight="true" outlineLevel="0" collapsed="false">
      <c r="A13" s="22"/>
      <c r="B13" s="23"/>
      <c r="C13" s="52" t="s">
        <v>33</v>
      </c>
      <c r="D13" s="46"/>
      <c r="E13" s="49" t="n">
        <v>7880</v>
      </c>
      <c r="F13" s="50"/>
      <c r="G13" s="48" t="s">
        <v>34</v>
      </c>
    </row>
    <row r="14" s="44" customFormat="true" ht="27" hidden="false" customHeight="true" outlineLevel="0" collapsed="false">
      <c r="A14" s="22"/>
      <c r="B14" s="23"/>
      <c r="C14" s="52" t="s">
        <v>33</v>
      </c>
      <c r="D14" s="46"/>
      <c r="E14" s="49" t="n">
        <v>5250</v>
      </c>
      <c r="F14" s="50"/>
      <c r="G14" s="48" t="s">
        <v>35</v>
      </c>
    </row>
    <row r="15" s="44" customFormat="true" ht="27" hidden="false" customHeight="true" outlineLevel="0" collapsed="false">
      <c r="A15" s="22"/>
      <c r="B15" s="23"/>
      <c r="C15" s="53" t="s">
        <v>36</v>
      </c>
      <c r="D15" s="46"/>
      <c r="E15" s="49" t="n">
        <v>2210</v>
      </c>
      <c r="F15" s="50"/>
      <c r="G15" s="48" t="s">
        <v>37</v>
      </c>
    </row>
    <row r="16" s="44" customFormat="true" ht="27" hidden="false" customHeight="true" outlineLevel="0" collapsed="false">
      <c r="A16" s="22"/>
      <c r="B16" s="23"/>
      <c r="C16" s="53" t="s">
        <v>33</v>
      </c>
      <c r="D16" s="46"/>
      <c r="E16" s="49" t="n">
        <v>9450</v>
      </c>
      <c r="F16" s="50"/>
      <c r="G16" s="48" t="s">
        <v>38</v>
      </c>
    </row>
    <row r="17" s="44" customFormat="true" ht="27" hidden="false" customHeight="true" outlineLevel="0" collapsed="false">
      <c r="A17" s="22"/>
      <c r="B17" s="23"/>
      <c r="C17" s="53" t="s">
        <v>33</v>
      </c>
      <c r="D17" s="46"/>
      <c r="E17" s="49" t="n">
        <v>5460</v>
      </c>
      <c r="F17" s="50"/>
      <c r="G17" s="48" t="s">
        <v>39</v>
      </c>
    </row>
    <row r="18" s="44" customFormat="true" ht="27" hidden="false" customHeight="true" outlineLevel="0" collapsed="false">
      <c r="A18" s="22"/>
      <c r="B18" s="23"/>
      <c r="C18" s="53" t="s">
        <v>40</v>
      </c>
      <c r="D18" s="46"/>
      <c r="E18" s="49" t="n">
        <v>15750</v>
      </c>
      <c r="F18" s="50"/>
      <c r="G18" s="48" t="s">
        <v>41</v>
      </c>
    </row>
    <row r="19" s="44" customFormat="true" ht="27" hidden="false" customHeight="true" outlineLevel="0" collapsed="false">
      <c r="A19" s="22"/>
      <c r="B19" s="23"/>
      <c r="C19" s="53" t="s">
        <v>40</v>
      </c>
      <c r="D19" s="46"/>
      <c r="E19" s="49" t="n">
        <v>29400</v>
      </c>
      <c r="F19" s="50"/>
      <c r="G19" s="48" t="s">
        <v>42</v>
      </c>
    </row>
    <row r="20" s="44" customFormat="true" ht="27" hidden="false" customHeight="true" outlineLevel="0" collapsed="false">
      <c r="A20" s="22"/>
      <c r="B20" s="23"/>
      <c r="C20" s="52" t="s">
        <v>43</v>
      </c>
      <c r="D20" s="46"/>
      <c r="E20" s="49" t="n">
        <v>21000</v>
      </c>
      <c r="F20" s="50"/>
      <c r="G20" s="48" t="s">
        <v>44</v>
      </c>
    </row>
    <row r="21" s="44" customFormat="true" ht="27" hidden="false" customHeight="true" outlineLevel="0" collapsed="false">
      <c r="A21" s="22"/>
      <c r="B21" s="23"/>
      <c r="C21" s="52" t="s">
        <v>33</v>
      </c>
      <c r="D21" s="46"/>
      <c r="E21" s="49" t="n">
        <v>5250</v>
      </c>
      <c r="F21" s="50"/>
      <c r="G21" s="48" t="s">
        <v>45</v>
      </c>
    </row>
    <row r="22" customFormat="false" ht="27" hidden="false" customHeight="true" outlineLevel="0" collapsed="false">
      <c r="A22" s="22"/>
      <c r="B22" s="54"/>
      <c r="C22" s="52" t="s">
        <v>43</v>
      </c>
      <c r="D22" s="46"/>
      <c r="E22" s="49" t="n">
        <v>198779</v>
      </c>
      <c r="F22" s="50"/>
      <c r="G22" s="48" t="s">
        <v>46</v>
      </c>
    </row>
    <row r="23" customFormat="false" ht="21.75" hidden="false" customHeight="true" outlineLevel="0" collapsed="false">
      <c r="A23" s="22"/>
      <c r="B23" s="21" t="s">
        <v>18</v>
      </c>
      <c r="C23" s="55"/>
      <c r="D23" s="56"/>
      <c r="E23" s="57"/>
      <c r="F23" s="50"/>
      <c r="G23" s="27" t="s">
        <v>47</v>
      </c>
    </row>
    <row r="24" customFormat="false" ht="21.75" hidden="false" customHeight="true" outlineLevel="0" collapsed="false">
      <c r="A24" s="22"/>
      <c r="B24" s="21" t="s">
        <v>20</v>
      </c>
      <c r="C24" s="55"/>
      <c r="D24" s="58"/>
      <c r="E24" s="59"/>
      <c r="F24" s="60"/>
      <c r="G24" s="61" t="s">
        <v>48</v>
      </c>
    </row>
    <row r="25" customFormat="false" ht="23.25" hidden="false" customHeight="true" outlineLevel="0" collapsed="false">
      <c r="A25" s="33"/>
      <c r="B25" s="34" t="s">
        <v>20</v>
      </c>
      <c r="C25" s="62"/>
      <c r="D25" s="63"/>
      <c r="E25" s="64"/>
      <c r="F25" s="65"/>
      <c r="G25" s="66" t="s">
        <v>49</v>
      </c>
    </row>
    <row r="26" customFormat="false" ht="23.25" hidden="false" customHeight="true" outlineLevel="0" collapsed="false">
      <c r="A26" s="54"/>
      <c r="B26" s="21"/>
      <c r="C26" s="67"/>
      <c r="D26" s="68"/>
      <c r="E26" s="69"/>
      <c r="F26" s="70"/>
      <c r="G26" s="71"/>
    </row>
    <row r="27" customFormat="false" ht="23.25" hidden="false" customHeight="true" outlineLevel="0" collapsed="false">
      <c r="B27" s="39" t="s">
        <v>22</v>
      </c>
      <c r="D27" s="39" t="s">
        <v>23</v>
      </c>
      <c r="E27" s="39"/>
      <c r="F27" s="39"/>
      <c r="G27" s="39" t="s">
        <v>24</v>
      </c>
    </row>
    <row r="28" customFormat="false" ht="16.5" hidden="false" customHeight="false" outlineLevel="0" collapsed="false">
      <c r="B28" s="72"/>
      <c r="C28" s="72"/>
      <c r="D28" s="72"/>
      <c r="E28" s="72"/>
      <c r="F28" s="72"/>
    </row>
  </sheetData>
  <mergeCells count="3">
    <mergeCell ref="A2:G2"/>
    <mergeCell ref="A3:G3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75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7" min="7" style="0" width="23.12"/>
  </cols>
  <sheetData>
    <row r="1" customFormat="false" ht="16.5" hidden="false" customHeight="false" outlineLevel="0" collapsed="false">
      <c r="G1" s="1" t="s">
        <v>50</v>
      </c>
    </row>
    <row r="2" s="39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9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7" customFormat="true" ht="33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32.25" hidden="false" customHeight="true" outlineLevel="0" collapsed="false">
      <c r="A5" s="8" t="s">
        <v>51</v>
      </c>
      <c r="B5" s="41"/>
      <c r="C5" s="10"/>
      <c r="D5" s="11"/>
      <c r="E5" s="12"/>
      <c r="F5" s="12"/>
      <c r="G5" s="13"/>
    </row>
    <row r="6" s="20" customFormat="true" ht="33" hidden="false" customHeight="true" outlineLevel="0" collapsed="false">
      <c r="A6" s="14" t="s">
        <v>10</v>
      </c>
      <c r="B6" s="15"/>
      <c r="C6" s="16"/>
      <c r="D6" s="17"/>
      <c r="E6" s="18"/>
      <c r="F6" s="18"/>
      <c r="G6" s="32"/>
    </row>
    <row r="7" customFormat="false" ht="33" hidden="false" customHeight="true" outlineLevel="0" collapsed="false">
      <c r="A7" s="14"/>
      <c r="B7" s="21" t="s">
        <v>11</v>
      </c>
      <c r="C7" s="16"/>
      <c r="D7" s="17"/>
      <c r="E7" s="18"/>
      <c r="F7" s="18"/>
      <c r="G7" s="32"/>
    </row>
    <row r="8" customFormat="false" ht="42" hidden="false" customHeight="true" outlineLevel="0" collapsed="false">
      <c r="A8" s="22"/>
      <c r="B8" s="23"/>
      <c r="C8" s="73" t="s">
        <v>12</v>
      </c>
      <c r="D8" s="73"/>
      <c r="E8" s="73"/>
      <c r="F8" s="73"/>
      <c r="G8" s="27" t="s">
        <v>52</v>
      </c>
    </row>
    <row r="9" customFormat="false" ht="42" hidden="false" customHeight="true" outlineLevel="0" collapsed="false">
      <c r="A9" s="22"/>
      <c r="B9" s="23"/>
      <c r="C9" s="73" t="s">
        <v>12</v>
      </c>
      <c r="D9" s="73"/>
      <c r="E9" s="73"/>
      <c r="F9" s="73"/>
      <c r="G9" s="27" t="s">
        <v>53</v>
      </c>
    </row>
    <row r="10" customFormat="false" ht="42" hidden="false" customHeight="true" outlineLevel="0" collapsed="false">
      <c r="A10" s="22"/>
      <c r="B10" s="23"/>
      <c r="C10" s="73" t="s">
        <v>12</v>
      </c>
      <c r="D10" s="73"/>
      <c r="E10" s="73"/>
      <c r="F10" s="73"/>
      <c r="G10" s="27" t="s">
        <v>53</v>
      </c>
    </row>
    <row r="11" customFormat="false" ht="42" hidden="false" customHeight="true" outlineLevel="0" collapsed="false">
      <c r="A11" s="22"/>
      <c r="B11" s="23"/>
      <c r="C11" s="73" t="s">
        <v>12</v>
      </c>
      <c r="D11" s="73"/>
      <c r="E11" s="73"/>
      <c r="F11" s="73"/>
      <c r="G11" s="27" t="s">
        <v>54</v>
      </c>
    </row>
    <row r="12" customFormat="false" ht="42" hidden="false" customHeight="true" outlineLevel="0" collapsed="false">
      <c r="A12" s="22"/>
      <c r="B12" s="23"/>
      <c r="C12" s="73" t="s">
        <v>12</v>
      </c>
      <c r="D12" s="73"/>
      <c r="E12" s="73"/>
      <c r="F12" s="73"/>
      <c r="G12" s="27" t="s">
        <v>55</v>
      </c>
    </row>
    <row r="13" customFormat="false" ht="79.5" hidden="false" customHeight="true" outlineLevel="0" collapsed="false">
      <c r="A13" s="22"/>
      <c r="B13" s="23"/>
      <c r="C13" s="74" t="s">
        <v>56</v>
      </c>
      <c r="D13" s="75" t="n">
        <v>1</v>
      </c>
      <c r="E13" s="76" t="n">
        <v>38000</v>
      </c>
      <c r="F13" s="76" t="n">
        <f aca="false">D13*E13</f>
        <v>38000</v>
      </c>
      <c r="G13" s="77" t="s">
        <v>57</v>
      </c>
    </row>
    <row r="14" customFormat="false" ht="71.25" hidden="false" customHeight="true" outlineLevel="0" collapsed="false">
      <c r="A14" s="22"/>
      <c r="B14" s="23"/>
      <c r="C14" s="78" t="s">
        <v>33</v>
      </c>
      <c r="D14" s="79" t="n">
        <v>1</v>
      </c>
      <c r="E14" s="76" t="n">
        <v>22000</v>
      </c>
      <c r="F14" s="76" t="n">
        <f aca="false">D14*E14</f>
        <v>22000</v>
      </c>
      <c r="G14" s="77" t="s">
        <v>58</v>
      </c>
    </row>
    <row r="15" customFormat="false" ht="41.25" hidden="false" customHeight="true" outlineLevel="0" collapsed="false">
      <c r="A15" s="22"/>
      <c r="B15" s="21" t="s">
        <v>18</v>
      </c>
      <c r="C15" s="16"/>
      <c r="D15" s="17"/>
      <c r="E15" s="29"/>
      <c r="F15" s="29"/>
      <c r="G15" s="80" t="s">
        <v>59</v>
      </c>
    </row>
    <row r="16" customFormat="false" ht="32.25" hidden="false" customHeight="true" outlineLevel="0" collapsed="false">
      <c r="A16" s="33"/>
      <c r="B16" s="34" t="s">
        <v>20</v>
      </c>
      <c r="C16" s="35"/>
      <c r="D16" s="36"/>
      <c r="E16" s="37"/>
      <c r="F16" s="37"/>
      <c r="G16" s="81" t="s">
        <v>21</v>
      </c>
    </row>
    <row r="17" customFormat="false" ht="32.25" hidden="false" customHeight="true" outlineLevel="0" collapsed="false">
      <c r="A17" s="54"/>
      <c r="B17" s="21"/>
      <c r="C17" s="82"/>
      <c r="D17" s="83"/>
      <c r="E17" s="84"/>
      <c r="F17" s="84"/>
      <c r="G17" s="85"/>
    </row>
    <row r="18" s="40" customFormat="true" ht="21" hidden="false" customHeight="false" outlineLevel="0" collapsed="false">
      <c r="A18" s="39"/>
      <c r="B18" s="39" t="s">
        <v>22</v>
      </c>
      <c r="C18" s="39"/>
      <c r="D18" s="39" t="s">
        <v>23</v>
      </c>
      <c r="E18" s="39"/>
      <c r="F18" s="39"/>
      <c r="G18" s="39" t="s">
        <v>24</v>
      </c>
    </row>
    <row r="19" s="86" customFormat="true" ht="21" hidden="false" customHeight="true" outlineLevel="0" collapsed="false"/>
    <row r="20" customFormat="false" ht="21" hidden="false" customHeight="true" outlineLevel="0" collapsed="false"/>
    <row r="22" customFormat="false" ht="36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s="44" customFormat="true" ht="27" hidden="false" customHeight="true" outlineLevel="0" collapsed="false"/>
    <row r="26" s="44" customFormat="true" ht="27" hidden="false" customHeight="true" outlineLevel="0" collapsed="false"/>
    <row r="27" s="44" customFormat="true" ht="27" hidden="false" customHeight="true" outlineLevel="0" collapsed="false"/>
    <row r="28" s="44" customFormat="true" ht="27" hidden="false" customHeight="true" outlineLevel="0" collapsed="false"/>
    <row r="29" s="44" customFormat="true" ht="27" hidden="false" customHeight="true" outlineLevel="0" collapsed="false"/>
    <row r="30" s="44" customFormat="true" ht="27" hidden="false" customHeight="true" outlineLevel="0" collapsed="false"/>
    <row r="31" s="44" customFormat="true" ht="27" hidden="false" customHeight="true" outlineLevel="0" collapsed="false"/>
    <row r="32" s="44" customFormat="true" ht="27" hidden="false" customHeight="true" outlineLevel="0" collapsed="false"/>
    <row r="33" s="44" customFormat="true" ht="27" hidden="false" customHeight="true" outlineLevel="0" collapsed="false"/>
    <row r="34" s="44" customFormat="true" ht="27" hidden="false" customHeight="true" outlineLevel="0" collapsed="false"/>
    <row r="35" s="44" customFormat="true" ht="27" hidden="false" customHeight="true" outlineLevel="0" collapsed="false"/>
    <row r="36" s="44" customFormat="true" ht="27" hidden="false" customHeight="true" outlineLevel="0" collapsed="false"/>
    <row r="37" s="44" customFormat="true" ht="27" hidden="false" customHeight="true" outlineLevel="0" collapsed="false"/>
    <row r="38" s="44" customFormat="true" ht="27" hidden="false" customHeight="true" outlineLevel="0" collapsed="false"/>
    <row r="39" s="44" customFormat="true" ht="27" hidden="false" customHeight="true" outlineLevel="0" collapsed="false"/>
    <row r="40" customFormat="false" ht="27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3">
    <mergeCell ref="A2:G2"/>
    <mergeCell ref="A3:G3"/>
    <mergeCell ref="A4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11.87"/>
    <col collapsed="false" customWidth="true" hidden="false" outlineLevel="0" max="6" min="6" style="0" width="8.74"/>
    <col collapsed="false" customWidth="true" hidden="false" outlineLevel="0" max="7" min="7" style="0" width="29.62"/>
    <col collapsed="false" customWidth="true" hidden="false" outlineLevel="0" max="9" min="9" style="0" width="17.36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4" min="14" style="0" width="28.36"/>
  </cols>
  <sheetData>
    <row r="1" s="39" customFormat="true" ht="24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39" customFormat="true" ht="28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7" hidden="false" customHeight="true" outlineLevel="0" collapsed="false">
      <c r="A4" s="8" t="s">
        <v>60</v>
      </c>
      <c r="B4" s="41"/>
      <c r="C4" s="42"/>
      <c r="D4" s="11"/>
      <c r="E4" s="12"/>
      <c r="F4" s="12"/>
      <c r="G4" s="87"/>
    </row>
    <row r="5" customFormat="false" ht="27" hidden="false" customHeight="true" outlineLevel="0" collapsed="false">
      <c r="A5" s="14" t="s">
        <v>10</v>
      </c>
      <c r="B5" s="15"/>
      <c r="C5" s="16"/>
      <c r="D5" s="17"/>
      <c r="E5" s="18"/>
      <c r="F5" s="18"/>
      <c r="G5" s="27"/>
    </row>
    <row r="6" s="44" customFormat="true" ht="27" hidden="false" customHeight="true" outlineLevel="0" collapsed="false">
      <c r="A6" s="14"/>
      <c r="B6" s="21" t="s">
        <v>11</v>
      </c>
      <c r="C6" s="16"/>
      <c r="D6" s="43"/>
      <c r="E6" s="43"/>
      <c r="F6" s="43"/>
      <c r="G6" s="31"/>
    </row>
    <row r="7" s="44" customFormat="true" ht="27" hidden="false" customHeight="true" outlineLevel="0" collapsed="false">
      <c r="A7" s="22"/>
      <c r="B7" s="23"/>
      <c r="C7" s="45" t="s">
        <v>27</v>
      </c>
      <c r="D7" s="46"/>
      <c r="E7" s="25"/>
      <c r="F7" s="47"/>
      <c r="G7" s="48"/>
    </row>
    <row r="8" s="44" customFormat="true" ht="27" hidden="false" customHeight="true" outlineLevel="0" collapsed="false">
      <c r="A8" s="22"/>
      <c r="B8" s="23"/>
      <c r="C8" s="45" t="s">
        <v>61</v>
      </c>
      <c r="D8" s="46"/>
      <c r="E8" s="49"/>
      <c r="F8" s="50"/>
      <c r="G8" s="48"/>
    </row>
    <row r="9" s="44" customFormat="true" ht="27" hidden="false" customHeight="true" outlineLevel="0" collapsed="false">
      <c r="A9" s="22"/>
      <c r="B9" s="23"/>
      <c r="C9" s="52" t="s">
        <v>33</v>
      </c>
      <c r="D9" s="46"/>
      <c r="E9" s="49"/>
      <c r="F9" s="50"/>
      <c r="G9" s="48"/>
    </row>
    <row r="10" s="44" customFormat="true" ht="27" hidden="false" customHeight="true" outlineLevel="0" collapsed="false">
      <c r="A10" s="22"/>
      <c r="B10" s="23"/>
      <c r="C10" s="53" t="s">
        <v>36</v>
      </c>
      <c r="D10" s="46"/>
      <c r="E10" s="49"/>
      <c r="F10" s="50"/>
      <c r="G10" s="48"/>
    </row>
    <row r="11" s="44" customFormat="true" ht="27" hidden="false" customHeight="true" outlineLevel="0" collapsed="false">
      <c r="A11" s="22"/>
      <c r="B11" s="23"/>
      <c r="C11" s="53" t="s">
        <v>40</v>
      </c>
      <c r="D11" s="46"/>
      <c r="E11" s="49"/>
      <c r="F11" s="50"/>
      <c r="G11" s="48"/>
    </row>
    <row r="12" s="44" customFormat="true" ht="27" hidden="false" customHeight="true" outlineLevel="0" collapsed="false">
      <c r="A12" s="22"/>
      <c r="B12" s="23"/>
      <c r="C12" s="52" t="s">
        <v>43</v>
      </c>
      <c r="D12" s="46"/>
      <c r="E12" s="49"/>
      <c r="F12" s="50"/>
      <c r="G12" s="48"/>
    </row>
    <row r="13" s="44" customFormat="true" ht="27" hidden="false" customHeight="true" outlineLevel="0" collapsed="false">
      <c r="A13" s="22"/>
      <c r="B13" s="23"/>
      <c r="C13" s="52"/>
      <c r="D13" s="46"/>
      <c r="E13" s="49"/>
      <c r="F13" s="50"/>
      <c r="G13" s="48"/>
    </row>
    <row r="14" customFormat="false" ht="21.75" hidden="false" customHeight="true" outlineLevel="0" collapsed="false">
      <c r="A14" s="22"/>
      <c r="B14" s="21" t="s">
        <v>18</v>
      </c>
      <c r="C14" s="55"/>
      <c r="D14" s="56"/>
      <c r="E14" s="57"/>
      <c r="F14" s="50"/>
      <c r="G14" s="27" t="s">
        <v>47</v>
      </c>
    </row>
    <row r="15" customFormat="false" ht="21.75" hidden="false" customHeight="true" outlineLevel="0" collapsed="false">
      <c r="A15" s="22"/>
      <c r="B15" s="21" t="s">
        <v>20</v>
      </c>
      <c r="C15" s="55"/>
      <c r="D15" s="58"/>
      <c r="E15" s="59"/>
      <c r="F15" s="60"/>
      <c r="G15" s="61" t="s">
        <v>48</v>
      </c>
    </row>
    <row r="16" customFormat="false" ht="23.25" hidden="false" customHeight="true" outlineLevel="0" collapsed="false">
      <c r="A16" s="33"/>
      <c r="B16" s="34" t="s">
        <v>20</v>
      </c>
      <c r="C16" s="62"/>
      <c r="D16" s="63"/>
      <c r="E16" s="64"/>
      <c r="F16" s="65"/>
      <c r="G16" s="66" t="s">
        <v>49</v>
      </c>
    </row>
    <row r="17" customFormat="false" ht="23.25" hidden="false" customHeight="true" outlineLevel="0" collapsed="false">
      <c r="A17" s="54"/>
      <c r="B17" s="21"/>
      <c r="C17" s="67"/>
      <c r="D17" s="68"/>
      <c r="E17" s="69"/>
      <c r="F17" s="70"/>
      <c r="G17" s="71"/>
    </row>
    <row r="18" customFormat="false" ht="23.25" hidden="false" customHeight="true" outlineLevel="0" collapsed="false">
      <c r="B18" s="39" t="s">
        <v>22</v>
      </c>
      <c r="D18" s="39" t="s">
        <v>23</v>
      </c>
      <c r="E18" s="39"/>
      <c r="F18" s="39"/>
      <c r="G18" s="39" t="s">
        <v>24</v>
      </c>
    </row>
    <row r="19" customFormat="false" ht="16.5" hidden="false" customHeight="false" outlineLevel="0" collapsed="false">
      <c r="B19" s="72"/>
      <c r="C19" s="72"/>
      <c r="D19" s="72"/>
      <c r="E19" s="72"/>
      <c r="F19" s="72"/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44.37"/>
  </cols>
  <sheetData>
    <row r="1" customFormat="false" ht="16.5" hidden="false" customHeight="false" outlineLevel="0" collapsed="false">
      <c r="E1" s="1" t="s">
        <v>62</v>
      </c>
    </row>
    <row r="2" customFormat="false" ht="81.75" hidden="false" customHeight="true" outlineLevel="0" collapsed="false">
      <c r="A2" s="88" t="s">
        <v>63</v>
      </c>
      <c r="B2" s="88"/>
      <c r="C2" s="88"/>
      <c r="D2" s="88"/>
      <c r="E2" s="88"/>
    </row>
    <row r="3" s="92" customFormat="true" ht="75" hidden="false" customHeight="true" outlineLevel="0" collapsed="false">
      <c r="A3" s="89"/>
      <c r="B3" s="90" t="s">
        <v>64</v>
      </c>
      <c r="C3" s="90" t="s">
        <v>65</v>
      </c>
      <c r="D3" s="90" t="s">
        <v>66</v>
      </c>
      <c r="E3" s="91" t="s">
        <v>67</v>
      </c>
    </row>
    <row r="4" customFormat="false" ht="64.5" hidden="false" customHeight="true" outlineLevel="0" collapsed="false">
      <c r="A4" s="93" t="s">
        <v>68</v>
      </c>
      <c r="B4" s="94" t="n">
        <v>7</v>
      </c>
      <c r="C4" s="94" t="n">
        <v>6</v>
      </c>
      <c r="D4" s="94" t="n">
        <v>5</v>
      </c>
      <c r="E4" s="95" t="s">
        <v>69</v>
      </c>
    </row>
    <row r="5" customFormat="false" ht="64.5" hidden="false" customHeight="true" outlineLevel="0" collapsed="false">
      <c r="A5" s="96" t="s">
        <v>70</v>
      </c>
      <c r="B5" s="97" t="n">
        <v>6.7</v>
      </c>
      <c r="C5" s="97" t="n">
        <v>5.6</v>
      </c>
      <c r="D5" s="97" t="n">
        <v>4.5</v>
      </c>
      <c r="E5" s="98" t="s">
        <v>71</v>
      </c>
    </row>
    <row r="6" customFormat="false" ht="106.5" hidden="false" customHeight="true" outlineLevel="0" collapsed="false">
      <c r="A6" s="93" t="s">
        <v>72</v>
      </c>
      <c r="B6" s="94" t="n">
        <v>6</v>
      </c>
      <c r="C6" s="94" t="n">
        <v>5</v>
      </c>
      <c r="D6" s="94" t="n">
        <v>4</v>
      </c>
      <c r="E6" s="95" t="s">
        <v>73</v>
      </c>
    </row>
    <row r="7" customFormat="false" ht="112.5" hidden="false" customHeight="true" outlineLevel="0" collapsed="false">
      <c r="A7" s="93" t="s">
        <v>72</v>
      </c>
      <c r="B7" s="94" t="n">
        <v>5</v>
      </c>
      <c r="C7" s="94" t="n">
        <v>4</v>
      </c>
      <c r="D7" s="94" t="n">
        <v>3</v>
      </c>
      <c r="E7" s="95" t="s">
        <v>74</v>
      </c>
    </row>
    <row r="8" customFormat="false" ht="37.5" hidden="false" customHeight="true" outlineLevel="0" collapsed="false">
      <c r="A8" s="96" t="s">
        <v>75</v>
      </c>
      <c r="B8" s="97" t="n">
        <v>6.7</v>
      </c>
      <c r="C8" s="97" t="n">
        <v>5.6</v>
      </c>
      <c r="D8" s="97" t="n">
        <v>4.5</v>
      </c>
      <c r="E8" s="98" t="s">
        <v>71</v>
      </c>
    </row>
    <row r="9" customFormat="false" ht="44.25" hidden="false" customHeight="true" outlineLevel="0" collapsed="false">
      <c r="A9" s="96" t="s">
        <v>76</v>
      </c>
      <c r="B9" s="99" t="n">
        <v>3</v>
      </c>
      <c r="C9" s="99" t="n">
        <v>2</v>
      </c>
      <c r="D9" s="99" t="n">
        <v>1</v>
      </c>
      <c r="E9" s="100" t="s">
        <v>77</v>
      </c>
    </row>
    <row r="10" customFormat="false" ht="45" hidden="false" customHeight="true" outlineLevel="0" collapsed="false">
      <c r="A10" s="101" t="s">
        <v>78</v>
      </c>
      <c r="B10" s="101"/>
      <c r="C10" s="101"/>
      <c r="D10" s="101"/>
      <c r="E10" s="101"/>
    </row>
    <row r="11" customFormat="false" ht="47.25" hidden="false" customHeight="true" outlineLevel="0" collapsed="false">
      <c r="A11" s="102" t="s">
        <v>79</v>
      </c>
      <c r="B11" s="102"/>
      <c r="C11" s="102"/>
      <c r="D11" s="102"/>
      <c r="E11" s="102"/>
    </row>
    <row r="12" customFormat="false" ht="47.25" hidden="false" customHeight="true" outlineLevel="0" collapsed="false">
      <c r="A12" s="101" t="s">
        <v>80</v>
      </c>
      <c r="B12" s="101"/>
      <c r="C12" s="101"/>
      <c r="D12" s="101"/>
      <c r="E12" s="101"/>
    </row>
    <row r="13" customFormat="false" ht="41.25" hidden="false" customHeight="true" outlineLevel="0" collapsed="false">
      <c r="A13" s="103" t="s">
        <v>81</v>
      </c>
      <c r="B13" s="103"/>
      <c r="C13" s="103"/>
      <c r="D13" s="103"/>
      <c r="E13" s="103"/>
    </row>
  </sheetData>
  <mergeCells count="5">
    <mergeCell ref="A2:E2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7" width="35.75"/>
    <col collapsed="false" customWidth="true" hidden="false" outlineLevel="0" max="2" min="2" style="7" width="14.12"/>
    <col collapsed="false" customWidth="true" hidden="false" outlineLevel="0" max="3" min="3" style="7" width="10.87"/>
    <col collapsed="false" customWidth="true" hidden="false" outlineLevel="0" max="4" min="4" style="7" width="19.12"/>
    <col collapsed="false" customWidth="true" hidden="false" outlineLevel="0" max="5" min="5" style="7" width="17.99"/>
    <col collapsed="false" customWidth="true" hidden="false" outlineLevel="0" max="6" min="6" style="7" width="43.5"/>
    <col collapsed="false" customWidth="false" hidden="false" outlineLevel="0" max="257" min="7" style="7" width="8.99"/>
  </cols>
  <sheetData>
    <row r="2" customFormat="false" ht="24.75" hidden="false" customHeight="true" outlineLevel="0" collapsed="false">
      <c r="A2" s="104" t="s">
        <v>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33" hidden="false" customHeight="true" outlineLevel="0" collapsed="false">
      <c r="A3" s="105" t="s">
        <v>83</v>
      </c>
      <c r="B3" s="106" t="n">
        <v>13972022</v>
      </c>
      <c r="C3" s="107" t="s">
        <v>84</v>
      </c>
      <c r="D3" s="108"/>
      <c r="E3" s="109"/>
      <c r="F3" s="110"/>
      <c r="G3" s="110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24.95" hidden="false" customHeight="true" outlineLevel="0" collapsed="false">
      <c r="A4" s="111"/>
      <c r="B4" s="112"/>
      <c r="C4" s="112"/>
      <c r="D4" s="113"/>
      <c r="E4" s="109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s="118" customFormat="true" ht="39" hidden="false" customHeight="true" outlineLevel="0" collapsed="false">
      <c r="A5" s="114" t="s">
        <v>85</v>
      </c>
      <c r="B5" s="115" t="s">
        <v>11</v>
      </c>
      <c r="C5" s="115" t="s">
        <v>86</v>
      </c>
      <c r="D5" s="116" t="s">
        <v>87</v>
      </c>
      <c r="E5" s="117"/>
    </row>
    <row r="6" customFormat="false" ht="24.95" hidden="false" customHeight="true" outlineLevel="0" collapsed="false">
      <c r="A6" s="119" t="s">
        <v>88</v>
      </c>
      <c r="B6" s="120" t="n">
        <f aca="false">IF(B3&lt;5000000,B3,5000000)</f>
        <v>5000000</v>
      </c>
      <c r="C6" s="121" t="n">
        <v>6</v>
      </c>
      <c r="D6" s="122" t="n">
        <f aca="false">B6*C6/100</f>
        <v>300000</v>
      </c>
      <c r="E6" s="109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24.95" hidden="false" customHeight="true" outlineLevel="0" collapsed="false">
      <c r="A7" s="123" t="s">
        <v>89</v>
      </c>
      <c r="B7" s="120" t="n">
        <f aca="false">IF(B3&lt;5000000,0,IF(B3&lt;25000000,B3-5000000,20000000))</f>
        <v>8972022</v>
      </c>
      <c r="C7" s="124" t="n">
        <v>5</v>
      </c>
      <c r="D7" s="122" t="n">
        <f aca="false">B7*C7/100</f>
        <v>448601.1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24.95" hidden="false" customHeight="true" outlineLevel="0" collapsed="false">
      <c r="A8" s="123" t="s">
        <v>90</v>
      </c>
      <c r="B8" s="120" t="n">
        <f aca="false">IF(B3&lt;25000000,0,IF(B3&lt;100000000,B3-25000000,75000000))</f>
        <v>0</v>
      </c>
      <c r="C8" s="124" t="n">
        <v>4</v>
      </c>
      <c r="D8" s="122" t="n">
        <f aca="false">B8*C8/100</f>
        <v>0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24.95" hidden="false" customHeight="true" outlineLevel="0" collapsed="false">
      <c r="A9" s="123" t="s">
        <v>91</v>
      </c>
      <c r="B9" s="120" t="n">
        <f aca="false">IF(B3&lt;100000000,0,IF(B3&lt;500000000,B3-100000000,400000000))</f>
        <v>0</v>
      </c>
      <c r="C9" s="124" t="n">
        <v>3</v>
      </c>
      <c r="D9" s="122" t="n">
        <f aca="false">B9*C9/100</f>
        <v>0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24.95" hidden="false" customHeight="true" outlineLevel="0" collapsed="false">
      <c r="A10" s="125" t="s">
        <v>92</v>
      </c>
      <c r="B10" s="126" t="n">
        <f aca="false">IF(B3&lt;500000000,0,B3-500000000)</f>
        <v>0</v>
      </c>
      <c r="C10" s="127" t="n">
        <v>2</v>
      </c>
      <c r="D10" s="128" t="n">
        <f aca="false">B10*C10/100</f>
        <v>0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24.95" hidden="false" customHeight="true" outlineLevel="0" collapsed="false">
      <c r="A11" s="129" t="s">
        <v>93</v>
      </c>
      <c r="B11" s="130" t="n">
        <f aca="false">SUM(B6:B10)</f>
        <v>13972022</v>
      </c>
      <c r="C11" s="131"/>
      <c r="D11" s="132" t="n">
        <f aca="false">SUM(D6:D10)</f>
        <v>748601.1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66" hidden="false" customHeight="true" outlineLevel="0" collapsed="false">
      <c r="A12" s="133" t="s">
        <v>94</v>
      </c>
      <c r="B12" s="133"/>
      <c r="C12" s="133"/>
      <c r="D12" s="13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2" hidden="false" customHeight="true" outlineLevel="0" collapsed="false">
      <c r="A13" s="134"/>
      <c r="B13" s="135"/>
      <c r="C13" s="135"/>
      <c r="D13" s="135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2" hidden="false" customHeight="true" outlineLevel="0" collapsed="false">
      <c r="A14" s="134"/>
      <c r="B14" s="135"/>
      <c r="C14" s="135"/>
      <c r="D14" s="135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33" hidden="false" customHeight="true" outlineLevel="0" collapsed="false">
      <c r="A15" s="105" t="s">
        <v>95</v>
      </c>
      <c r="B15" s="106" t="n">
        <v>13972022</v>
      </c>
      <c r="C15" s="107" t="s">
        <v>84</v>
      </c>
      <c r="D15" s="108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27" hidden="false" customHeight="true" outlineLevel="0" collapsed="false">
      <c r="A16" s="136"/>
      <c r="B16" s="112"/>
      <c r="C16" s="112"/>
      <c r="D16" s="11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s="118" customFormat="true" ht="38.25" hidden="false" customHeight="true" outlineLevel="0" collapsed="false">
      <c r="A17" s="114" t="s">
        <v>10</v>
      </c>
      <c r="B17" s="115" t="s">
        <v>96</v>
      </c>
      <c r="C17" s="115" t="s">
        <v>86</v>
      </c>
      <c r="D17" s="116" t="s">
        <v>97</v>
      </c>
    </row>
    <row r="18" customFormat="false" ht="24.95" hidden="false" customHeight="true" outlineLevel="0" collapsed="false">
      <c r="A18" s="119" t="s">
        <v>88</v>
      </c>
      <c r="B18" s="120" t="n">
        <f aca="false">IF(B15&lt;5000000,B15,5000000)</f>
        <v>5000000</v>
      </c>
      <c r="C18" s="121" t="n">
        <v>2</v>
      </c>
      <c r="D18" s="122" t="n">
        <f aca="false">B18*C18/100</f>
        <v>100000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24.95" hidden="false" customHeight="true" outlineLevel="0" collapsed="false">
      <c r="A19" s="123" t="s">
        <v>89</v>
      </c>
      <c r="B19" s="120" t="n">
        <f aca="false">IF(B15&lt;5000000,0,IF(B15&lt;25000000,B15-5000000,20000000))</f>
        <v>8972022</v>
      </c>
      <c r="C19" s="124" t="n">
        <v>2</v>
      </c>
      <c r="D19" s="122" t="n">
        <f aca="false">B19*C19/100</f>
        <v>179440.44</v>
      </c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24.95" hidden="false" customHeight="true" outlineLevel="0" collapsed="false">
      <c r="A20" s="123" t="s">
        <v>98</v>
      </c>
      <c r="B20" s="120" t="n">
        <f aca="false">IF(B15&lt;25000000,0,IF(B15&lt;50000000,B15-25000000,25000000))</f>
        <v>0</v>
      </c>
      <c r="C20" s="124" t="n">
        <v>2</v>
      </c>
      <c r="D20" s="122" t="n">
        <f aca="false">B20*C20/100</f>
        <v>0</v>
      </c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24.95" hidden="false" customHeight="true" outlineLevel="0" collapsed="false">
      <c r="A21" s="123" t="s">
        <v>99</v>
      </c>
      <c r="B21" s="120" t="n">
        <f aca="false">IF(B15&lt;50000000,0,IF(B15&lt;100000000,B15-50000000,50000000))</f>
        <v>0</v>
      </c>
      <c r="C21" s="124" t="n">
        <v>2</v>
      </c>
      <c r="D21" s="122" t="n">
        <f aca="false">B21*C21/100</f>
        <v>0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24.95" hidden="false" customHeight="true" outlineLevel="0" collapsed="false">
      <c r="A22" s="123" t="s">
        <v>100</v>
      </c>
      <c r="B22" s="120" t="n">
        <f aca="false">IF(B15&lt;100000000,0,IF(B15&lt;500000000,B15-100000000,400000000))</f>
        <v>0</v>
      </c>
      <c r="C22" s="124" t="n">
        <v>2</v>
      </c>
      <c r="D22" s="137" t="n">
        <f aca="false">B22*C22/100</f>
        <v>0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24.95" hidden="false" customHeight="true" outlineLevel="0" collapsed="false">
      <c r="A23" s="125" t="s">
        <v>92</v>
      </c>
      <c r="B23" s="126" t="n">
        <f aca="false">IF(B15&lt;500000000,0,B15-500000000)</f>
        <v>0</v>
      </c>
      <c r="C23" s="138" t="n">
        <v>0.5</v>
      </c>
      <c r="D23" s="137" t="n">
        <f aca="false">B23*C23/100</f>
        <v>0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24.95" hidden="false" customHeight="true" outlineLevel="0" collapsed="false">
      <c r="A24" s="129" t="s">
        <v>93</v>
      </c>
      <c r="B24" s="130" t="n">
        <f aca="false">SUM(B18:B23)</f>
        <v>13972022</v>
      </c>
      <c r="C24" s="131"/>
      <c r="D24" s="132" t="n">
        <f aca="false">SUM(D18:D23)</f>
        <v>279440.44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88.5" hidden="false" customHeight="true" outlineLevel="0" collapsed="false">
      <c r="A25" s="139" t="s">
        <v>101</v>
      </c>
      <c r="B25" s="139"/>
      <c r="C25" s="139"/>
      <c r="D25" s="139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33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33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33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33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33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33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33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33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33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33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33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33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33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33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33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33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33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33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33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33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3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3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33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33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33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33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33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33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33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33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33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33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33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33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33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33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33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33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33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33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33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33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33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33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33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33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33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33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33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33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33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33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33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33" hidden="false" customHeight="tru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33" hidden="false" customHeight="tru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33" hidden="false" customHeight="tru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33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33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33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33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33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33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33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33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33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33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33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33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33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33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33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33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33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33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33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33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33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33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33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33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33" hidden="false" customHeight="tru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33" hidden="false" customHeight="tru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33" hidden="false" customHeight="tru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33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33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33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33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33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33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33" hidden="false" customHeight="tru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33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33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33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33" hidden="false" customHeight="tru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33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33" hidden="false" customHeight="tru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33" hidden="false" customHeight="tru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33" hidden="false" customHeight="tru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33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33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33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33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33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33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33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33" hidden="false" customHeight="tru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33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33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33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33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33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33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33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33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33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33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33" hidden="false" customHeight="tru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33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33" hidden="false" customHeight="tru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33" hidden="false" customHeight="tru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33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33" hidden="fals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33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33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33" hidden="false" customHeight="tru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33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33" hidden="false" customHeight="tru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33" hidden="false" customHeight="tru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33" hidden="false" customHeight="tru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33" hidden="fals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33" hidden="false" customHeight="tru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33" hidden="false" customHeight="tru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33" hidden="false" customHeight="tru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33" hidden="false" customHeight="tru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33" hidden="false" customHeight="tru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33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33" hidden="false" customHeight="tru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33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33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33" hidden="false" customHeight="tru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33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33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33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33" hidden="false" customHeight="tru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33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33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33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33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33" hidden="false" customHeight="tru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33" hidden="false" customHeight="tru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33" hidden="false" customHeight="tru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33" hidden="false" customHeight="tru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33" hidden="false" customHeight="tru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33" hidden="false" customHeight="tru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33" hidden="false" customHeight="tru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33" hidden="false" customHeight="tru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33" hidden="false" customHeight="tru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33" hidden="false" customHeight="tru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33" hidden="false" customHeight="tru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33" hidden="false" customHeight="tru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33" hidden="false" customHeight="tru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33" hidden="false" customHeight="tru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33" hidden="false" customHeight="tru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33" hidden="false" customHeight="tru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33" hidden="false" customHeight="tru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33" hidden="false" customHeight="tru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33" hidden="false" customHeight="tru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33" hidden="false" customHeight="tru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33" hidden="false" customHeight="tru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33" hidden="false" customHeight="tru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33" hidden="false" customHeight="tru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33" hidden="false" customHeight="tru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33" hidden="false" customHeight="tru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33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33" hidden="false" customHeight="tru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33" hidden="false" customHeight="tru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33" hidden="false" customHeight="tru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33" hidden="false" customHeight="tru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33" hidden="fals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33" hidden="fals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33" hidden="false" customHeight="tru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33" hidden="false" customHeight="tru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33" hidden="false" customHeight="tru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33" hidden="false" customHeight="tru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33" hidden="false" customHeight="tru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33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33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33" hidden="false" customHeight="tru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33" hidden="false" customHeight="tru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33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33" hidden="false" customHeight="tru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33" hidden="false" customHeight="tru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33" hidden="false" customHeight="tru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33" hidden="false" customHeight="tru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33" hidden="false" customHeight="tru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33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33" hidden="false" customHeight="tru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33" hidden="false" customHeight="tru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33" hidden="false" customHeight="tru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33" hidden="false" customHeight="tru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33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33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33" hidden="false" customHeight="tru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33" hidden="false" customHeight="tru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33" hidden="false" customHeight="tru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33" hidden="false" customHeight="tru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33" hidden="false" customHeight="tru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33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33" hidden="false" customHeight="tru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33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33" hidden="false" customHeight="tru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33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33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33" hidden="false" customHeight="tru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33" hidden="false" customHeight="tru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33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33" hidden="false" customHeight="tru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33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33" hidden="false" customHeight="tru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33" hidden="false" customHeight="tru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33" hidden="false" customHeight="tru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33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33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33" hidden="false" customHeight="tru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33" hidden="false" customHeight="tru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33" hidden="false" customHeight="tru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33" hidden="false" customHeight="tru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33" hidden="false" customHeight="tru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33" hidden="false" customHeight="tru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33" hidden="false" customHeight="tru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33" hidden="false" customHeight="tru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33" hidden="false" customHeight="tru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33" hidden="false" customHeight="tru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33" hidden="false" customHeight="tru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33" hidden="false" customHeight="tru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33" hidden="false" customHeight="tru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33" hidden="false" customHeight="tru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33" hidden="false" customHeight="tru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33" hidden="false" customHeight="tru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33" hidden="false" customHeight="tru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33" hidden="false" customHeight="tru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33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33" hidden="false" customHeight="tru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33" hidden="false" customHeight="tru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33" hidden="false" customHeight="tru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33" hidden="false" customHeight="tru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33" hidden="false" customHeight="tru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33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33" hidden="false" customHeight="tru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33" hidden="false" customHeight="tru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33" hidden="false" customHeight="tru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33" hidden="false" customHeight="tru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33" hidden="false" customHeight="tru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33" hidden="false" customHeight="tru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33" hidden="false" customHeight="tru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33" hidden="false" customHeight="tru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33" hidden="false" customHeight="tru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33" hidden="false" customHeight="tru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33" hidden="false" customHeight="tru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33" hidden="false" customHeight="tru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33" hidden="false" customHeight="tru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33" hidden="false" customHeight="tru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33" hidden="false" customHeight="tru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33" hidden="false" customHeight="tru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33" hidden="false" customHeight="tru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33" hidden="false" customHeight="tru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33" hidden="false" customHeight="tru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33" hidden="false" customHeight="tru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33" hidden="false" customHeight="tru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33" hidden="false" customHeight="tru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33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33" hidden="false" customHeight="tru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33" hidden="false" customHeight="tru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33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33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33" hidden="false" customHeight="tru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33" hidden="false" customHeight="tru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33" hidden="false" customHeight="tru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33" hidden="false" customHeight="tru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33" hidden="false" customHeight="tru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33" hidden="false" customHeight="tru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33" hidden="false" customHeight="tru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33" hidden="false" customHeight="tru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33" hidden="false" customHeight="tru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33" hidden="false" customHeight="tru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33" hidden="false" customHeight="tru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33" hidden="false" customHeight="tru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33" hidden="false" customHeight="tru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33" hidden="false" customHeight="tru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33" hidden="false" customHeight="tru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33" hidden="false" customHeight="tru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33" hidden="false" customHeight="tru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33" hidden="false" customHeight="tru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33" hidden="false" customHeight="tru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33" hidden="false" customHeight="tru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33" hidden="false" customHeight="tru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33" hidden="false" customHeight="tru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33" hidden="false" customHeight="tru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33" hidden="false" customHeight="tru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33" hidden="false" customHeight="tru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33" hidden="false" customHeight="tru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33" hidden="false" customHeight="tru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33" hidden="false" customHeight="tru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33" hidden="false" customHeight="tru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33" hidden="false" customHeight="tru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33" hidden="false" customHeight="tru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33" hidden="false" customHeight="tru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33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33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33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33" hidden="false" customHeight="tru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33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33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33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33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33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33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33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33" hidden="false" customHeight="tru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33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33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33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33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33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33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33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33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33" hidden="false" customHeight="tru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33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33" hidden="false" customHeight="tru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33" hidden="false" customHeight="tru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33" hidden="false" customHeight="tru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33" hidden="false" customHeight="tru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33" hidden="false" customHeight="tru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33" hidden="false" customHeight="tru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33" hidden="false" customHeight="tru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33" hidden="false" customHeight="tru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33" hidden="false" customHeight="tru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33" hidden="false" customHeight="tru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33" hidden="false" customHeight="tru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33" hidden="false" customHeight="tru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33" hidden="false" customHeight="tru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33" hidden="false" customHeight="tru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33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33" hidden="false" customHeight="tru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33" hidden="false" customHeight="tru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33" hidden="false" customHeight="tru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33" hidden="false" customHeight="tru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33" hidden="false" customHeight="tru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33" hidden="false" customHeight="tru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33" hidden="false" customHeight="tru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33" hidden="false" customHeight="tru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33" hidden="false" customHeight="tru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33" hidden="false" customHeight="tru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33" hidden="false" customHeight="tru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33" hidden="false" customHeight="tru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33" hidden="false" customHeight="tru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33" hidden="false" customHeight="tru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33" hidden="false" customHeight="tru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33" hidden="false" customHeight="tru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33" hidden="false" customHeight="tru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33" hidden="false" customHeight="tru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33" hidden="false" customHeight="tru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33" hidden="false" customHeight="tru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33" hidden="false" customHeight="tru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33" hidden="false" customHeight="tru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33" hidden="false" customHeight="tru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33" hidden="false" customHeight="tru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33" hidden="false" customHeight="tru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33" hidden="false" customHeight="tru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33" hidden="false" customHeight="tru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33" hidden="false" customHeight="tru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33" hidden="false" customHeight="tru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33" hidden="false" customHeight="tru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33" hidden="false" customHeight="tru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33" hidden="false" customHeight="tru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33" hidden="false" customHeight="tru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33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33" hidden="false" customHeight="tru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33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33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33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33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33" hidden="false" customHeight="tru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33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33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33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33" hidden="false" customHeight="tru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33" hidden="false" customHeight="tru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33" hidden="false" customHeight="tru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33" hidden="false" customHeight="tru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33" hidden="false" customHeight="tru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33" hidden="false" customHeight="tru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33" hidden="false" customHeight="tru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33" hidden="false" customHeight="tru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33" hidden="false" customHeight="tru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33" hidden="false" customHeight="tru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33" hidden="false" customHeight="tru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33" hidden="false" customHeight="tru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33" hidden="false" customHeight="tru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33" hidden="false" customHeight="tru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33" hidden="false" customHeight="tru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33" hidden="false" customHeight="tru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33" hidden="false" customHeight="tru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33" hidden="false" customHeight="tru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33" hidden="false" customHeight="tru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33" hidden="false" customHeight="tru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33" hidden="false" customHeight="tru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33" hidden="false" customHeight="tru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33" hidden="false" customHeight="tru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33" hidden="false" customHeight="tru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33" hidden="false" customHeight="tru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33" hidden="false" customHeight="tru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33" hidden="false" customHeight="tru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33" hidden="false" customHeight="tru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33" hidden="false" customHeight="tru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33" hidden="false" customHeight="tru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33" hidden="false" customHeight="tru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33" hidden="false" customHeight="tru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33" hidden="false" customHeight="tru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33" hidden="false" customHeight="tru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33" hidden="false" customHeight="tru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33" hidden="false" customHeight="tru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33" hidden="false" customHeight="tru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33" hidden="false" customHeight="tru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33" hidden="false" customHeight="tru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33" hidden="false" customHeight="tru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33" hidden="false" customHeight="tru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33" hidden="false" customHeight="tru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33" hidden="false" customHeight="tru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33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33" hidden="false" customHeight="tru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33" hidden="false" customHeight="tru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33" hidden="false" customHeight="tru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33" hidden="false" customHeight="tru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33" hidden="false" customHeight="tru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33" hidden="false" customHeight="tru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33" hidden="false" customHeight="tru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33" hidden="false" customHeight="tru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33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33" hidden="false" customHeight="tru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33" hidden="false" customHeight="tru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33" hidden="false" customHeight="tru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33" hidden="false" customHeight="tru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33" hidden="false" customHeight="tru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33" hidden="false" customHeight="tru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33" hidden="false" customHeight="tru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33" hidden="false" customHeight="tru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33" hidden="false" customHeight="tru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33" hidden="false" customHeight="tru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33" hidden="false" customHeight="tru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33" hidden="false" customHeight="tru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33" hidden="false" customHeight="tru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33" hidden="false" customHeight="tru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33" hidden="false" customHeight="tru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33" hidden="false" customHeight="tru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33" hidden="false" customHeight="tru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33" hidden="false" customHeight="tru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33" hidden="false" customHeight="tru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33" hidden="false" customHeight="tru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33" hidden="false" customHeight="tru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33" hidden="false" customHeight="tru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33" hidden="false" customHeight="tru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33" hidden="false" customHeight="tru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33" hidden="false" customHeight="tru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33" hidden="false" customHeight="tru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33" hidden="false" customHeight="tru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33" hidden="false" customHeight="tru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33" hidden="false" customHeight="tru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33" hidden="false" customHeight="tru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33" hidden="false" customHeight="tru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33" hidden="false" customHeight="tru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33" hidden="false" customHeight="tru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33" hidden="false" customHeight="tru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33" hidden="false" customHeight="tru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33" hidden="false" customHeight="tru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33" hidden="false" customHeight="tru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33" hidden="false" customHeight="tru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33" hidden="false" customHeight="tru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33" hidden="false" customHeight="tru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33" hidden="false" customHeight="tru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33" hidden="false" customHeight="tru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33" hidden="false" customHeight="tru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33" hidden="false" customHeight="tru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33" hidden="false" customHeight="tru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33" hidden="false" customHeight="tru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33" hidden="false" customHeight="tru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33" hidden="false" customHeight="tru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33" hidden="false" customHeight="tru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33" hidden="false" customHeight="tru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33" hidden="false" customHeight="tru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33" hidden="false" customHeight="tru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33" hidden="false" customHeight="tru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33" hidden="false" customHeight="tru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33" hidden="false" customHeight="tru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33" hidden="false" customHeight="tru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33" hidden="false" customHeight="tru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33" hidden="false" customHeight="tru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33" hidden="false" customHeight="tru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33" hidden="false" customHeight="tru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33" hidden="false" customHeight="tru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33" hidden="false" customHeight="tru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33" hidden="false" customHeight="tru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33" hidden="false" customHeight="tru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33" hidden="false" customHeight="tru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33" hidden="false" customHeight="tru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33" hidden="false" customHeight="tru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33" hidden="false" customHeight="tru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33" hidden="false" customHeight="tru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33" hidden="false" customHeight="tru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33" hidden="false" customHeight="tru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33" hidden="false" customHeight="tru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33" hidden="false" customHeight="tru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33" hidden="false" customHeight="tru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33" hidden="false" customHeight="tru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33" hidden="false" customHeight="tru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33" hidden="false" customHeight="tru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33" hidden="false" customHeight="tru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33" hidden="false" customHeight="tru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33" hidden="false" customHeight="tru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33" hidden="false" customHeight="tru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33" hidden="false" customHeight="tru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33" hidden="false" customHeight="tru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33" hidden="false" customHeight="tru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33" hidden="false" customHeight="tru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33" hidden="false" customHeight="tru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33" hidden="false" customHeight="tru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33" hidden="false" customHeight="tru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33" hidden="false" customHeight="tru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33" hidden="false" customHeight="tru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33" hidden="false" customHeight="tru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33" hidden="false" customHeight="tru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33" hidden="false" customHeight="tru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33" hidden="false" customHeight="tru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33" hidden="false" customHeight="tru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33" hidden="false" customHeight="tru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33" hidden="false" customHeight="tru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33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33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33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33" hidden="false" customHeight="tru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33" hidden="false" customHeight="tru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33" hidden="false" customHeight="tru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33" hidden="false" customHeight="tru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33" hidden="false" customHeight="tru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33" hidden="false" customHeight="tru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33" hidden="false" customHeight="tru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33" hidden="false" customHeight="tru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33" hidden="false" customHeight="tru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33" hidden="false" customHeight="tru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33" hidden="false" customHeight="tru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33" hidden="false" customHeight="tru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33" hidden="false" customHeight="tru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33" hidden="false" customHeight="tru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33" hidden="false" customHeight="tru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33" hidden="false" customHeight="tru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33" hidden="false" customHeight="tru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33" hidden="false" customHeight="tru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33" hidden="false" customHeight="tru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33" hidden="false" customHeight="tru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33" hidden="false" customHeight="tru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33" hidden="false" customHeight="tru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33" hidden="false" customHeight="tru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33" hidden="false" customHeight="tru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33" hidden="false" customHeight="tru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33" hidden="false" customHeight="tru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33" hidden="false" customHeight="tru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33" hidden="false" customHeight="tru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33" hidden="false" customHeight="tru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33" hidden="false" customHeight="tru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33" hidden="false" customHeight="tru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33" hidden="false" customHeight="tru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33" hidden="false" customHeight="tru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33" hidden="false" customHeight="tru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33" hidden="false" customHeight="tru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33" hidden="false" customHeight="tru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33" hidden="false" customHeight="tru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33" hidden="false" customHeight="tru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33" hidden="false" customHeight="tru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33" hidden="false" customHeight="tru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33" hidden="false" customHeight="tru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33" hidden="false" customHeight="tru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33" hidden="false" customHeight="tru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33" hidden="false" customHeight="tru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33" hidden="false" customHeight="tru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33" hidden="false" customHeight="tru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33" hidden="false" customHeight="tru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33" hidden="false" customHeight="tru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33" hidden="false" customHeight="tru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33" hidden="false" customHeight="tru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33" hidden="false" customHeight="tru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33" hidden="false" customHeight="tru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33" hidden="false" customHeight="tru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33" hidden="false" customHeight="tru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33" hidden="false" customHeight="tru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33" hidden="false" customHeight="tru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33" hidden="false" customHeight="tru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33" hidden="false" customHeight="tru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33" hidden="false" customHeight="tru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33" hidden="false" customHeight="tru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33" hidden="false" customHeight="tru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33" hidden="false" customHeight="tru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33" hidden="false" customHeight="tru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33" hidden="false" customHeight="tru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33" hidden="false" customHeight="tru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33" hidden="false" customHeight="tru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33" hidden="false" customHeight="tru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33" hidden="false" customHeight="tru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33" hidden="false" customHeight="tru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33" hidden="false" customHeight="tru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33" hidden="false" customHeight="tru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33" hidden="false" customHeight="tru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33" hidden="false" customHeight="tru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33" hidden="false" customHeight="tru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33" hidden="false" customHeight="tru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33" hidden="false" customHeight="tru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33" hidden="false" customHeight="tru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33" hidden="false" customHeight="tru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33" hidden="false" customHeight="tru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33" hidden="false" customHeight="tru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33" hidden="false" customHeight="tru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33" hidden="false" customHeight="tru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33" hidden="false" customHeight="tru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33" hidden="false" customHeight="tru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33" hidden="false" customHeight="tru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33" hidden="false" customHeight="tru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33" hidden="false" customHeight="tru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33" hidden="false" customHeight="tru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33" hidden="false" customHeight="tru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33" hidden="false" customHeight="tru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33" hidden="false" customHeight="tru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33" hidden="false" customHeight="tru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33" hidden="false" customHeight="tru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33" hidden="false" customHeight="tru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33" hidden="false" customHeight="tru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33" hidden="false" customHeight="tru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33" hidden="false" customHeight="tru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33" hidden="false" customHeight="tru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33" hidden="false" customHeight="tru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33" hidden="false" customHeight="tru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33" hidden="false" customHeight="tru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33" hidden="false" customHeight="tru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33" hidden="false" customHeight="tru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33" hidden="false" customHeight="tru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33" hidden="false" customHeight="tru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33" hidden="false" customHeight="tru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33" hidden="false" customHeight="tru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33" hidden="false" customHeight="tru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33" hidden="false" customHeight="tru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33" hidden="false" customHeight="tru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33" hidden="false" customHeight="tru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33" hidden="false" customHeight="tru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33" hidden="false" customHeight="tru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33" hidden="false" customHeight="tru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33" hidden="false" customHeight="tru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33" hidden="false" customHeight="tru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33" hidden="false" customHeight="tru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33" hidden="false" customHeight="tru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33" hidden="false" customHeight="tru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33" hidden="false" customHeight="tru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33" hidden="false" customHeight="tru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33" hidden="false" customHeight="tru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33" hidden="false" customHeight="tru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33" hidden="false" customHeight="tru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33" hidden="false" customHeight="tru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33" hidden="false" customHeight="tru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33" hidden="false" customHeight="tru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33" hidden="false" customHeight="tru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33" hidden="false" customHeight="tru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33" hidden="false" customHeight="tru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33" hidden="false" customHeight="tru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33" hidden="false" customHeight="tru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33" hidden="false" customHeight="tru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33" hidden="false" customHeight="tru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33" hidden="false" customHeight="tru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33" hidden="false" customHeight="tru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33" hidden="false" customHeight="tru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33" hidden="false" customHeight="tru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33" hidden="false" customHeight="tru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33" hidden="false" customHeight="tru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33" hidden="false" customHeight="tru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33" hidden="false" customHeight="tru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33" hidden="false" customHeight="tru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33" hidden="false" customHeight="tru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33" hidden="false" customHeight="tru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33" hidden="false" customHeight="tru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33" hidden="false" customHeight="tru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33" hidden="false" customHeight="tru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33" hidden="false" customHeight="tru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33" hidden="false" customHeight="tru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33" hidden="false" customHeight="tru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33" hidden="false" customHeight="tru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33" hidden="false" customHeight="tru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33" hidden="false" customHeight="tru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33" hidden="false" customHeight="tru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33" hidden="false" customHeight="tru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33" hidden="false" customHeight="tru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33" hidden="false" customHeight="tru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33" hidden="false" customHeight="tru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33" hidden="false" customHeight="tru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33" hidden="false" customHeight="tru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33" hidden="false" customHeight="tru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33" hidden="false" customHeight="tru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33" hidden="false" customHeight="tru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33" hidden="false" customHeight="tru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33" hidden="false" customHeight="tru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33" hidden="false" customHeight="tru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33" hidden="false" customHeight="tru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33" hidden="false" customHeight="tru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33" hidden="false" customHeight="tru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33" hidden="false" customHeight="tru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33" hidden="false" customHeight="tru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33" hidden="false" customHeight="tru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33" hidden="false" customHeight="tru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33" hidden="false" customHeight="tru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33" hidden="false" customHeight="tru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33" hidden="false" customHeight="tru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33" hidden="false" customHeight="tru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33" hidden="false" customHeight="tru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33" hidden="false" customHeight="tru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33" hidden="false" customHeight="tru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33" hidden="false" customHeight="tru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33" hidden="false" customHeight="tru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33" hidden="false" customHeight="tru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33" hidden="false" customHeight="tru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33" hidden="false" customHeight="tru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33" hidden="false" customHeight="tru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33" hidden="false" customHeight="tru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33" hidden="false" customHeight="tru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33" hidden="false" customHeight="tru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33" hidden="false" customHeight="tru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33" hidden="false" customHeight="tru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33" hidden="false" customHeight="tru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33" hidden="false" customHeight="tru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33" hidden="false" customHeight="tru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33" hidden="false" customHeight="tru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33" hidden="false" customHeight="tru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33" hidden="false" customHeight="tru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33" hidden="false" customHeight="tru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33" hidden="false" customHeight="tru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33" hidden="false" customHeight="tru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33" hidden="false" customHeight="tru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33" hidden="false" customHeight="tru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33" hidden="false" customHeight="tru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33" hidden="false" customHeight="tru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33" hidden="false" customHeight="tru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33" hidden="false" customHeight="tru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33" hidden="false" customHeight="tru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33" hidden="false" customHeight="tru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33" hidden="false" customHeight="tru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33" hidden="false" customHeight="tru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33" hidden="false" customHeight="tru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33" hidden="false" customHeight="tru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33" hidden="false" customHeight="tru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33" hidden="false" customHeight="tru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33" hidden="false" customHeight="tru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33" hidden="false" customHeight="tru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33" hidden="false" customHeight="tru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33" hidden="false" customHeight="tru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33" hidden="false" customHeight="tru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33" hidden="false" customHeight="tru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33" hidden="false" customHeight="tru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33" hidden="false" customHeight="tru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33" hidden="false" customHeight="tru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33" hidden="false" customHeight="tru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33" hidden="false" customHeight="tru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33" hidden="false" customHeight="tru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33" hidden="false" customHeight="tru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33" hidden="false" customHeight="tru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33" hidden="false" customHeight="tru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33" hidden="false" customHeight="tru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33" hidden="false" customHeight="tru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33" hidden="false" customHeight="tru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33" hidden="false" customHeight="tru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33" hidden="false" customHeight="tru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33" hidden="false" customHeight="tru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33" hidden="false" customHeight="tru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33" hidden="false" customHeight="tru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33" hidden="false" customHeight="tru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33" hidden="false" customHeight="tru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33" hidden="false" customHeight="tru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33" hidden="false" customHeight="tru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33" hidden="false" customHeight="tru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33" hidden="false" customHeight="tru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33" hidden="false" customHeight="tru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33" hidden="false" customHeight="tru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33" hidden="false" customHeight="tru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33" hidden="false" customHeight="tru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33" hidden="false" customHeight="tru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33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33" hidden="false" customHeight="tru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33" hidden="false" customHeight="tru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33" hidden="false" customHeight="tru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33" hidden="false" customHeight="tru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33" hidden="false" customHeight="tru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33" hidden="false" customHeight="tru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33" hidden="false" customHeight="tru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33" hidden="false" customHeight="tru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33" hidden="false" customHeight="tru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33" hidden="false" customHeight="tru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33" hidden="false" customHeight="tru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33" hidden="false" customHeight="tru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33" hidden="false" customHeight="tru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33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33" hidden="false" customHeight="tru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33" hidden="false" customHeight="tru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33" hidden="false" customHeight="tru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33" hidden="false" customHeight="tru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33" hidden="false" customHeight="tru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33" hidden="false" customHeight="tru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33" hidden="false" customHeight="tru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33" hidden="false" customHeight="tru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33" hidden="false" customHeight="tru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33" hidden="false" customHeight="tru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33" hidden="false" customHeight="tru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33" hidden="false" customHeight="tru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33" hidden="false" customHeight="tru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33" hidden="false" customHeight="tru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33" hidden="false" customHeight="tru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33" hidden="false" customHeight="tru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33" hidden="false" customHeight="tru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33" hidden="false" customHeight="tru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33" hidden="false" customHeight="tru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33" hidden="false" customHeight="tru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33" hidden="false" customHeight="tru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33" hidden="false" customHeight="tru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33" hidden="false" customHeight="tru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33" hidden="false" customHeight="tru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33" hidden="false" customHeight="tru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33" hidden="false" customHeight="tru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33" hidden="false" customHeight="tru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33" hidden="false" customHeight="tru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33" hidden="false" customHeight="tru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33" hidden="false" customHeight="tru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33" hidden="false" customHeight="tru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33" hidden="false" customHeight="tru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33" hidden="false" customHeight="tru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33" hidden="false" customHeight="tru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33" hidden="false" customHeight="tru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33" hidden="false" customHeight="tru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33" hidden="false" customHeight="tru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33" hidden="false" customHeight="tru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33" hidden="false" customHeight="tru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33" hidden="false" customHeight="tru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33" hidden="false" customHeight="tru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33" hidden="false" customHeight="tru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33" hidden="false" customHeight="tru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33" hidden="false" customHeight="tru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33" hidden="false" customHeight="tru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33" hidden="false" customHeight="tru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33" hidden="false" customHeight="tru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33" hidden="false" customHeight="tru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33" hidden="false" customHeight="tru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33" hidden="false" customHeight="tru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33" hidden="false" customHeight="tru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33" hidden="false" customHeight="tru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33" hidden="false" customHeight="tru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33" hidden="false" customHeight="tru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33" hidden="false" customHeight="tru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33" hidden="false" customHeight="tru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33" hidden="false" customHeight="tru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33" hidden="false" customHeight="tru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33" hidden="false" customHeight="tru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33" hidden="false" customHeight="tru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33" hidden="false" customHeight="tru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33" hidden="false" customHeight="tru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33" hidden="false" customHeight="tru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33" hidden="false" customHeight="tru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33" hidden="false" customHeight="tru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33" hidden="false" customHeight="tru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33" hidden="false" customHeight="tru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33" hidden="false" customHeight="tru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33" hidden="false" customHeight="tru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33" hidden="false" customHeight="tru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33" hidden="false" customHeight="tru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33" hidden="false" customHeight="tru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33" hidden="false" customHeight="tru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33" hidden="false" customHeight="tru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33" hidden="false" customHeight="tru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33" hidden="false" customHeight="tru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33" hidden="false" customHeight="tru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33" hidden="false" customHeight="tru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33" hidden="false" customHeight="tru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33" hidden="false" customHeight="tru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33" hidden="false" customHeight="tru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33" hidden="false" customHeight="tru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33" hidden="false" customHeight="tru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33" hidden="false" customHeight="tru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33" hidden="false" customHeight="tru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33" hidden="false" customHeight="tru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33" hidden="false" customHeight="tru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33" hidden="false" customHeight="tru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33" hidden="false" customHeight="tru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33" hidden="false" customHeight="tru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33" hidden="false" customHeight="tru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33" hidden="false" customHeight="tru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33" hidden="false" customHeight="tru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33" hidden="false" customHeight="tru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33" hidden="false" customHeight="tru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33" hidden="false" customHeight="tru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33" hidden="false" customHeight="tru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33" hidden="false" customHeight="tru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33" hidden="false" customHeight="tru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33" hidden="false" customHeight="tru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33" hidden="false" customHeight="tru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33" hidden="false" customHeight="tru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33" hidden="false" customHeight="tru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33" hidden="false" customHeight="tru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33" hidden="false" customHeight="tru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33" hidden="false" customHeight="tru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33" hidden="false" customHeight="tru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33" hidden="false" customHeight="tru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33" hidden="false" customHeight="tru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33" hidden="false" customHeight="tru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33" hidden="false" customHeight="tru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33" hidden="false" customHeight="tru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33" hidden="false" customHeight="tru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33" hidden="false" customHeight="tru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33" hidden="false" customHeight="tru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33" hidden="false" customHeight="tru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33" hidden="false" customHeight="tru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33" hidden="false" customHeight="tru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33" hidden="false" customHeight="tru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33" hidden="false" customHeight="tru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33" hidden="false" customHeight="tru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33" hidden="false" customHeight="tru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33" hidden="false" customHeight="tru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33" hidden="false" customHeight="tru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33" hidden="false" customHeight="tru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33" hidden="false" customHeight="tru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33" hidden="false" customHeight="tru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33" hidden="false" customHeight="tru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33" hidden="false" customHeight="tru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33" hidden="false" customHeight="tru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33" hidden="false" customHeight="tru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33" hidden="false" customHeight="tru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33" hidden="false" customHeight="tru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33" hidden="false" customHeight="tru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33" hidden="false" customHeight="tru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33" hidden="false" customHeight="tru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33" hidden="false" customHeight="tru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33" hidden="false" customHeight="tru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33" hidden="false" customHeight="tru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33" hidden="false" customHeight="tru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33" hidden="false" customHeight="tru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33" hidden="false" customHeight="tru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33" hidden="false" customHeight="tru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33" hidden="false" customHeight="tru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33" hidden="false" customHeight="tru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33" hidden="false" customHeight="tru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33" hidden="false" customHeight="tru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33" hidden="false" customHeight="tru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33" hidden="false" customHeight="tru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33" hidden="false" customHeight="tru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33" hidden="false" customHeight="tru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33" hidden="false" customHeight="tru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33" hidden="false" customHeight="tru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33" hidden="false" customHeight="tru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33" hidden="false" customHeight="tru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33" hidden="false" customHeight="tru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33" hidden="false" customHeight="tru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33" hidden="false" customHeight="tru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33" hidden="false" customHeight="tru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33" hidden="false" customHeight="tru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33" hidden="false" customHeight="tru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33" hidden="false" customHeight="tru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33" hidden="false" customHeight="tru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33" hidden="false" customHeight="tru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33" hidden="false" customHeight="tru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33" hidden="false" customHeight="tru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33" hidden="false" customHeight="tru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33" hidden="false" customHeight="tru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33" hidden="false" customHeight="tru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33" hidden="false" customHeight="tru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33" hidden="false" customHeight="tru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33" hidden="false" customHeight="tru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33" hidden="false" customHeight="tru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33" hidden="false" customHeight="tru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33" hidden="false" customHeight="tru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33" hidden="false" customHeight="tru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33" hidden="false" customHeight="tru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33" hidden="false" customHeight="tru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33" hidden="false" customHeight="tru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33" hidden="false" customHeight="tru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33" hidden="false" customHeight="tru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33" hidden="false" customHeight="tru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33" hidden="false" customHeight="tru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33" hidden="false" customHeight="tru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33" hidden="false" customHeight="tru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33" hidden="false" customHeight="tru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33" hidden="false" customHeight="tru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33" hidden="false" customHeight="tru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33" hidden="false" customHeight="tru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33" hidden="false" customHeight="tru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33" hidden="false" customHeight="tru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33" hidden="false" customHeight="tru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33" hidden="false" customHeight="tru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33" hidden="false" customHeight="tru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33" hidden="false" customHeight="tru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33" hidden="false" customHeight="tru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</sheetData>
  <mergeCells count="2">
    <mergeCell ref="A12:D12"/>
    <mergeCell ref="A25:D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35:27Z</dcterms:created>
  <dc:creator>1833</dc:creator>
  <dc:description/>
  <dc:language>en-US</dc:language>
  <cp:lastModifiedBy>Administrator</cp:lastModifiedBy>
  <cp:lastPrinted>2011-11-15T03:03:49Z</cp:lastPrinted>
  <dcterms:modified xsi:type="dcterms:W3CDTF">2013-10-25T06:51:51Z</dcterms:modified>
  <cp:revision>0</cp:revision>
  <dc:subject/>
  <dc:title/>
</cp:coreProperties>
</file>