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4119"/>
        <c:axId val="18369676"/>
      </c:lineChart>
      <c:catAx>
        <c:axId val="3770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69676"/>
        <c:crossesAt val="0"/>
        <c:auto val="1"/>
        <c:lblAlgn val="ctr"/>
        <c:lblOffset val="100"/>
        <c:noMultiLvlLbl val="0"/>
      </c:catAx>
      <c:valAx>
        <c:axId val="1836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0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1320"/>
        <c:axId val="16367633"/>
      </c:lineChart>
      <c:catAx>
        <c:axId val="7093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67633"/>
        <c:crossesAt val="0"/>
        <c:auto val="1"/>
        <c:lblAlgn val="ctr"/>
        <c:lblOffset val="100"/>
        <c:noMultiLvlLbl val="0"/>
      </c:catAx>
      <c:valAx>
        <c:axId val="1636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3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