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0/03/0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26</t>
  </si>
  <si>
    <t xml:space="preserve">329</t>
  </si>
  <si>
    <t xml:space="preserve">39.679815950920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4.5</t>
  </si>
  <si>
    <t xml:space="preserve">44.44606557377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42.9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44.304090909090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63</t>
  </si>
  <si>
    <t xml:space="preserve">40.245555555555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58</t>
  </si>
  <si>
    <t xml:space="preserve">371</t>
  </si>
  <si>
    <t xml:space="preserve">39.518547486033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76</t>
  </si>
  <si>
    <t xml:space="preserve">1010</t>
  </si>
  <si>
    <t xml:space="preserve">37.853586065573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379</t>
  </si>
  <si>
    <t xml:space="preserve">2526</t>
  </si>
  <si>
    <t xml:space="preserve">39.931479613282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17</t>
  </si>
  <si>
    <t xml:space="preserve">2598</t>
  </si>
  <si>
    <t xml:space="preserve">39.527550682664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19</t>
  </si>
  <si>
    <t xml:space="preserve">1707</t>
  </si>
  <si>
    <t xml:space="preserve">37.756516368128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39</t>
  </si>
  <si>
    <t xml:space="preserve">1494.5</t>
  </si>
  <si>
    <t xml:space="preserve">37.37470465601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30</t>
  </si>
  <si>
    <t xml:space="preserve">1271</t>
  </si>
  <si>
    <t xml:space="preserve">38.01765040650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22</t>
  </si>
  <si>
    <t xml:space="preserve">1268</t>
  </si>
  <si>
    <t xml:space="preserve">38.408846153846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51</t>
  </si>
  <si>
    <t xml:space="preserve">1293.5</t>
  </si>
  <si>
    <t xml:space="preserve">36.422645883293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18</t>
  </si>
  <si>
    <t xml:space="preserve">1371</t>
  </si>
  <si>
    <t xml:space="preserve">37.917959028831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23</t>
  </si>
  <si>
    <t xml:space="preserve">1261</t>
  </si>
  <si>
    <t xml:space="preserve">38.078838920686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01</t>
  </si>
  <si>
    <t xml:space="preserve">1344.5</t>
  </si>
  <si>
    <t xml:space="preserve">39.987724827056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21</t>
  </si>
  <si>
    <t xml:space="preserve">1479.5</t>
  </si>
  <si>
    <t xml:space="preserve">38.700070372976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48</t>
  </si>
  <si>
    <t xml:space="preserve">1499.5</t>
  </si>
  <si>
    <t xml:space="preserve">37.22654696132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62</t>
  </si>
  <si>
    <t xml:space="preserve">1097.5</t>
  </si>
  <si>
    <t xml:space="preserve">37.54677966101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23</t>
  </si>
  <si>
    <t xml:space="preserve">959.966101694915</t>
  </si>
  <si>
    <t xml:space="preserve">38.043651137594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41</t>
  </si>
  <si>
    <t xml:space="preserve">865.5</t>
  </si>
  <si>
    <t xml:space="preserve">39.296076099881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29.5</t>
  </si>
  <si>
    <t xml:space="preserve">40.606579378068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21</t>
  </si>
  <si>
    <t xml:space="preserve">426.5</t>
  </si>
  <si>
    <t xml:space="preserve">40.593539192399</t>
  </si>
  <si>
    <t xml:space="preserve">2020/03/03</t>
  </si>
  <si>
    <t xml:space="preserve">311</t>
  </si>
  <si>
    <t xml:space="preserve">315</t>
  </si>
  <si>
    <t xml:space="preserve">40.5286816720257</t>
  </si>
  <si>
    <t xml:space="preserve">2</t>
  </si>
  <si>
    <t xml:space="preserve">260</t>
  </si>
  <si>
    <t xml:space="preserve">262.5</t>
  </si>
  <si>
    <t xml:space="preserve">43.0257307692308</t>
  </si>
  <si>
    <t xml:space="preserve">277</t>
  </si>
  <si>
    <t xml:space="preserve">278</t>
  </si>
  <si>
    <t xml:space="preserve">41.8969675090253</t>
  </si>
  <si>
    <t xml:space="preserve">297</t>
  </si>
  <si>
    <t xml:space="preserve">299</t>
  </si>
  <si>
    <t xml:space="preserve">42.0774074074074</t>
  </si>
  <si>
    <t xml:space="preserve">258</t>
  </si>
  <si>
    <t xml:space="preserve">265</t>
  </si>
  <si>
    <t xml:space="preserve">41.7508139534884</t>
  </si>
  <si>
    <t xml:space="preserve">450</t>
  </si>
  <si>
    <t xml:space="preserve">465.5</t>
  </si>
  <si>
    <t xml:space="preserve">39.4036666666667</t>
  </si>
  <si>
    <t xml:space="preserve">1073</t>
  </si>
  <si>
    <t xml:space="preserve">1114</t>
  </si>
  <si>
    <t xml:space="preserve">36.7087418452936</t>
  </si>
  <si>
    <t xml:space="preserve">2321</t>
  </si>
  <si>
    <t xml:space="preserve">2473</t>
  </si>
  <si>
    <t xml:space="preserve">38.9496122361051</t>
  </si>
  <si>
    <t xml:space="preserve">2465</t>
  </si>
  <si>
    <t xml:space="preserve">2662.5</t>
  </si>
  <si>
    <t xml:space="preserve">39.2890344827586</t>
  </si>
  <si>
    <t xml:space="preserve">1589</t>
  </si>
  <si>
    <t xml:space="preserve">1664.5</t>
  </si>
  <si>
    <t xml:space="preserve">38.4648898678414</t>
  </si>
  <si>
    <t xml:space="preserve">1309</t>
  </si>
  <si>
    <t xml:space="preserve">1365</t>
  </si>
  <si>
    <t xml:space="preserve">38.2037891520244</t>
  </si>
  <si>
    <t xml:space="preserve">1204</t>
  </si>
  <si>
    <t xml:space="preserve">1256.5</t>
  </si>
  <si>
    <t xml:space="preserve">38.8155149501661</t>
  </si>
  <si>
    <t xml:space="preserve">1013</t>
  </si>
  <si>
    <t xml:space="preserve">1048.5</t>
  </si>
  <si>
    <t xml:space="preserve">40.1892201382033</t>
  </si>
  <si>
    <t xml:space="preserve">1014</t>
  </si>
  <si>
    <t xml:space="preserve">1055</t>
  </si>
  <si>
    <t xml:space="preserve">39.2528205128205</t>
  </si>
  <si>
    <t xml:space="preserve">1113</t>
  </si>
  <si>
    <t xml:space="preserve">1167</t>
  </si>
  <si>
    <t xml:space="preserve">38.6419496855346</t>
  </si>
  <si>
    <t xml:space="preserve">1086</t>
  </si>
  <si>
    <t xml:space="preserve">1118</t>
  </si>
  <si>
    <t xml:space="preserve">38.9537016574586</t>
  </si>
  <si>
    <t xml:space="preserve">1127</t>
  </si>
  <si>
    <t xml:space="preserve">1169</t>
  </si>
  <si>
    <t xml:space="preserve">39.7908695652174</t>
  </si>
  <si>
    <t xml:space="preserve">1357</t>
  </si>
  <si>
    <t xml:space="preserve">1423.21186440678</t>
  </si>
  <si>
    <t xml:space="preserve">38.6566764922623</t>
  </si>
  <si>
    <t xml:space="preserve">1438</t>
  </si>
  <si>
    <t xml:space="preserve">1496</t>
  </si>
  <si>
    <t xml:space="preserve">37.4580458970793</t>
  </si>
  <si>
    <t xml:space="preserve">1046</t>
  </si>
  <si>
    <t xml:space="preserve">1081.5</t>
  </si>
  <si>
    <t xml:space="preserve">38.3193881453155</t>
  </si>
  <si>
    <t xml:space="preserve">827</t>
  </si>
  <si>
    <t xml:space="preserve">857</t>
  </si>
  <si>
    <t xml:space="preserve">39.3278113663845</t>
  </si>
  <si>
    <t xml:space="preserve">824</t>
  </si>
  <si>
    <t xml:space="preserve">848.5</t>
  </si>
  <si>
    <t xml:space="preserve">39.8282524271845</t>
  </si>
  <si>
    <t xml:space="preserve">662</t>
  </si>
  <si>
    <t xml:space="preserve">681.5</t>
  </si>
  <si>
    <t xml:space="preserve">40.4528700906344</t>
  </si>
  <si>
    <t xml:space="preserve">470</t>
  </si>
  <si>
    <t xml:space="preserve">478.5</t>
  </si>
  <si>
    <t xml:space="preserve">40.0535319148936</t>
  </si>
  <si>
    <t xml:space="preserve">2020/03/04</t>
  </si>
  <si>
    <t xml:space="preserve">309</t>
  </si>
  <si>
    <t xml:space="preserve">40.4888996763754</t>
  </si>
  <si>
    <t xml:space="preserve">3</t>
  </si>
  <si>
    <t xml:space="preserve">251</t>
  </si>
  <si>
    <t xml:space="preserve">254</t>
  </si>
  <si>
    <t xml:space="preserve">42.1727888446215</t>
  </si>
  <si>
    <t xml:space="preserve">303</t>
  </si>
  <si>
    <t xml:space="preserve">306</t>
  </si>
  <si>
    <t xml:space="preserve">42.5255445544555</t>
  </si>
  <si>
    <t xml:space="preserve">239</t>
  </si>
  <si>
    <t xml:space="preserve">241.5</t>
  </si>
  <si>
    <t xml:space="preserve">41.6194142259414</t>
  </si>
  <si>
    <t xml:space="preserve">279.5</t>
  </si>
  <si>
    <t xml:space="preserve">42.3940433212996</t>
  </si>
  <si>
    <t xml:space="preserve">361</t>
  </si>
  <si>
    <t xml:space="preserve">376.5</t>
  </si>
  <si>
    <t xml:space="preserve">39.2880332409972</t>
  </si>
  <si>
    <t xml:space="preserve">909</t>
  </si>
  <si>
    <t xml:space="preserve">946</t>
  </si>
  <si>
    <t xml:space="preserve">38.280495049505</t>
  </si>
  <si>
    <t xml:space="preserve">2154</t>
  </si>
  <si>
    <t xml:space="preserve">2288</t>
  </si>
  <si>
    <t xml:space="preserve">38.3999814298979</t>
  </si>
  <si>
    <t xml:space="preserve">2155</t>
  </si>
  <si>
    <t xml:space="preserve">2305</t>
  </si>
  <si>
    <t xml:space="preserve">37.9067610208817</t>
  </si>
  <si>
    <t xml:space="preserve">1213</t>
  </si>
  <si>
    <t xml:space="preserve">1279</t>
  </si>
  <si>
    <t xml:space="preserve">37.0727782357791</t>
  </si>
  <si>
    <t xml:space="preserve">1190</t>
  </si>
  <si>
    <t xml:space="preserve">1239</t>
  </si>
  <si>
    <t xml:space="preserve">37.5253781512605</t>
  </si>
  <si>
    <t xml:space="preserve">1229</t>
  </si>
  <si>
    <t xml:space="preserve">1280</t>
  </si>
  <si>
    <t xml:space="preserve">39.3511879576892</t>
  </si>
  <si>
    <t xml:space="preserve">1116</t>
  </si>
  <si>
    <t xml:space="preserve">1150.5</t>
  </si>
  <si>
    <t xml:space="preserve">38.0467831541219</t>
  </si>
  <si>
    <t xml:space="preserve">1226</t>
  </si>
  <si>
    <t xml:space="preserve">1270</t>
  </si>
  <si>
    <t xml:space="preserve">39.0936052202284</t>
  </si>
  <si>
    <t xml:space="preserve">1198</t>
  </si>
  <si>
    <t xml:space="preserve">1254.93220338983</t>
  </si>
  <si>
    <t xml:space="preserve">38.4346577629382</t>
  </si>
  <si>
    <t xml:space="preserve">1203</t>
  </si>
  <si>
    <t xml:space="preserve">37.9179263067695</t>
  </si>
  <si>
    <t xml:space="preserve">1205</t>
  </si>
  <si>
    <t xml:space="preserve">1247.5</t>
  </si>
  <si>
    <t xml:space="preserve">39.9358091286307</t>
  </si>
  <si>
    <t xml:space="preserve">1366</t>
  </si>
  <si>
    <t xml:space="preserve">1419.5</t>
  </si>
  <si>
    <t xml:space="preserve">38.8107174231332</t>
  </si>
  <si>
    <t xml:space="preserve">1382</t>
  </si>
  <si>
    <t xml:space="preserve">1433.5</t>
  </si>
  <si>
    <t xml:space="preserve">38.3684008683068</t>
  </si>
  <si>
    <t xml:space="preserve">1005</t>
  </si>
  <si>
    <t xml:space="preserve">1038.5</t>
  </si>
  <si>
    <t xml:space="preserve">37.767263681592</t>
  </si>
  <si>
    <t xml:space="preserve">760</t>
  </si>
  <si>
    <t xml:space="preserve">786</t>
  </si>
  <si>
    <t xml:space="preserve">38.5518421052632</t>
  </si>
  <si>
    <t xml:space="preserve">603</t>
  </si>
  <si>
    <t xml:space="preserve">624</t>
  </si>
  <si>
    <t xml:space="preserve">39.9670978441128</t>
  </si>
  <si>
    <t xml:space="preserve">462</t>
  </si>
  <si>
    <t xml:space="preserve">477.5</t>
  </si>
  <si>
    <t xml:space="preserve">38.9122727272727</t>
  </si>
  <si>
    <t xml:space="preserve">294</t>
  </si>
  <si>
    <t xml:space="preserve">301</t>
  </si>
  <si>
    <t xml:space="preserve">40.6445578231293</t>
  </si>
  <si>
    <t xml:space="preserve">2020/03/05</t>
  </si>
  <si>
    <t xml:space="preserve">255.5</t>
  </si>
  <si>
    <t xml:space="preserve">39.7403149606299</t>
  </si>
  <si>
    <t xml:space="preserve">4</t>
  </si>
  <si>
    <t xml:space="preserve">183.5</t>
  </si>
  <si>
    <t xml:space="preserve">41.0247540983607</t>
  </si>
  <si>
    <t xml:space="preserve">217</t>
  </si>
  <si>
    <t xml:space="preserve">218.5</t>
  </si>
  <si>
    <t xml:space="preserve">41.4245161290323</t>
  </si>
  <si>
    <t xml:space="preserve">173</t>
  </si>
  <si>
    <t xml:space="preserve">175.5</t>
  </si>
  <si>
    <t xml:space="preserve">40.8490751445087</t>
  </si>
  <si>
    <t xml:space="preserve">192</t>
  </si>
  <si>
    <t xml:space="preserve">194.5</t>
  </si>
  <si>
    <t xml:space="preserve">41.3408333333333</t>
  </si>
  <si>
    <t xml:space="preserve">270</t>
  </si>
  <si>
    <t xml:space="preserve">38.5492307692308</t>
  </si>
  <si>
    <t xml:space="preserve">576</t>
  </si>
  <si>
    <t xml:space="preserve">615</t>
  </si>
  <si>
    <t xml:space="preserve">35.0095659722222</t>
  </si>
  <si>
    <t xml:space="preserve">1314</t>
  </si>
  <si>
    <t xml:space="preserve">1375</t>
  </si>
  <si>
    <t xml:space="preserve">34.0020547945205</t>
  </si>
  <si>
    <t xml:space="preserve">1539</t>
  </si>
  <si>
    <t xml:space="preserve">1655</t>
  </si>
  <si>
    <t xml:space="preserve">36.7729759584146</t>
  </si>
  <si>
    <t xml:space="preserve">1497</t>
  </si>
  <si>
    <t xml:space="preserve">1572.5</t>
  </si>
  <si>
    <t xml:space="preserve">36.0052371409486</t>
  </si>
  <si>
    <t xml:space="preserve">1182</t>
  </si>
  <si>
    <t xml:space="preserve">1234</t>
  </si>
  <si>
    <t xml:space="preserve">37.3189847715736</t>
  </si>
  <si>
    <t xml:space="preserve">1183</t>
  </si>
  <si>
    <t xml:space="preserve">1220</t>
  </si>
  <si>
    <t xml:space="preserve">39.1287996618766</t>
  </si>
  <si>
    <t xml:space="preserve">1102</t>
  </si>
  <si>
    <t xml:space="preserve">1137.5</t>
  </si>
  <si>
    <t xml:space="preserve">39.4627676950998</t>
  </si>
  <si>
    <t xml:space="preserve">1200</t>
  </si>
  <si>
    <t xml:space="preserve">38.89</t>
  </si>
  <si>
    <t xml:space="preserve">1201</t>
  </si>
  <si>
    <t xml:space="preserve">1238</t>
  </si>
  <si>
    <t xml:space="preserve">38.1417818484596</t>
  </si>
  <si>
    <t xml:space="preserve">1195</t>
  </si>
  <si>
    <t xml:space="preserve">1232.5</t>
  </si>
  <si>
    <t xml:space="preserve">37.9030041841004</t>
  </si>
  <si>
    <t xml:space="preserve">1162</t>
  </si>
  <si>
    <t xml:space="preserve">39.7002409638554</t>
  </si>
  <si>
    <t xml:space="preserve">1480.5</t>
  </si>
  <si>
    <t xml:space="preserve">38.9377480647431</t>
  </si>
  <si>
    <t xml:space="preserve">1332</t>
  </si>
  <si>
    <t xml:space="preserve">1377</t>
  </si>
  <si>
    <t xml:space="preserve">38.1455705705706</t>
  </si>
  <si>
    <t xml:space="preserve">1006</t>
  </si>
  <si>
    <t xml:space="preserve">1040</t>
  </si>
  <si>
    <t xml:space="preserve">38.307435387674</t>
  </si>
  <si>
    <t xml:space="preserve">830</t>
  </si>
  <si>
    <t xml:space="preserve">853</t>
  </si>
  <si>
    <t xml:space="preserve">39.1220963855422</t>
  </si>
  <si>
    <t xml:space="preserve">779</t>
  </si>
  <si>
    <t xml:space="preserve">805.5</t>
  </si>
  <si>
    <t xml:space="preserve">39.7732734274711</t>
  </si>
  <si>
    <t xml:space="preserve">683</t>
  </si>
  <si>
    <t xml:space="preserve">704</t>
  </si>
  <si>
    <t xml:space="preserve">39.8964275256223</t>
  </si>
  <si>
    <t xml:space="preserve">428</t>
  </si>
  <si>
    <t xml:space="preserve">434.5</t>
  </si>
  <si>
    <t xml:space="preserve">40.2628738317757</t>
  </si>
  <si>
    <t xml:space="preserve">2020/03/06</t>
  </si>
  <si>
    <t xml:space="preserve">323</t>
  </si>
  <si>
    <t xml:space="preserve">326.5</t>
  </si>
  <si>
    <t xml:space="preserve">41.4296904024768</t>
  </si>
  <si>
    <t xml:space="preserve">5</t>
  </si>
  <si>
    <t xml:space="preserve">298</t>
  </si>
  <si>
    <t xml:space="preserve">301.5</t>
  </si>
  <si>
    <t xml:space="preserve">41.6310738255034</t>
  </si>
  <si>
    <t xml:space="preserve">318</t>
  </si>
  <si>
    <t xml:space="preserve">320.5</t>
  </si>
  <si>
    <t xml:space="preserve">41.1830503144654</t>
  </si>
  <si>
    <t xml:space="preserve">304</t>
  </si>
  <si>
    <t xml:space="preserve">305.5</t>
  </si>
  <si>
    <t xml:space="preserve">40.6838157894737</t>
  </si>
  <si>
    <t xml:space="preserve">284</t>
  </si>
  <si>
    <t xml:space="preserve">287.5</t>
  </si>
  <si>
    <t xml:space="preserve">40.5849295774648</t>
  </si>
  <si>
    <t xml:space="preserve">492</t>
  </si>
  <si>
    <t xml:space="preserve">509.5</t>
  </si>
  <si>
    <t xml:space="preserve">39.3976829268293</t>
  </si>
  <si>
    <t xml:space="preserve">1075</t>
  </si>
  <si>
    <t xml:space="preserve">37.6667162790698</t>
  </si>
  <si>
    <t xml:space="preserve">2330</t>
  </si>
  <si>
    <t xml:space="preserve">2495.5</t>
  </si>
  <si>
    <t xml:space="preserve">39.3136309012876</t>
  </si>
  <si>
    <t xml:space="preserve">2380</t>
  </si>
  <si>
    <t xml:space="preserve">2561.5</t>
  </si>
  <si>
    <t xml:space="preserve">39.6257142857143</t>
  </si>
  <si>
    <t xml:space="preserve">1639</t>
  </si>
  <si>
    <t xml:space="preserve">1702.5</t>
  </si>
  <si>
    <t xml:space="preserve">37.6156985967053</t>
  </si>
  <si>
    <t xml:space="preserve">1451.20338983051</t>
  </si>
  <si>
    <t xml:space="preserve">37.8769030390738</t>
  </si>
  <si>
    <t xml:space="preserve">1244</t>
  </si>
  <si>
    <t xml:space="preserve">1300</t>
  </si>
  <si>
    <t xml:space="preserve">38.2786334405145</t>
  </si>
  <si>
    <t xml:space="preserve">1063</t>
  </si>
  <si>
    <t xml:space="preserve">1101</t>
  </si>
  <si>
    <t xml:space="preserve">39.9986923800564</t>
  </si>
  <si>
    <t xml:space="preserve">1212.5</t>
  </si>
  <si>
    <t xml:space="preserve">38.8260925449871</t>
  </si>
  <si>
    <t xml:space="preserve">1274.5</t>
  </si>
  <si>
    <t xml:space="preserve">37.5888580750408</t>
  </si>
  <si>
    <t xml:space="preserve">1138</t>
  </si>
  <si>
    <t xml:space="preserve">38.749841827768</t>
  </si>
  <si>
    <t xml:space="preserve">1129</t>
  </si>
  <si>
    <t xml:space="preserve">1172.5</t>
  </si>
  <si>
    <t xml:space="preserve">40.5137023914969</t>
  </si>
  <si>
    <t xml:space="preserve">1406</t>
  </si>
  <si>
    <t xml:space="preserve">1469</t>
  </si>
  <si>
    <t xml:space="preserve">38.2133428165007</t>
  </si>
  <si>
    <t xml:space="preserve">1312</t>
  </si>
  <si>
    <t xml:space="preserve">1358.5</t>
  </si>
  <si>
    <t xml:space="preserve">38.5944512195122</t>
  </si>
  <si>
    <t xml:space="preserve">1100</t>
  </si>
  <si>
    <t xml:space="preserve">1136.5</t>
  </si>
  <si>
    <t xml:space="preserve">39.0472</t>
  </si>
  <si>
    <t xml:space="preserve">876</t>
  </si>
  <si>
    <t xml:space="preserve">908.5</t>
  </si>
  <si>
    <t xml:space="preserve">39.7317694063927</t>
  </si>
  <si>
    <t xml:space="preserve">924</t>
  </si>
  <si>
    <t xml:space="preserve">963.5</t>
  </si>
  <si>
    <t xml:space="preserve">39.1388636363636</t>
  </si>
  <si>
    <t xml:space="preserve">751</t>
  </si>
  <si>
    <t xml:space="preserve">774</t>
  </si>
  <si>
    <t xml:space="preserve">40.7091078561917</t>
  </si>
  <si>
    <t xml:space="preserve">467</t>
  </si>
  <si>
    <t xml:space="preserve">513.214285714286</t>
  </si>
  <si>
    <t xml:space="preserve">40.4691862955032</t>
  </si>
  <si>
    <t xml:space="preserve">2020/03/07</t>
  </si>
  <si>
    <t xml:space="preserve">416</t>
  </si>
  <si>
    <t xml:space="preserve">421.5</t>
  </si>
  <si>
    <t xml:space="preserve">40.6764903846154</t>
  </si>
  <si>
    <t xml:space="preserve">6</t>
  </si>
  <si>
    <t xml:space="preserve">假日</t>
  </si>
  <si>
    <t xml:space="preserve">346</t>
  </si>
  <si>
    <t xml:space="preserve">348.5</t>
  </si>
  <si>
    <t xml:space="preserve">43.9145664739884</t>
  </si>
  <si>
    <t xml:space="preserve">312</t>
  </si>
  <si>
    <t xml:space="preserve">44.0148867313916</t>
  </si>
  <si>
    <t xml:space="preserve">320</t>
  </si>
  <si>
    <t xml:space="preserve">325</t>
  </si>
  <si>
    <t xml:space="preserve">43.3075</t>
  </si>
  <si>
    <t xml:space="preserve">311.5</t>
  </si>
  <si>
    <t xml:space="preserve">42.2882352941176</t>
  </si>
  <si>
    <t xml:space="preserve">419</t>
  </si>
  <si>
    <t xml:space="preserve">426</t>
  </si>
  <si>
    <t xml:space="preserve">40.1593556085919</t>
  </si>
  <si>
    <t xml:space="preserve">689</t>
  </si>
  <si>
    <t xml:space="preserve">712</t>
  </si>
  <si>
    <t xml:space="preserve">39.288679245283</t>
  </si>
  <si>
    <t xml:space="preserve">1160</t>
  </si>
  <si>
    <t xml:space="preserve">1206</t>
  </si>
  <si>
    <t xml:space="preserve">41.2931465517241</t>
  </si>
  <si>
    <t xml:space="preserve">1290</t>
  </si>
  <si>
    <t xml:space="preserve">1336</t>
  </si>
  <si>
    <t xml:space="preserve">39.8627984496124</t>
  </si>
  <si>
    <t xml:space="preserve">1322</t>
  </si>
  <si>
    <t xml:space="preserve">1367.5</t>
  </si>
  <si>
    <t xml:space="preserve">39.2068683812405</t>
  </si>
  <si>
    <t xml:space="preserve">1254</t>
  </si>
  <si>
    <t xml:space="preserve">1305</t>
  </si>
  <si>
    <t xml:space="preserve">38.8011323763955</t>
  </si>
  <si>
    <t xml:space="preserve">1241</t>
  </si>
  <si>
    <t xml:space="preserve">37.9647412353923</t>
  </si>
  <si>
    <t xml:space="preserve">1054</t>
  </si>
  <si>
    <t xml:space="preserve">1092.5</t>
  </si>
  <si>
    <t xml:space="preserve">36.7904743833017</t>
  </si>
  <si>
    <t xml:space="preserve">39.0066108786611</t>
  </si>
  <si>
    <t xml:space="preserve">1159</t>
  </si>
  <si>
    <t xml:space="preserve">38.1691371872304</t>
  </si>
  <si>
    <t xml:space="preserve">1087</t>
  </si>
  <si>
    <t xml:space="preserve">1126.5</t>
  </si>
  <si>
    <t xml:space="preserve">38.5427782888684</t>
  </si>
  <si>
    <t xml:space="preserve">1022</t>
  </si>
  <si>
    <t xml:space="preserve">1052.5</t>
  </si>
  <si>
    <t xml:space="preserve">39.3118786692759</t>
  </si>
  <si>
    <t xml:space="preserve">1080</t>
  </si>
  <si>
    <t xml:space="preserve">1108</t>
  </si>
  <si>
    <t xml:space="preserve">37.752</t>
  </si>
  <si>
    <t xml:space="preserve">1060</t>
  </si>
  <si>
    <t xml:space="preserve">1096</t>
  </si>
  <si>
    <t xml:space="preserve">37.5614905660377</t>
  </si>
  <si>
    <t xml:space="preserve">916</t>
  </si>
  <si>
    <t xml:space="preserve">947.5</t>
  </si>
  <si>
    <t xml:space="preserve">38.6772925764192</t>
  </si>
  <si>
    <t xml:space="preserve">804</t>
  </si>
  <si>
    <t xml:space="preserve">828</t>
  </si>
  <si>
    <t xml:space="preserve">39.0037562189055</t>
  </si>
  <si>
    <t xml:space="preserve">818</t>
  </si>
  <si>
    <t xml:space="preserve">839.5</t>
  </si>
  <si>
    <t xml:space="preserve">37.7962469437653</t>
  </si>
  <si>
    <t xml:space="preserve">802</t>
  </si>
  <si>
    <t xml:space="preserve">825.5</t>
  </si>
  <si>
    <t xml:space="preserve">40.4537032418953</t>
  </si>
  <si>
    <t xml:space="preserve">488</t>
  </si>
  <si>
    <t xml:space="preserve">496.5</t>
  </si>
  <si>
    <t xml:space="preserve">39.4225409836066</t>
  </si>
  <si>
    <t xml:space="preserve">2020/03/08</t>
  </si>
  <si>
    <t xml:space="preserve">430.5</t>
  </si>
  <si>
    <t xml:space="preserve">39.0614319248826</t>
  </si>
  <si>
    <t xml:space="preserve">7</t>
  </si>
  <si>
    <t xml:space="preserve">385</t>
  </si>
  <si>
    <t xml:space="preserve">390.5</t>
  </si>
  <si>
    <t xml:space="preserve">42.7096103896104</t>
  </si>
  <si>
    <t xml:space="preserve">327</t>
  </si>
  <si>
    <t xml:space="preserve">330.5</t>
  </si>
  <si>
    <t xml:space="preserve">41.4251376146789</t>
  </si>
  <si>
    <t xml:space="preserve">366</t>
  </si>
  <si>
    <t xml:space="preserve">371.5</t>
  </si>
  <si>
    <t xml:space="preserve">42.3664754098361</t>
  </si>
  <si>
    <t xml:space="preserve">91</t>
  </si>
  <si>
    <t xml:space="preserve">287.368421052631</t>
  </si>
  <si>
    <t xml:space="preserve">41.0895604395604</t>
  </si>
  <si>
    <t xml:space="preserve">無資料</t>
  </si>
  <si>
    <t xml:space="preserve">725.769230769231</t>
  </si>
  <si>
    <t xml:space="preserve">38.9321052631579</t>
  </si>
  <si>
    <t xml:space="preserve">873</t>
  </si>
  <si>
    <t xml:space="preserve">897</t>
  </si>
  <si>
    <t xml:space="preserve">40.3231271477663</t>
  </si>
  <si>
    <t xml:space="preserve">1012</t>
  </si>
  <si>
    <t xml:space="preserve">1046.5</t>
  </si>
  <si>
    <t xml:space="preserve">39.8513833992095</t>
  </si>
  <si>
    <t xml:space="preserve">1093</t>
  </si>
  <si>
    <t xml:space="preserve">39.8355032925682</t>
  </si>
  <si>
    <t xml:space="preserve">1123</t>
  </si>
  <si>
    <t xml:space="preserve">1163</t>
  </si>
  <si>
    <t xml:space="preserve">38.6478717720392</t>
  </si>
  <si>
    <t xml:space="preserve">1107.5</t>
  </si>
  <si>
    <t xml:space="preserve">38.943823255814</t>
  </si>
  <si>
    <t xml:space="preserve">1069</t>
  </si>
  <si>
    <t xml:space="preserve">1106.5</t>
  </si>
  <si>
    <t xml:space="preserve">39.5718241347053</t>
  </si>
  <si>
    <t xml:space="preserve">1083.5</t>
  </si>
  <si>
    <t xml:space="preserve">39.4575334608031</t>
  </si>
  <si>
    <t xml:space="preserve">1047.5</t>
  </si>
  <si>
    <t xml:space="preserve">38.1032213438735</t>
  </si>
  <si>
    <t xml:space="preserve">939</t>
  </si>
  <si>
    <t xml:space="preserve">968.5</t>
  </si>
  <si>
    <t xml:space="preserve">38.4702236421725</t>
  </si>
  <si>
    <t xml:space="preserve">1017</t>
  </si>
  <si>
    <t xml:space="preserve">1049.5</t>
  </si>
  <si>
    <t xml:space="preserve">38.8066470009833</t>
  </si>
  <si>
    <t xml:space="preserve">996</t>
  </si>
  <si>
    <t xml:space="preserve">1025.5</t>
  </si>
  <si>
    <t xml:space="preserve">38.1868674698795</t>
  </si>
  <si>
    <t xml:space="preserve">903</t>
  </si>
  <si>
    <t xml:space="preserve">38.8352823920266</t>
  </si>
  <si>
    <t xml:space="preserve">842</t>
  </si>
  <si>
    <t xml:space="preserve">867.5</t>
  </si>
  <si>
    <t xml:space="preserve">38.6197862232779</t>
  </si>
  <si>
    <t xml:space="preserve">731</t>
  </si>
  <si>
    <t xml:space="preserve">754</t>
  </si>
  <si>
    <t xml:space="preserve">38.4851299589603</t>
  </si>
  <si>
    <t xml:space="preserve">931</t>
  </si>
  <si>
    <t xml:space="preserve">951.5</t>
  </si>
  <si>
    <t xml:space="preserve">36.1592373791622</t>
  </si>
  <si>
    <t xml:space="preserve">817</t>
  </si>
  <si>
    <t xml:space="preserve">36.5686567164179</t>
  </si>
  <si>
    <t xml:space="preserve">440</t>
  </si>
  <si>
    <t xml:space="preserve">442</t>
  </si>
  <si>
    <t xml:space="preserve">38.4176363636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6798159509203</c:v>
                </c:pt>
                <c:pt idx="1">
                  <c:v>44.4460655737705</c:v>
                </c:pt>
                <c:pt idx="2">
                  <c:v>42.945</c:v>
                </c:pt>
                <c:pt idx="3">
                  <c:v>44.3040909090909</c:v>
                </c:pt>
                <c:pt idx="4">
                  <c:v>40.2455555555556</c:v>
                </c:pt>
                <c:pt idx="5">
                  <c:v>39.5185474860335</c:v>
                </c:pt>
                <c:pt idx="6">
                  <c:v>37.8535860655738</c:v>
                </c:pt>
                <c:pt idx="7">
                  <c:v>39.9314796132829</c:v>
                </c:pt>
                <c:pt idx="8">
                  <c:v>39.5275506826645</c:v>
                </c:pt>
                <c:pt idx="9">
                  <c:v>37.7565163681285</c:v>
                </c:pt>
                <c:pt idx="10">
                  <c:v>37.3747046560111</c:v>
                </c:pt>
                <c:pt idx="11">
                  <c:v>38.0176504065041</c:v>
                </c:pt>
                <c:pt idx="12">
                  <c:v>38.4088461538462</c:v>
                </c:pt>
                <c:pt idx="13">
                  <c:v>36.4226458832934</c:v>
                </c:pt>
                <c:pt idx="14">
                  <c:v>37.9179590288316</c:v>
                </c:pt>
                <c:pt idx="15">
                  <c:v>38.0788389206868</c:v>
                </c:pt>
                <c:pt idx="16">
                  <c:v>39.9877248270561</c:v>
                </c:pt>
                <c:pt idx="17">
                  <c:v>38.7000703729768</c:v>
                </c:pt>
                <c:pt idx="18">
                  <c:v>37.226546961326</c:v>
                </c:pt>
                <c:pt idx="19">
                  <c:v>37.5467796610169</c:v>
                </c:pt>
                <c:pt idx="20">
                  <c:v>38.0436511375948</c:v>
                </c:pt>
                <c:pt idx="21">
                  <c:v>39.2960760998811</c:v>
                </c:pt>
                <c:pt idx="22">
                  <c:v>40.6065793780687</c:v>
                </c:pt>
                <c:pt idx="23">
                  <c:v>40.5935391923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86816720257</c:v>
                </c:pt>
                <c:pt idx="1">
                  <c:v>43.0257307692308</c:v>
                </c:pt>
                <c:pt idx="2">
                  <c:v>41.8969675090253</c:v>
                </c:pt>
                <c:pt idx="3">
                  <c:v>42.0774074074074</c:v>
                </c:pt>
                <c:pt idx="4">
                  <c:v>41.7508139534884</c:v>
                </c:pt>
                <c:pt idx="5">
                  <c:v>39.4036666666667</c:v>
                </c:pt>
                <c:pt idx="6">
                  <c:v>36.7087418452936</c:v>
                </c:pt>
                <c:pt idx="7">
                  <c:v>38.9496122361051</c:v>
                </c:pt>
                <c:pt idx="8">
                  <c:v>39.2890344827586</c:v>
                </c:pt>
                <c:pt idx="9">
                  <c:v>38.4648898678414</c:v>
                </c:pt>
                <c:pt idx="10">
                  <c:v>38.2037891520244</c:v>
                </c:pt>
                <c:pt idx="11">
                  <c:v>38.8155149501661</c:v>
                </c:pt>
                <c:pt idx="12">
                  <c:v>40.1892201382033</c:v>
                </c:pt>
                <c:pt idx="13">
                  <c:v>39.2528205128205</c:v>
                </c:pt>
                <c:pt idx="14">
                  <c:v>38.6419496855346</c:v>
                </c:pt>
                <c:pt idx="15">
                  <c:v>38.9537016574586</c:v>
                </c:pt>
                <c:pt idx="16">
                  <c:v>39.7908695652174</c:v>
                </c:pt>
                <c:pt idx="17">
                  <c:v>38.6566764922623</c:v>
                </c:pt>
                <c:pt idx="18">
                  <c:v>37.4580458970793</c:v>
                </c:pt>
                <c:pt idx="19">
                  <c:v>38.3193881453155</c:v>
                </c:pt>
                <c:pt idx="20">
                  <c:v>39.3278113663845</c:v>
                </c:pt>
                <c:pt idx="21">
                  <c:v>39.8282524271845</c:v>
                </c:pt>
                <c:pt idx="22">
                  <c:v>40.4528700906344</c:v>
                </c:pt>
                <c:pt idx="23">
                  <c:v>40.05353191489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4888996763754</c:v>
                </c:pt>
                <c:pt idx="1">
                  <c:v>42.1727888446215</c:v>
                </c:pt>
                <c:pt idx="2">
                  <c:v>42.5255445544555</c:v>
                </c:pt>
                <c:pt idx="3">
                  <c:v>41.6194142259414</c:v>
                </c:pt>
                <c:pt idx="4">
                  <c:v>42.3940433212996</c:v>
                </c:pt>
                <c:pt idx="5">
                  <c:v>39.2880332409972</c:v>
                </c:pt>
                <c:pt idx="6">
                  <c:v>38.280495049505</c:v>
                </c:pt>
                <c:pt idx="7">
                  <c:v>38.3999814298979</c:v>
                </c:pt>
                <c:pt idx="8">
                  <c:v>37.9067610208817</c:v>
                </c:pt>
                <c:pt idx="9">
                  <c:v>37.0727782357791</c:v>
                </c:pt>
                <c:pt idx="10">
                  <c:v>37.5253781512605</c:v>
                </c:pt>
                <c:pt idx="11">
                  <c:v>39.3511879576892</c:v>
                </c:pt>
                <c:pt idx="12">
                  <c:v>38.0467831541219</c:v>
                </c:pt>
                <c:pt idx="13">
                  <c:v>39.0936052202284</c:v>
                </c:pt>
                <c:pt idx="14">
                  <c:v>38.4346577629382</c:v>
                </c:pt>
                <c:pt idx="15">
                  <c:v>37.9179263067695</c:v>
                </c:pt>
                <c:pt idx="16">
                  <c:v>39.9358091286307</c:v>
                </c:pt>
                <c:pt idx="17">
                  <c:v>38.8107174231332</c:v>
                </c:pt>
                <c:pt idx="18">
                  <c:v>38.3684008683068</c:v>
                </c:pt>
                <c:pt idx="19">
                  <c:v>37.767263681592</c:v>
                </c:pt>
                <c:pt idx="20">
                  <c:v>38.5518421052632</c:v>
                </c:pt>
                <c:pt idx="21">
                  <c:v>39.9670978441128</c:v>
                </c:pt>
                <c:pt idx="22">
                  <c:v>38.9122727272727</c:v>
                </c:pt>
                <c:pt idx="23">
                  <c:v>40.64455782312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7403149606299</c:v>
                </c:pt>
                <c:pt idx="1">
                  <c:v>41.0247540983607</c:v>
                </c:pt>
                <c:pt idx="2">
                  <c:v>41.4245161290323</c:v>
                </c:pt>
                <c:pt idx="3">
                  <c:v>40.8490751445087</c:v>
                </c:pt>
                <c:pt idx="4">
                  <c:v>41.3408333333333</c:v>
                </c:pt>
                <c:pt idx="5">
                  <c:v>38.5492307692308</c:v>
                </c:pt>
                <c:pt idx="6">
                  <c:v>35.0095659722222</c:v>
                </c:pt>
                <c:pt idx="7">
                  <c:v>34.0020547945205</c:v>
                </c:pt>
                <c:pt idx="8">
                  <c:v>36.7729759584146</c:v>
                </c:pt>
                <c:pt idx="9">
                  <c:v>36.0052371409486</c:v>
                </c:pt>
                <c:pt idx="10">
                  <c:v>37.3189847715736</c:v>
                </c:pt>
                <c:pt idx="11">
                  <c:v>39.1287996618766</c:v>
                </c:pt>
                <c:pt idx="12">
                  <c:v>39.4627676950998</c:v>
                </c:pt>
                <c:pt idx="13">
                  <c:v>38.89</c:v>
                </c:pt>
                <c:pt idx="14">
                  <c:v>38.1417818484596</c:v>
                </c:pt>
                <c:pt idx="15">
                  <c:v>37.9030041841004</c:v>
                </c:pt>
                <c:pt idx="16">
                  <c:v>39.7002409638554</c:v>
                </c:pt>
                <c:pt idx="17">
                  <c:v>38.9377480647431</c:v>
                </c:pt>
                <c:pt idx="18">
                  <c:v>38.1455705705706</c:v>
                </c:pt>
                <c:pt idx="19">
                  <c:v>38.307435387674</c:v>
                </c:pt>
                <c:pt idx="20">
                  <c:v>39.1220963855422</c:v>
                </c:pt>
                <c:pt idx="21">
                  <c:v>39.7732734274711</c:v>
                </c:pt>
                <c:pt idx="22">
                  <c:v>39.8964275256223</c:v>
                </c:pt>
                <c:pt idx="23">
                  <c:v>40.26287383177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4296904024768</c:v>
                </c:pt>
                <c:pt idx="1">
                  <c:v>41.6310738255034</c:v>
                </c:pt>
                <c:pt idx="2">
                  <c:v>41.1830503144654</c:v>
                </c:pt>
                <c:pt idx="3">
                  <c:v>40.6838157894737</c:v>
                </c:pt>
                <c:pt idx="4">
                  <c:v>40.5849295774648</c:v>
                </c:pt>
                <c:pt idx="5">
                  <c:v>39.3976829268293</c:v>
                </c:pt>
                <c:pt idx="6">
                  <c:v>37.6667162790698</c:v>
                </c:pt>
                <c:pt idx="7">
                  <c:v>39.3136309012876</c:v>
                </c:pt>
                <c:pt idx="8">
                  <c:v>39.6257142857143</c:v>
                </c:pt>
                <c:pt idx="9">
                  <c:v>37.6156985967053</c:v>
                </c:pt>
                <c:pt idx="10">
                  <c:v>37.8769030390738</c:v>
                </c:pt>
                <c:pt idx="11">
                  <c:v>38.2786334405145</c:v>
                </c:pt>
                <c:pt idx="12">
                  <c:v>39.9986923800564</c:v>
                </c:pt>
                <c:pt idx="13">
                  <c:v>38.8260925449871</c:v>
                </c:pt>
                <c:pt idx="14">
                  <c:v>37.5888580750408</c:v>
                </c:pt>
                <c:pt idx="15">
                  <c:v>38.749841827768</c:v>
                </c:pt>
                <c:pt idx="16">
                  <c:v>40.5137023914969</c:v>
                </c:pt>
                <c:pt idx="17">
                  <c:v>38.2133428165007</c:v>
                </c:pt>
                <c:pt idx="18">
                  <c:v>38.5944512195122</c:v>
                </c:pt>
                <c:pt idx="19">
                  <c:v>39.0472</c:v>
                </c:pt>
                <c:pt idx="20">
                  <c:v>39.7317694063927</c:v>
                </c:pt>
                <c:pt idx="21">
                  <c:v>39.1388636363636</c:v>
                </c:pt>
                <c:pt idx="22">
                  <c:v>40.7091078561917</c:v>
                </c:pt>
                <c:pt idx="23">
                  <c:v>40.46918629550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6764903846154</c:v>
                </c:pt>
                <c:pt idx="1">
                  <c:v>43.9145664739884</c:v>
                </c:pt>
                <c:pt idx="2">
                  <c:v>44.0148867313916</c:v>
                </c:pt>
                <c:pt idx="3">
                  <c:v>43.3075</c:v>
                </c:pt>
                <c:pt idx="4">
                  <c:v>42.2882352941176</c:v>
                </c:pt>
                <c:pt idx="5">
                  <c:v>40.1593556085919</c:v>
                </c:pt>
                <c:pt idx="6">
                  <c:v>39.288679245283</c:v>
                </c:pt>
                <c:pt idx="7">
                  <c:v>41.2931465517241</c:v>
                </c:pt>
                <c:pt idx="8">
                  <c:v>39.8627984496124</c:v>
                </c:pt>
                <c:pt idx="9">
                  <c:v>39.2068683812405</c:v>
                </c:pt>
                <c:pt idx="10">
                  <c:v>38.8011323763955</c:v>
                </c:pt>
                <c:pt idx="11">
                  <c:v>37.9647412353923</c:v>
                </c:pt>
                <c:pt idx="12">
                  <c:v>36.7904743833017</c:v>
                </c:pt>
                <c:pt idx="13">
                  <c:v>39.0066108786611</c:v>
                </c:pt>
                <c:pt idx="14">
                  <c:v>38.1691371872304</c:v>
                </c:pt>
                <c:pt idx="15">
                  <c:v>38.5427782888684</c:v>
                </c:pt>
                <c:pt idx="16">
                  <c:v>39.3118786692759</c:v>
                </c:pt>
                <c:pt idx="17">
                  <c:v>37.752</c:v>
                </c:pt>
                <c:pt idx="18">
                  <c:v>37.5614905660377</c:v>
                </c:pt>
                <c:pt idx="19">
                  <c:v>38.6772925764192</c:v>
                </c:pt>
                <c:pt idx="20">
                  <c:v>39.0037562189055</c:v>
                </c:pt>
                <c:pt idx="21">
                  <c:v>37.7962469437653</c:v>
                </c:pt>
                <c:pt idx="22">
                  <c:v>40.4537032418953</c:v>
                </c:pt>
                <c:pt idx="23">
                  <c:v>39.42254098360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0614319248826</c:v>
                </c:pt>
                <c:pt idx="1">
                  <c:v>42.7096103896104</c:v>
                </c:pt>
                <c:pt idx="2">
                  <c:v>41.4251376146789</c:v>
                </c:pt>
                <c:pt idx="3">
                  <c:v>42.3664754098361</c:v>
                </c:pt>
                <c:pt idx="4">
                  <c:v>41.0895604395604</c:v>
                </c:pt>
                <c:pt idx="5">
                  <c:v>0</c:v>
                </c:pt>
                <c:pt idx="6">
                  <c:v>38.9321052631579</c:v>
                </c:pt>
                <c:pt idx="7">
                  <c:v>40.3231271477663</c:v>
                </c:pt>
                <c:pt idx="8">
                  <c:v>39.8513833992095</c:v>
                </c:pt>
                <c:pt idx="9">
                  <c:v>39.8355032925682</c:v>
                </c:pt>
                <c:pt idx="10">
                  <c:v>38.6478717720392</c:v>
                </c:pt>
                <c:pt idx="11">
                  <c:v>38.943823255814</c:v>
                </c:pt>
                <c:pt idx="12">
                  <c:v>39.5718241347053</c:v>
                </c:pt>
                <c:pt idx="13">
                  <c:v>39.4575334608031</c:v>
                </c:pt>
                <c:pt idx="14">
                  <c:v>38.1032213438735</c:v>
                </c:pt>
                <c:pt idx="15">
                  <c:v>38.4702236421725</c:v>
                </c:pt>
                <c:pt idx="16">
                  <c:v>38.8066470009833</c:v>
                </c:pt>
                <c:pt idx="17">
                  <c:v>38.1868674698795</c:v>
                </c:pt>
                <c:pt idx="18">
                  <c:v>38.8352823920266</c:v>
                </c:pt>
                <c:pt idx="19">
                  <c:v>38.6197862232779</c:v>
                </c:pt>
                <c:pt idx="20">
                  <c:v>38.4851299589603</c:v>
                </c:pt>
                <c:pt idx="21">
                  <c:v>36.1592373791622</c:v>
                </c:pt>
                <c:pt idx="22">
                  <c:v>36.5686567164179</c:v>
                </c:pt>
                <c:pt idx="23">
                  <c:v>38.41763636363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26</c:v>
                </c:pt>
                <c:pt idx="1">
                  <c:v>183</c:v>
                </c:pt>
                <c:pt idx="2">
                  <c:v>134</c:v>
                </c:pt>
                <c:pt idx="3">
                  <c:v>132</c:v>
                </c:pt>
                <c:pt idx="4">
                  <c:v>162</c:v>
                </c:pt>
                <c:pt idx="5">
                  <c:v>358</c:v>
                </c:pt>
                <c:pt idx="6">
                  <c:v>976</c:v>
                </c:pt>
                <c:pt idx="7">
                  <c:v>2379</c:v>
                </c:pt>
                <c:pt idx="8">
                  <c:v>2417</c:v>
                </c:pt>
                <c:pt idx="9">
                  <c:v>1619</c:v>
                </c:pt>
                <c:pt idx="10">
                  <c:v>1439</c:v>
                </c:pt>
                <c:pt idx="11">
                  <c:v>1230</c:v>
                </c:pt>
                <c:pt idx="12">
                  <c:v>1222</c:v>
                </c:pt>
                <c:pt idx="13">
                  <c:v>1251</c:v>
                </c:pt>
                <c:pt idx="14">
                  <c:v>1318</c:v>
                </c:pt>
                <c:pt idx="15">
                  <c:v>1223</c:v>
                </c:pt>
                <c:pt idx="16">
                  <c:v>1301</c:v>
                </c:pt>
                <c:pt idx="17">
                  <c:v>1421</c:v>
                </c:pt>
                <c:pt idx="18">
                  <c:v>1448</c:v>
                </c:pt>
                <c:pt idx="19">
                  <c:v>1062</c:v>
                </c:pt>
                <c:pt idx="20">
                  <c:v>923</c:v>
                </c:pt>
                <c:pt idx="21">
                  <c:v>841</c:v>
                </c:pt>
                <c:pt idx="22">
                  <c:v>611</c:v>
                </c:pt>
                <c:pt idx="23">
                  <c:v>42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1</c:v>
                </c:pt>
                <c:pt idx="1">
                  <c:v>260</c:v>
                </c:pt>
                <c:pt idx="2">
                  <c:v>277</c:v>
                </c:pt>
                <c:pt idx="3">
                  <c:v>297</c:v>
                </c:pt>
                <c:pt idx="4">
                  <c:v>258</c:v>
                </c:pt>
                <c:pt idx="5">
                  <c:v>450</c:v>
                </c:pt>
                <c:pt idx="6">
                  <c:v>1073</c:v>
                </c:pt>
                <c:pt idx="7">
                  <c:v>2321</c:v>
                </c:pt>
                <c:pt idx="8">
                  <c:v>2465</c:v>
                </c:pt>
                <c:pt idx="9">
                  <c:v>1589</c:v>
                </c:pt>
                <c:pt idx="10">
                  <c:v>1309</c:v>
                </c:pt>
                <c:pt idx="11">
                  <c:v>1204</c:v>
                </c:pt>
                <c:pt idx="12">
                  <c:v>1013</c:v>
                </c:pt>
                <c:pt idx="13">
                  <c:v>1014</c:v>
                </c:pt>
                <c:pt idx="14">
                  <c:v>1113</c:v>
                </c:pt>
                <c:pt idx="15">
                  <c:v>1086</c:v>
                </c:pt>
                <c:pt idx="16">
                  <c:v>1127</c:v>
                </c:pt>
                <c:pt idx="17">
                  <c:v>1357</c:v>
                </c:pt>
                <c:pt idx="18">
                  <c:v>1438</c:v>
                </c:pt>
                <c:pt idx="19">
                  <c:v>1046</c:v>
                </c:pt>
                <c:pt idx="20">
                  <c:v>827</c:v>
                </c:pt>
                <c:pt idx="21">
                  <c:v>824</c:v>
                </c:pt>
                <c:pt idx="22">
                  <c:v>662</c:v>
                </c:pt>
                <c:pt idx="23">
                  <c:v>47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09</c:v>
                </c:pt>
                <c:pt idx="1">
                  <c:v>251</c:v>
                </c:pt>
                <c:pt idx="2">
                  <c:v>303</c:v>
                </c:pt>
                <c:pt idx="3">
                  <c:v>239</c:v>
                </c:pt>
                <c:pt idx="4">
                  <c:v>277</c:v>
                </c:pt>
                <c:pt idx="5">
                  <c:v>361</c:v>
                </c:pt>
                <c:pt idx="6">
                  <c:v>909</c:v>
                </c:pt>
                <c:pt idx="7">
                  <c:v>2154</c:v>
                </c:pt>
                <c:pt idx="8">
                  <c:v>2155</c:v>
                </c:pt>
                <c:pt idx="9">
                  <c:v>1213</c:v>
                </c:pt>
                <c:pt idx="10">
                  <c:v>1190</c:v>
                </c:pt>
                <c:pt idx="11">
                  <c:v>1229</c:v>
                </c:pt>
                <c:pt idx="12">
                  <c:v>1116</c:v>
                </c:pt>
                <c:pt idx="13">
                  <c:v>1226</c:v>
                </c:pt>
                <c:pt idx="14">
                  <c:v>1198</c:v>
                </c:pt>
                <c:pt idx="15">
                  <c:v>1167</c:v>
                </c:pt>
                <c:pt idx="16">
                  <c:v>1205</c:v>
                </c:pt>
                <c:pt idx="17">
                  <c:v>1366</c:v>
                </c:pt>
                <c:pt idx="18">
                  <c:v>1382</c:v>
                </c:pt>
                <c:pt idx="19">
                  <c:v>1005</c:v>
                </c:pt>
                <c:pt idx="20">
                  <c:v>760</c:v>
                </c:pt>
                <c:pt idx="21">
                  <c:v>603</c:v>
                </c:pt>
                <c:pt idx="22">
                  <c:v>462</c:v>
                </c:pt>
                <c:pt idx="23">
                  <c:v>29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4</c:v>
                </c:pt>
                <c:pt idx="1">
                  <c:v>183</c:v>
                </c:pt>
                <c:pt idx="2">
                  <c:v>217</c:v>
                </c:pt>
                <c:pt idx="3">
                  <c:v>173</c:v>
                </c:pt>
                <c:pt idx="4">
                  <c:v>192</c:v>
                </c:pt>
                <c:pt idx="5">
                  <c:v>260</c:v>
                </c:pt>
                <c:pt idx="6">
                  <c:v>576</c:v>
                </c:pt>
                <c:pt idx="7">
                  <c:v>1314</c:v>
                </c:pt>
                <c:pt idx="8">
                  <c:v>1539</c:v>
                </c:pt>
                <c:pt idx="9">
                  <c:v>1497</c:v>
                </c:pt>
                <c:pt idx="10">
                  <c:v>1182</c:v>
                </c:pt>
                <c:pt idx="11">
                  <c:v>1183</c:v>
                </c:pt>
                <c:pt idx="12">
                  <c:v>1102</c:v>
                </c:pt>
                <c:pt idx="13">
                  <c:v>1200</c:v>
                </c:pt>
                <c:pt idx="14">
                  <c:v>1201</c:v>
                </c:pt>
                <c:pt idx="15">
                  <c:v>1195</c:v>
                </c:pt>
                <c:pt idx="16">
                  <c:v>1162</c:v>
                </c:pt>
                <c:pt idx="17">
                  <c:v>1421</c:v>
                </c:pt>
                <c:pt idx="18">
                  <c:v>1332</c:v>
                </c:pt>
                <c:pt idx="19">
                  <c:v>1006</c:v>
                </c:pt>
                <c:pt idx="20">
                  <c:v>830</c:v>
                </c:pt>
                <c:pt idx="21">
                  <c:v>779</c:v>
                </c:pt>
                <c:pt idx="22">
                  <c:v>683</c:v>
                </c:pt>
                <c:pt idx="23">
                  <c:v>4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3</c:v>
                </c:pt>
                <c:pt idx="1">
                  <c:v>298</c:v>
                </c:pt>
                <c:pt idx="2">
                  <c:v>318</c:v>
                </c:pt>
                <c:pt idx="3">
                  <c:v>304</c:v>
                </c:pt>
                <c:pt idx="4">
                  <c:v>284</c:v>
                </c:pt>
                <c:pt idx="5">
                  <c:v>492</c:v>
                </c:pt>
                <c:pt idx="6">
                  <c:v>1075</c:v>
                </c:pt>
                <c:pt idx="7">
                  <c:v>2330</c:v>
                </c:pt>
                <c:pt idx="8">
                  <c:v>2380</c:v>
                </c:pt>
                <c:pt idx="9">
                  <c:v>1639</c:v>
                </c:pt>
                <c:pt idx="10">
                  <c:v>1382</c:v>
                </c:pt>
                <c:pt idx="11">
                  <c:v>1244</c:v>
                </c:pt>
                <c:pt idx="12">
                  <c:v>1063</c:v>
                </c:pt>
                <c:pt idx="13">
                  <c:v>1167</c:v>
                </c:pt>
                <c:pt idx="14">
                  <c:v>1226</c:v>
                </c:pt>
                <c:pt idx="15">
                  <c:v>1138</c:v>
                </c:pt>
                <c:pt idx="16">
                  <c:v>1129</c:v>
                </c:pt>
                <c:pt idx="17">
                  <c:v>1406</c:v>
                </c:pt>
                <c:pt idx="18">
                  <c:v>1312</c:v>
                </c:pt>
                <c:pt idx="19">
                  <c:v>1100</c:v>
                </c:pt>
                <c:pt idx="20">
                  <c:v>876</c:v>
                </c:pt>
                <c:pt idx="21">
                  <c:v>924</c:v>
                </c:pt>
                <c:pt idx="22">
                  <c:v>751</c:v>
                </c:pt>
                <c:pt idx="23">
                  <c:v>46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16</c:v>
                </c:pt>
                <c:pt idx="1">
                  <c:v>346</c:v>
                </c:pt>
                <c:pt idx="2">
                  <c:v>309</c:v>
                </c:pt>
                <c:pt idx="3">
                  <c:v>320</c:v>
                </c:pt>
                <c:pt idx="4">
                  <c:v>306</c:v>
                </c:pt>
                <c:pt idx="5">
                  <c:v>419</c:v>
                </c:pt>
                <c:pt idx="6">
                  <c:v>689</c:v>
                </c:pt>
                <c:pt idx="7">
                  <c:v>1160</c:v>
                </c:pt>
                <c:pt idx="8">
                  <c:v>1290</c:v>
                </c:pt>
                <c:pt idx="9">
                  <c:v>1322</c:v>
                </c:pt>
                <c:pt idx="10">
                  <c:v>1254</c:v>
                </c:pt>
                <c:pt idx="11">
                  <c:v>1198</c:v>
                </c:pt>
                <c:pt idx="12">
                  <c:v>1054</c:v>
                </c:pt>
                <c:pt idx="13">
                  <c:v>1195</c:v>
                </c:pt>
                <c:pt idx="14">
                  <c:v>1159</c:v>
                </c:pt>
                <c:pt idx="15">
                  <c:v>1087</c:v>
                </c:pt>
                <c:pt idx="16">
                  <c:v>1022</c:v>
                </c:pt>
                <c:pt idx="17">
                  <c:v>1080</c:v>
                </c:pt>
                <c:pt idx="18">
                  <c:v>1060</c:v>
                </c:pt>
                <c:pt idx="19">
                  <c:v>916</c:v>
                </c:pt>
                <c:pt idx="20">
                  <c:v>804</c:v>
                </c:pt>
                <c:pt idx="21">
                  <c:v>818</c:v>
                </c:pt>
                <c:pt idx="22">
                  <c:v>8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26</c:v>
                </c:pt>
                <c:pt idx="1">
                  <c:v>385</c:v>
                </c:pt>
                <c:pt idx="2">
                  <c:v>327</c:v>
                </c:pt>
                <c:pt idx="3">
                  <c:v>366</c:v>
                </c:pt>
                <c:pt idx="4">
                  <c:v>91</c:v>
                </c:pt>
                <c:pt idx="5">
                  <c:v>0</c:v>
                </c:pt>
                <c:pt idx="6">
                  <c:v>304</c:v>
                </c:pt>
                <c:pt idx="7">
                  <c:v>873</c:v>
                </c:pt>
                <c:pt idx="8">
                  <c:v>1012</c:v>
                </c:pt>
                <c:pt idx="9">
                  <c:v>1063</c:v>
                </c:pt>
                <c:pt idx="10">
                  <c:v>1123</c:v>
                </c:pt>
                <c:pt idx="11">
                  <c:v>1075</c:v>
                </c:pt>
                <c:pt idx="12">
                  <c:v>1069</c:v>
                </c:pt>
                <c:pt idx="13">
                  <c:v>1046</c:v>
                </c:pt>
                <c:pt idx="14">
                  <c:v>1012</c:v>
                </c:pt>
                <c:pt idx="15">
                  <c:v>939</c:v>
                </c:pt>
                <c:pt idx="16">
                  <c:v>1017</c:v>
                </c:pt>
                <c:pt idx="17">
                  <c:v>996</c:v>
                </c:pt>
                <c:pt idx="18">
                  <c:v>903</c:v>
                </c:pt>
                <c:pt idx="19">
                  <c:v>842</c:v>
                </c:pt>
                <c:pt idx="20">
                  <c:v>731</c:v>
                </c:pt>
                <c:pt idx="21">
                  <c:v>931</c:v>
                </c:pt>
                <c:pt idx="22">
                  <c:v>804</c:v>
                </c:pt>
                <c:pt idx="23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1143"/>
        <c:axId val="17312778"/>
      </c:lineChart>
      <c:catAx>
        <c:axId val="2816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312778"/>
        <c:crossesAt val="0"/>
        <c:auto val="1"/>
        <c:lblAlgn val="ctr"/>
        <c:lblOffset val="100"/>
        <c:noMultiLvlLbl val="0"/>
      </c:catAx>
      <c:valAx>
        <c:axId val="1731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61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6798159509203</c:v>
                </c:pt>
                <c:pt idx="1">
                  <c:v>44.4460655737705</c:v>
                </c:pt>
                <c:pt idx="2">
                  <c:v>42.945</c:v>
                </c:pt>
                <c:pt idx="3">
                  <c:v>44.3040909090909</c:v>
                </c:pt>
                <c:pt idx="4">
                  <c:v>40.2455555555556</c:v>
                </c:pt>
                <c:pt idx="5">
                  <c:v>39.5185474860335</c:v>
                </c:pt>
                <c:pt idx="6">
                  <c:v>37.8535860655738</c:v>
                </c:pt>
                <c:pt idx="7">
                  <c:v>39.9314796132829</c:v>
                </c:pt>
                <c:pt idx="8">
                  <c:v>39.5275506826645</c:v>
                </c:pt>
                <c:pt idx="9">
                  <c:v>37.7565163681285</c:v>
                </c:pt>
                <c:pt idx="10">
                  <c:v>37.3747046560111</c:v>
                </c:pt>
                <c:pt idx="11">
                  <c:v>38.0176504065041</c:v>
                </c:pt>
                <c:pt idx="12">
                  <c:v>38.4088461538462</c:v>
                </c:pt>
                <c:pt idx="13">
                  <c:v>36.4226458832934</c:v>
                </c:pt>
                <c:pt idx="14">
                  <c:v>37.9179590288316</c:v>
                </c:pt>
                <c:pt idx="15">
                  <c:v>38.0788389206868</c:v>
                </c:pt>
                <c:pt idx="16">
                  <c:v>39.9877248270561</c:v>
                </c:pt>
                <c:pt idx="17">
                  <c:v>38.7000703729768</c:v>
                </c:pt>
                <c:pt idx="18">
                  <c:v>37.226546961326</c:v>
                </c:pt>
                <c:pt idx="19">
                  <c:v>37.5467796610169</c:v>
                </c:pt>
                <c:pt idx="20">
                  <c:v>38.0436511375948</c:v>
                </c:pt>
                <c:pt idx="21">
                  <c:v>39.2960760998811</c:v>
                </c:pt>
                <c:pt idx="22">
                  <c:v>40.6065793780687</c:v>
                </c:pt>
                <c:pt idx="23">
                  <c:v>40.5935391923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86816720257</c:v>
                </c:pt>
                <c:pt idx="1">
                  <c:v>43.0257307692308</c:v>
                </c:pt>
                <c:pt idx="2">
                  <c:v>41.8969675090253</c:v>
                </c:pt>
                <c:pt idx="3">
                  <c:v>42.0774074074074</c:v>
                </c:pt>
                <c:pt idx="4">
                  <c:v>41.7508139534884</c:v>
                </c:pt>
                <c:pt idx="5">
                  <c:v>39.4036666666667</c:v>
                </c:pt>
                <c:pt idx="6">
                  <c:v>36.7087418452936</c:v>
                </c:pt>
                <c:pt idx="7">
                  <c:v>38.9496122361051</c:v>
                </c:pt>
                <c:pt idx="8">
                  <c:v>39.2890344827586</c:v>
                </c:pt>
                <c:pt idx="9">
                  <c:v>38.4648898678414</c:v>
                </c:pt>
                <c:pt idx="10">
                  <c:v>38.2037891520244</c:v>
                </c:pt>
                <c:pt idx="11">
                  <c:v>38.8155149501661</c:v>
                </c:pt>
                <c:pt idx="12">
                  <c:v>40.1892201382033</c:v>
                </c:pt>
                <c:pt idx="13">
                  <c:v>39.2528205128205</c:v>
                </c:pt>
                <c:pt idx="14">
                  <c:v>38.6419496855346</c:v>
                </c:pt>
                <c:pt idx="15">
                  <c:v>38.9537016574586</c:v>
                </c:pt>
                <c:pt idx="16">
                  <c:v>39.7908695652174</c:v>
                </c:pt>
                <c:pt idx="17">
                  <c:v>38.6566764922623</c:v>
                </c:pt>
                <c:pt idx="18">
                  <c:v>37.4580458970793</c:v>
                </c:pt>
                <c:pt idx="19">
                  <c:v>38.3193881453155</c:v>
                </c:pt>
                <c:pt idx="20">
                  <c:v>39.3278113663845</c:v>
                </c:pt>
                <c:pt idx="21">
                  <c:v>39.8282524271845</c:v>
                </c:pt>
                <c:pt idx="22">
                  <c:v>40.4528700906344</c:v>
                </c:pt>
                <c:pt idx="23">
                  <c:v>40.05353191489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4888996763754</c:v>
                </c:pt>
                <c:pt idx="1">
                  <c:v>42.1727888446215</c:v>
                </c:pt>
                <c:pt idx="2">
                  <c:v>42.5255445544555</c:v>
                </c:pt>
                <c:pt idx="3">
                  <c:v>41.6194142259414</c:v>
                </c:pt>
                <c:pt idx="4">
                  <c:v>42.3940433212996</c:v>
                </c:pt>
                <c:pt idx="5">
                  <c:v>39.2880332409972</c:v>
                </c:pt>
                <c:pt idx="6">
                  <c:v>38.280495049505</c:v>
                </c:pt>
                <c:pt idx="7">
                  <c:v>38.3999814298979</c:v>
                </c:pt>
                <c:pt idx="8">
                  <c:v>37.9067610208817</c:v>
                </c:pt>
                <c:pt idx="9">
                  <c:v>37.0727782357791</c:v>
                </c:pt>
                <c:pt idx="10">
                  <c:v>37.5253781512605</c:v>
                </c:pt>
                <c:pt idx="11">
                  <c:v>39.3511879576892</c:v>
                </c:pt>
                <c:pt idx="12">
                  <c:v>38.0467831541219</c:v>
                </c:pt>
                <c:pt idx="13">
                  <c:v>39.0936052202284</c:v>
                </c:pt>
                <c:pt idx="14">
                  <c:v>38.4346577629382</c:v>
                </c:pt>
                <c:pt idx="15">
                  <c:v>37.9179263067695</c:v>
                </c:pt>
                <c:pt idx="16">
                  <c:v>39.9358091286307</c:v>
                </c:pt>
                <c:pt idx="17">
                  <c:v>38.8107174231332</c:v>
                </c:pt>
                <c:pt idx="18">
                  <c:v>38.3684008683068</c:v>
                </c:pt>
                <c:pt idx="19">
                  <c:v>37.767263681592</c:v>
                </c:pt>
                <c:pt idx="20">
                  <c:v>38.5518421052632</c:v>
                </c:pt>
                <c:pt idx="21">
                  <c:v>39.9670978441128</c:v>
                </c:pt>
                <c:pt idx="22">
                  <c:v>38.9122727272727</c:v>
                </c:pt>
                <c:pt idx="23">
                  <c:v>40.64455782312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7403149606299</c:v>
                </c:pt>
                <c:pt idx="1">
                  <c:v>41.0247540983607</c:v>
                </c:pt>
                <c:pt idx="2">
                  <c:v>41.4245161290323</c:v>
                </c:pt>
                <c:pt idx="3">
                  <c:v>40.8490751445087</c:v>
                </c:pt>
                <c:pt idx="4">
                  <c:v>41.3408333333333</c:v>
                </c:pt>
                <c:pt idx="5">
                  <c:v>38.5492307692308</c:v>
                </c:pt>
                <c:pt idx="6">
                  <c:v>35.0095659722222</c:v>
                </c:pt>
                <c:pt idx="7">
                  <c:v>34.0020547945205</c:v>
                </c:pt>
                <c:pt idx="8">
                  <c:v>36.7729759584146</c:v>
                </c:pt>
                <c:pt idx="9">
                  <c:v>36.0052371409486</c:v>
                </c:pt>
                <c:pt idx="10">
                  <c:v>37.3189847715736</c:v>
                </c:pt>
                <c:pt idx="11">
                  <c:v>39.1287996618766</c:v>
                </c:pt>
                <c:pt idx="12">
                  <c:v>39.4627676950998</c:v>
                </c:pt>
                <c:pt idx="13">
                  <c:v>38.89</c:v>
                </c:pt>
                <c:pt idx="14">
                  <c:v>38.1417818484596</c:v>
                </c:pt>
                <c:pt idx="15">
                  <c:v>37.9030041841004</c:v>
                </c:pt>
                <c:pt idx="16">
                  <c:v>39.7002409638554</c:v>
                </c:pt>
                <c:pt idx="17">
                  <c:v>38.9377480647431</c:v>
                </c:pt>
                <c:pt idx="18">
                  <c:v>38.1455705705706</c:v>
                </c:pt>
                <c:pt idx="19">
                  <c:v>38.307435387674</c:v>
                </c:pt>
                <c:pt idx="20">
                  <c:v>39.1220963855422</c:v>
                </c:pt>
                <c:pt idx="21">
                  <c:v>39.7732734274711</c:v>
                </c:pt>
                <c:pt idx="22">
                  <c:v>39.8964275256223</c:v>
                </c:pt>
                <c:pt idx="23">
                  <c:v>40.26287383177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4296904024768</c:v>
                </c:pt>
                <c:pt idx="1">
                  <c:v>41.6310738255034</c:v>
                </c:pt>
                <c:pt idx="2">
                  <c:v>41.1830503144654</c:v>
                </c:pt>
                <c:pt idx="3">
                  <c:v>40.6838157894737</c:v>
                </c:pt>
                <c:pt idx="4">
                  <c:v>40.5849295774648</c:v>
                </c:pt>
                <c:pt idx="5">
                  <c:v>39.3976829268293</c:v>
                </c:pt>
                <c:pt idx="6">
                  <c:v>37.6667162790698</c:v>
                </c:pt>
                <c:pt idx="7">
                  <c:v>39.3136309012876</c:v>
                </c:pt>
                <c:pt idx="8">
                  <c:v>39.6257142857143</c:v>
                </c:pt>
                <c:pt idx="9">
                  <c:v>37.6156985967053</c:v>
                </c:pt>
                <c:pt idx="10">
                  <c:v>37.8769030390738</c:v>
                </c:pt>
                <c:pt idx="11">
                  <c:v>38.2786334405145</c:v>
                </c:pt>
                <c:pt idx="12">
                  <c:v>39.9986923800564</c:v>
                </c:pt>
                <c:pt idx="13">
                  <c:v>38.8260925449871</c:v>
                </c:pt>
                <c:pt idx="14">
                  <c:v>37.5888580750408</c:v>
                </c:pt>
                <c:pt idx="15">
                  <c:v>38.749841827768</c:v>
                </c:pt>
                <c:pt idx="16">
                  <c:v>40.5137023914969</c:v>
                </c:pt>
                <c:pt idx="17">
                  <c:v>38.2133428165007</c:v>
                </c:pt>
                <c:pt idx="18">
                  <c:v>38.5944512195122</c:v>
                </c:pt>
                <c:pt idx="19">
                  <c:v>39.0472</c:v>
                </c:pt>
                <c:pt idx="20">
                  <c:v>39.7317694063927</c:v>
                </c:pt>
                <c:pt idx="21">
                  <c:v>39.1388636363636</c:v>
                </c:pt>
                <c:pt idx="22">
                  <c:v>40.7091078561917</c:v>
                </c:pt>
                <c:pt idx="23">
                  <c:v>40.46918629550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6764903846154</c:v>
                </c:pt>
                <c:pt idx="1">
                  <c:v>43.9145664739884</c:v>
                </c:pt>
                <c:pt idx="2">
                  <c:v>44.0148867313916</c:v>
                </c:pt>
                <c:pt idx="3">
                  <c:v>43.3075</c:v>
                </c:pt>
                <c:pt idx="4">
                  <c:v>42.2882352941176</c:v>
                </c:pt>
                <c:pt idx="5">
                  <c:v>40.1593556085919</c:v>
                </c:pt>
                <c:pt idx="6">
                  <c:v>39.288679245283</c:v>
                </c:pt>
                <c:pt idx="7">
                  <c:v>41.2931465517241</c:v>
                </c:pt>
                <c:pt idx="8">
                  <c:v>39.8627984496124</c:v>
                </c:pt>
                <c:pt idx="9">
                  <c:v>39.2068683812405</c:v>
                </c:pt>
                <c:pt idx="10">
                  <c:v>38.8011323763955</c:v>
                </c:pt>
                <c:pt idx="11">
                  <c:v>37.9647412353923</c:v>
                </c:pt>
                <c:pt idx="12">
                  <c:v>36.7904743833017</c:v>
                </c:pt>
                <c:pt idx="13">
                  <c:v>39.0066108786611</c:v>
                </c:pt>
                <c:pt idx="14">
                  <c:v>38.1691371872304</c:v>
                </c:pt>
                <c:pt idx="15">
                  <c:v>38.5427782888684</c:v>
                </c:pt>
                <c:pt idx="16">
                  <c:v>39.3118786692759</c:v>
                </c:pt>
                <c:pt idx="17">
                  <c:v>37.752</c:v>
                </c:pt>
                <c:pt idx="18">
                  <c:v>37.5614905660377</c:v>
                </c:pt>
                <c:pt idx="19">
                  <c:v>38.6772925764192</c:v>
                </c:pt>
                <c:pt idx="20">
                  <c:v>39.0037562189055</c:v>
                </c:pt>
                <c:pt idx="21">
                  <c:v>37.7962469437653</c:v>
                </c:pt>
                <c:pt idx="22">
                  <c:v>40.4537032418953</c:v>
                </c:pt>
                <c:pt idx="23">
                  <c:v>39.42254098360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0614319248826</c:v>
                </c:pt>
                <c:pt idx="1">
                  <c:v>42.7096103896104</c:v>
                </c:pt>
                <c:pt idx="2">
                  <c:v>41.4251376146789</c:v>
                </c:pt>
                <c:pt idx="3">
                  <c:v>42.3664754098361</c:v>
                </c:pt>
                <c:pt idx="4">
                  <c:v>41.0895604395604</c:v>
                </c:pt>
                <c:pt idx="5">
                  <c:v>0</c:v>
                </c:pt>
                <c:pt idx="6">
                  <c:v>38.9321052631579</c:v>
                </c:pt>
                <c:pt idx="7">
                  <c:v>40.3231271477663</c:v>
                </c:pt>
                <c:pt idx="8">
                  <c:v>39.8513833992095</c:v>
                </c:pt>
                <c:pt idx="9">
                  <c:v>39.8355032925682</c:v>
                </c:pt>
                <c:pt idx="10">
                  <c:v>38.6478717720392</c:v>
                </c:pt>
                <c:pt idx="11">
                  <c:v>38.943823255814</c:v>
                </c:pt>
                <c:pt idx="12">
                  <c:v>39.5718241347053</c:v>
                </c:pt>
                <c:pt idx="13">
                  <c:v>39.4575334608031</c:v>
                </c:pt>
                <c:pt idx="14">
                  <c:v>38.1032213438735</c:v>
                </c:pt>
                <c:pt idx="15">
                  <c:v>38.4702236421725</c:v>
                </c:pt>
                <c:pt idx="16">
                  <c:v>38.8066470009833</c:v>
                </c:pt>
                <c:pt idx="17">
                  <c:v>38.1868674698795</c:v>
                </c:pt>
                <c:pt idx="18">
                  <c:v>38.8352823920266</c:v>
                </c:pt>
                <c:pt idx="19">
                  <c:v>38.6197862232779</c:v>
                </c:pt>
                <c:pt idx="20">
                  <c:v>38.4851299589603</c:v>
                </c:pt>
                <c:pt idx="21">
                  <c:v>36.1592373791622</c:v>
                </c:pt>
                <c:pt idx="22">
                  <c:v>36.5686567164179</c:v>
                </c:pt>
                <c:pt idx="23">
                  <c:v>38.41763636363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26</c:v>
                </c:pt>
                <c:pt idx="1">
                  <c:v>183</c:v>
                </c:pt>
                <c:pt idx="2">
                  <c:v>134</c:v>
                </c:pt>
                <c:pt idx="3">
                  <c:v>132</c:v>
                </c:pt>
                <c:pt idx="4">
                  <c:v>162</c:v>
                </c:pt>
                <c:pt idx="5">
                  <c:v>358</c:v>
                </c:pt>
                <c:pt idx="6">
                  <c:v>976</c:v>
                </c:pt>
                <c:pt idx="7">
                  <c:v>2379</c:v>
                </c:pt>
                <c:pt idx="8">
                  <c:v>2417</c:v>
                </c:pt>
                <c:pt idx="9">
                  <c:v>1619</c:v>
                </c:pt>
                <c:pt idx="10">
                  <c:v>1439</c:v>
                </c:pt>
                <c:pt idx="11">
                  <c:v>1230</c:v>
                </c:pt>
                <c:pt idx="12">
                  <c:v>1222</c:v>
                </c:pt>
                <c:pt idx="13">
                  <c:v>1251</c:v>
                </c:pt>
                <c:pt idx="14">
                  <c:v>1318</c:v>
                </c:pt>
                <c:pt idx="15">
                  <c:v>1223</c:v>
                </c:pt>
                <c:pt idx="16">
                  <c:v>1301</c:v>
                </c:pt>
                <c:pt idx="17">
                  <c:v>1421</c:v>
                </c:pt>
                <c:pt idx="18">
                  <c:v>1448</c:v>
                </c:pt>
                <c:pt idx="19">
                  <c:v>1062</c:v>
                </c:pt>
                <c:pt idx="20">
                  <c:v>923</c:v>
                </c:pt>
                <c:pt idx="21">
                  <c:v>841</c:v>
                </c:pt>
                <c:pt idx="22">
                  <c:v>611</c:v>
                </c:pt>
                <c:pt idx="23">
                  <c:v>42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1</c:v>
                </c:pt>
                <c:pt idx="1">
                  <c:v>260</c:v>
                </c:pt>
                <c:pt idx="2">
                  <c:v>277</c:v>
                </c:pt>
                <c:pt idx="3">
                  <c:v>297</c:v>
                </c:pt>
                <c:pt idx="4">
                  <c:v>258</c:v>
                </c:pt>
                <c:pt idx="5">
                  <c:v>450</c:v>
                </c:pt>
                <c:pt idx="6">
                  <c:v>1073</c:v>
                </c:pt>
                <c:pt idx="7">
                  <c:v>2321</c:v>
                </c:pt>
                <c:pt idx="8">
                  <c:v>2465</c:v>
                </c:pt>
                <c:pt idx="9">
                  <c:v>1589</c:v>
                </c:pt>
                <c:pt idx="10">
                  <c:v>1309</c:v>
                </c:pt>
                <c:pt idx="11">
                  <c:v>1204</c:v>
                </c:pt>
                <c:pt idx="12">
                  <c:v>1013</c:v>
                </c:pt>
                <c:pt idx="13">
                  <c:v>1014</c:v>
                </c:pt>
                <c:pt idx="14">
                  <c:v>1113</c:v>
                </c:pt>
                <c:pt idx="15">
                  <c:v>1086</c:v>
                </c:pt>
                <c:pt idx="16">
                  <c:v>1127</c:v>
                </c:pt>
                <c:pt idx="17">
                  <c:v>1357</c:v>
                </c:pt>
                <c:pt idx="18">
                  <c:v>1438</c:v>
                </c:pt>
                <c:pt idx="19">
                  <c:v>1046</c:v>
                </c:pt>
                <c:pt idx="20">
                  <c:v>827</c:v>
                </c:pt>
                <c:pt idx="21">
                  <c:v>824</c:v>
                </c:pt>
                <c:pt idx="22">
                  <c:v>662</c:v>
                </c:pt>
                <c:pt idx="23">
                  <c:v>47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09</c:v>
                </c:pt>
                <c:pt idx="1">
                  <c:v>251</c:v>
                </c:pt>
                <c:pt idx="2">
                  <c:v>303</c:v>
                </c:pt>
                <c:pt idx="3">
                  <c:v>239</c:v>
                </c:pt>
                <c:pt idx="4">
                  <c:v>277</c:v>
                </c:pt>
                <c:pt idx="5">
                  <c:v>361</c:v>
                </c:pt>
                <c:pt idx="6">
                  <c:v>909</c:v>
                </c:pt>
                <c:pt idx="7">
                  <c:v>2154</c:v>
                </c:pt>
                <c:pt idx="8">
                  <c:v>2155</c:v>
                </c:pt>
                <c:pt idx="9">
                  <c:v>1213</c:v>
                </c:pt>
                <c:pt idx="10">
                  <c:v>1190</c:v>
                </c:pt>
                <c:pt idx="11">
                  <c:v>1229</c:v>
                </c:pt>
                <c:pt idx="12">
                  <c:v>1116</c:v>
                </c:pt>
                <c:pt idx="13">
                  <c:v>1226</c:v>
                </c:pt>
                <c:pt idx="14">
                  <c:v>1198</c:v>
                </c:pt>
                <c:pt idx="15">
                  <c:v>1167</c:v>
                </c:pt>
                <c:pt idx="16">
                  <c:v>1205</c:v>
                </c:pt>
                <c:pt idx="17">
                  <c:v>1366</c:v>
                </c:pt>
                <c:pt idx="18">
                  <c:v>1382</c:v>
                </c:pt>
                <c:pt idx="19">
                  <c:v>1005</c:v>
                </c:pt>
                <c:pt idx="20">
                  <c:v>760</c:v>
                </c:pt>
                <c:pt idx="21">
                  <c:v>603</c:v>
                </c:pt>
                <c:pt idx="22">
                  <c:v>462</c:v>
                </c:pt>
                <c:pt idx="23">
                  <c:v>29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4</c:v>
                </c:pt>
                <c:pt idx="1">
                  <c:v>183</c:v>
                </c:pt>
                <c:pt idx="2">
                  <c:v>217</c:v>
                </c:pt>
                <c:pt idx="3">
                  <c:v>173</c:v>
                </c:pt>
                <c:pt idx="4">
                  <c:v>192</c:v>
                </c:pt>
                <c:pt idx="5">
                  <c:v>260</c:v>
                </c:pt>
                <c:pt idx="6">
                  <c:v>576</c:v>
                </c:pt>
                <c:pt idx="7">
                  <c:v>1314</c:v>
                </c:pt>
                <c:pt idx="8">
                  <c:v>1539</c:v>
                </c:pt>
                <c:pt idx="9">
                  <c:v>1497</c:v>
                </c:pt>
                <c:pt idx="10">
                  <c:v>1182</c:v>
                </c:pt>
                <c:pt idx="11">
                  <c:v>1183</c:v>
                </c:pt>
                <c:pt idx="12">
                  <c:v>1102</c:v>
                </c:pt>
                <c:pt idx="13">
                  <c:v>1200</c:v>
                </c:pt>
                <c:pt idx="14">
                  <c:v>1201</c:v>
                </c:pt>
                <c:pt idx="15">
                  <c:v>1195</c:v>
                </c:pt>
                <c:pt idx="16">
                  <c:v>1162</c:v>
                </c:pt>
                <c:pt idx="17">
                  <c:v>1421</c:v>
                </c:pt>
                <c:pt idx="18">
                  <c:v>1332</c:v>
                </c:pt>
                <c:pt idx="19">
                  <c:v>1006</c:v>
                </c:pt>
                <c:pt idx="20">
                  <c:v>830</c:v>
                </c:pt>
                <c:pt idx="21">
                  <c:v>779</c:v>
                </c:pt>
                <c:pt idx="22">
                  <c:v>683</c:v>
                </c:pt>
                <c:pt idx="23">
                  <c:v>4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3</c:v>
                </c:pt>
                <c:pt idx="1">
                  <c:v>298</c:v>
                </c:pt>
                <c:pt idx="2">
                  <c:v>318</c:v>
                </c:pt>
                <c:pt idx="3">
                  <c:v>304</c:v>
                </c:pt>
                <c:pt idx="4">
                  <c:v>284</c:v>
                </c:pt>
                <c:pt idx="5">
                  <c:v>492</c:v>
                </c:pt>
                <c:pt idx="6">
                  <c:v>1075</c:v>
                </c:pt>
                <c:pt idx="7">
                  <c:v>2330</c:v>
                </c:pt>
                <c:pt idx="8">
                  <c:v>2380</c:v>
                </c:pt>
                <c:pt idx="9">
                  <c:v>1639</c:v>
                </c:pt>
                <c:pt idx="10">
                  <c:v>1382</c:v>
                </c:pt>
                <c:pt idx="11">
                  <c:v>1244</c:v>
                </c:pt>
                <c:pt idx="12">
                  <c:v>1063</c:v>
                </c:pt>
                <c:pt idx="13">
                  <c:v>1167</c:v>
                </c:pt>
                <c:pt idx="14">
                  <c:v>1226</c:v>
                </c:pt>
                <c:pt idx="15">
                  <c:v>1138</c:v>
                </c:pt>
                <c:pt idx="16">
                  <c:v>1129</c:v>
                </c:pt>
                <c:pt idx="17">
                  <c:v>1406</c:v>
                </c:pt>
                <c:pt idx="18">
                  <c:v>1312</c:v>
                </c:pt>
                <c:pt idx="19">
                  <c:v>1100</c:v>
                </c:pt>
                <c:pt idx="20">
                  <c:v>876</c:v>
                </c:pt>
                <c:pt idx="21">
                  <c:v>924</c:v>
                </c:pt>
                <c:pt idx="22">
                  <c:v>751</c:v>
                </c:pt>
                <c:pt idx="23">
                  <c:v>46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16</c:v>
                </c:pt>
                <c:pt idx="1">
                  <c:v>346</c:v>
                </c:pt>
                <c:pt idx="2">
                  <c:v>309</c:v>
                </c:pt>
                <c:pt idx="3">
                  <c:v>320</c:v>
                </c:pt>
                <c:pt idx="4">
                  <c:v>306</c:v>
                </c:pt>
                <c:pt idx="5">
                  <c:v>419</c:v>
                </c:pt>
                <c:pt idx="6">
                  <c:v>689</c:v>
                </c:pt>
                <c:pt idx="7">
                  <c:v>1160</c:v>
                </c:pt>
                <c:pt idx="8">
                  <c:v>1290</c:v>
                </c:pt>
                <c:pt idx="9">
                  <c:v>1322</c:v>
                </c:pt>
                <c:pt idx="10">
                  <c:v>1254</c:v>
                </c:pt>
                <c:pt idx="11">
                  <c:v>1198</c:v>
                </c:pt>
                <c:pt idx="12">
                  <c:v>1054</c:v>
                </c:pt>
                <c:pt idx="13">
                  <c:v>1195</c:v>
                </c:pt>
                <c:pt idx="14">
                  <c:v>1159</c:v>
                </c:pt>
                <c:pt idx="15">
                  <c:v>1087</c:v>
                </c:pt>
                <c:pt idx="16">
                  <c:v>1022</c:v>
                </c:pt>
                <c:pt idx="17">
                  <c:v>1080</c:v>
                </c:pt>
                <c:pt idx="18">
                  <c:v>1060</c:v>
                </c:pt>
                <c:pt idx="19">
                  <c:v>916</c:v>
                </c:pt>
                <c:pt idx="20">
                  <c:v>804</c:v>
                </c:pt>
                <c:pt idx="21">
                  <c:v>818</c:v>
                </c:pt>
                <c:pt idx="22">
                  <c:v>8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26</c:v>
                </c:pt>
                <c:pt idx="1">
                  <c:v>385</c:v>
                </c:pt>
                <c:pt idx="2">
                  <c:v>327</c:v>
                </c:pt>
                <c:pt idx="3">
                  <c:v>366</c:v>
                </c:pt>
                <c:pt idx="4">
                  <c:v>91</c:v>
                </c:pt>
                <c:pt idx="5">
                  <c:v>0</c:v>
                </c:pt>
                <c:pt idx="6">
                  <c:v>304</c:v>
                </c:pt>
                <c:pt idx="7">
                  <c:v>873</c:v>
                </c:pt>
                <c:pt idx="8">
                  <c:v>1012</c:v>
                </c:pt>
                <c:pt idx="9">
                  <c:v>1063</c:v>
                </c:pt>
                <c:pt idx="10">
                  <c:v>1123</c:v>
                </c:pt>
                <c:pt idx="11">
                  <c:v>1075</c:v>
                </c:pt>
                <c:pt idx="12">
                  <c:v>1069</c:v>
                </c:pt>
                <c:pt idx="13">
                  <c:v>1046</c:v>
                </c:pt>
                <c:pt idx="14">
                  <c:v>1012</c:v>
                </c:pt>
                <c:pt idx="15">
                  <c:v>939</c:v>
                </c:pt>
                <c:pt idx="16">
                  <c:v>1017</c:v>
                </c:pt>
                <c:pt idx="17">
                  <c:v>996</c:v>
                </c:pt>
                <c:pt idx="18">
                  <c:v>903</c:v>
                </c:pt>
                <c:pt idx="19">
                  <c:v>842</c:v>
                </c:pt>
                <c:pt idx="20">
                  <c:v>731</c:v>
                </c:pt>
                <c:pt idx="21">
                  <c:v>931</c:v>
                </c:pt>
                <c:pt idx="22">
                  <c:v>804</c:v>
                </c:pt>
                <c:pt idx="23">
                  <c:v>44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6798159509203</c:v>
                </c:pt>
                <c:pt idx="1">
                  <c:v>44.4460655737705</c:v>
                </c:pt>
                <c:pt idx="2">
                  <c:v>42.945</c:v>
                </c:pt>
                <c:pt idx="3">
                  <c:v>44.3040909090909</c:v>
                </c:pt>
                <c:pt idx="4">
                  <c:v>40.2455555555556</c:v>
                </c:pt>
                <c:pt idx="5">
                  <c:v>39.5185474860335</c:v>
                </c:pt>
                <c:pt idx="6">
                  <c:v>37.8535860655738</c:v>
                </c:pt>
                <c:pt idx="7">
                  <c:v>39.9314796132829</c:v>
                </c:pt>
                <c:pt idx="8">
                  <c:v>39.5275506826645</c:v>
                </c:pt>
                <c:pt idx="9">
                  <c:v>37.7565163681285</c:v>
                </c:pt>
                <c:pt idx="10">
                  <c:v>37.3747046560111</c:v>
                </c:pt>
                <c:pt idx="11">
                  <c:v>38.0176504065041</c:v>
                </c:pt>
                <c:pt idx="12">
                  <c:v>38.4088461538462</c:v>
                </c:pt>
                <c:pt idx="13">
                  <c:v>36.4226458832934</c:v>
                </c:pt>
                <c:pt idx="14">
                  <c:v>37.9179590288316</c:v>
                </c:pt>
                <c:pt idx="15">
                  <c:v>38.0788389206868</c:v>
                </c:pt>
                <c:pt idx="16">
                  <c:v>39.9877248270561</c:v>
                </c:pt>
                <c:pt idx="17">
                  <c:v>38.7000703729768</c:v>
                </c:pt>
                <c:pt idx="18">
                  <c:v>37.226546961326</c:v>
                </c:pt>
                <c:pt idx="19">
                  <c:v>37.5467796610169</c:v>
                </c:pt>
                <c:pt idx="20">
                  <c:v>38.0436511375948</c:v>
                </c:pt>
                <c:pt idx="21">
                  <c:v>39.2960760998811</c:v>
                </c:pt>
                <c:pt idx="22">
                  <c:v>40.6065793780687</c:v>
                </c:pt>
                <c:pt idx="23">
                  <c:v>40.59353919239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86816720257</c:v>
                </c:pt>
                <c:pt idx="1">
                  <c:v>43.0257307692308</c:v>
                </c:pt>
                <c:pt idx="2">
                  <c:v>41.8969675090253</c:v>
                </c:pt>
                <c:pt idx="3">
                  <c:v>42.0774074074074</c:v>
                </c:pt>
                <c:pt idx="4">
                  <c:v>41.7508139534884</c:v>
                </c:pt>
                <c:pt idx="5">
                  <c:v>39.4036666666667</c:v>
                </c:pt>
                <c:pt idx="6">
                  <c:v>36.7087418452936</c:v>
                </c:pt>
                <c:pt idx="7">
                  <c:v>38.9496122361051</c:v>
                </c:pt>
                <c:pt idx="8">
                  <c:v>39.2890344827586</c:v>
                </c:pt>
                <c:pt idx="9">
                  <c:v>38.4648898678414</c:v>
                </c:pt>
                <c:pt idx="10">
                  <c:v>38.2037891520244</c:v>
                </c:pt>
                <c:pt idx="11">
                  <c:v>38.8155149501661</c:v>
                </c:pt>
                <c:pt idx="12">
                  <c:v>40.1892201382033</c:v>
                </c:pt>
                <c:pt idx="13">
                  <c:v>39.2528205128205</c:v>
                </c:pt>
                <c:pt idx="14">
                  <c:v>38.6419496855346</c:v>
                </c:pt>
                <c:pt idx="15">
                  <c:v>38.9537016574586</c:v>
                </c:pt>
                <c:pt idx="16">
                  <c:v>39.7908695652174</c:v>
                </c:pt>
                <c:pt idx="17">
                  <c:v>38.6566764922623</c:v>
                </c:pt>
                <c:pt idx="18">
                  <c:v>37.4580458970793</c:v>
                </c:pt>
                <c:pt idx="19">
                  <c:v>38.3193881453155</c:v>
                </c:pt>
                <c:pt idx="20">
                  <c:v>39.3278113663845</c:v>
                </c:pt>
                <c:pt idx="21">
                  <c:v>39.8282524271845</c:v>
                </c:pt>
                <c:pt idx="22">
                  <c:v>40.4528700906344</c:v>
                </c:pt>
                <c:pt idx="23">
                  <c:v>40.053531914893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4888996763754</c:v>
                </c:pt>
                <c:pt idx="1">
                  <c:v>42.1727888446215</c:v>
                </c:pt>
                <c:pt idx="2">
                  <c:v>42.5255445544555</c:v>
                </c:pt>
                <c:pt idx="3">
                  <c:v>41.6194142259414</c:v>
                </c:pt>
                <c:pt idx="4">
                  <c:v>42.3940433212996</c:v>
                </c:pt>
                <c:pt idx="5">
                  <c:v>39.2880332409972</c:v>
                </c:pt>
                <c:pt idx="6">
                  <c:v>38.280495049505</c:v>
                </c:pt>
                <c:pt idx="7">
                  <c:v>38.3999814298979</c:v>
                </c:pt>
                <c:pt idx="8">
                  <c:v>37.9067610208817</c:v>
                </c:pt>
                <c:pt idx="9">
                  <c:v>37.0727782357791</c:v>
                </c:pt>
                <c:pt idx="10">
                  <c:v>37.5253781512605</c:v>
                </c:pt>
                <c:pt idx="11">
                  <c:v>39.3511879576892</c:v>
                </c:pt>
                <c:pt idx="12">
                  <c:v>38.0467831541219</c:v>
                </c:pt>
                <c:pt idx="13">
                  <c:v>39.0936052202284</c:v>
                </c:pt>
                <c:pt idx="14">
                  <c:v>38.4346577629382</c:v>
                </c:pt>
                <c:pt idx="15">
                  <c:v>37.9179263067695</c:v>
                </c:pt>
                <c:pt idx="16">
                  <c:v>39.9358091286307</c:v>
                </c:pt>
                <c:pt idx="17">
                  <c:v>38.8107174231332</c:v>
                </c:pt>
                <c:pt idx="18">
                  <c:v>38.3684008683068</c:v>
                </c:pt>
                <c:pt idx="19">
                  <c:v>37.767263681592</c:v>
                </c:pt>
                <c:pt idx="20">
                  <c:v>38.5518421052632</c:v>
                </c:pt>
                <c:pt idx="21">
                  <c:v>39.9670978441128</c:v>
                </c:pt>
                <c:pt idx="22">
                  <c:v>38.9122727272727</c:v>
                </c:pt>
                <c:pt idx="23">
                  <c:v>40.644557823129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7403149606299</c:v>
                </c:pt>
                <c:pt idx="1">
                  <c:v>41.0247540983607</c:v>
                </c:pt>
                <c:pt idx="2">
                  <c:v>41.4245161290323</c:v>
                </c:pt>
                <c:pt idx="3">
                  <c:v>40.8490751445087</c:v>
                </c:pt>
                <c:pt idx="4">
                  <c:v>41.3408333333333</c:v>
                </c:pt>
                <c:pt idx="5">
                  <c:v>38.5492307692308</c:v>
                </c:pt>
                <c:pt idx="6">
                  <c:v>35.0095659722222</c:v>
                </c:pt>
                <c:pt idx="7">
                  <c:v>34.0020547945205</c:v>
                </c:pt>
                <c:pt idx="8">
                  <c:v>36.7729759584146</c:v>
                </c:pt>
                <c:pt idx="9">
                  <c:v>36.0052371409486</c:v>
                </c:pt>
                <c:pt idx="10">
                  <c:v>37.3189847715736</c:v>
                </c:pt>
                <c:pt idx="11">
                  <c:v>39.1287996618766</c:v>
                </c:pt>
                <c:pt idx="12">
                  <c:v>39.4627676950998</c:v>
                </c:pt>
                <c:pt idx="13">
                  <c:v>38.89</c:v>
                </c:pt>
                <c:pt idx="14">
                  <c:v>38.1417818484596</c:v>
                </c:pt>
                <c:pt idx="15">
                  <c:v>37.9030041841004</c:v>
                </c:pt>
                <c:pt idx="16">
                  <c:v>39.7002409638554</c:v>
                </c:pt>
                <c:pt idx="17">
                  <c:v>38.9377480647431</c:v>
                </c:pt>
                <c:pt idx="18">
                  <c:v>38.1455705705706</c:v>
                </c:pt>
                <c:pt idx="19">
                  <c:v>38.307435387674</c:v>
                </c:pt>
                <c:pt idx="20">
                  <c:v>39.1220963855422</c:v>
                </c:pt>
                <c:pt idx="21">
                  <c:v>39.7732734274711</c:v>
                </c:pt>
                <c:pt idx="22">
                  <c:v>39.8964275256223</c:v>
                </c:pt>
                <c:pt idx="23">
                  <c:v>40.26287383177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4296904024768</c:v>
                </c:pt>
                <c:pt idx="1">
                  <c:v>41.6310738255034</c:v>
                </c:pt>
                <c:pt idx="2">
                  <c:v>41.1830503144654</c:v>
                </c:pt>
                <c:pt idx="3">
                  <c:v>40.6838157894737</c:v>
                </c:pt>
                <c:pt idx="4">
                  <c:v>40.5849295774648</c:v>
                </c:pt>
                <c:pt idx="5">
                  <c:v>39.3976829268293</c:v>
                </c:pt>
                <c:pt idx="6">
                  <c:v>37.6667162790698</c:v>
                </c:pt>
                <c:pt idx="7">
                  <c:v>39.3136309012876</c:v>
                </c:pt>
                <c:pt idx="8">
                  <c:v>39.6257142857143</c:v>
                </c:pt>
                <c:pt idx="9">
                  <c:v>37.6156985967053</c:v>
                </c:pt>
                <c:pt idx="10">
                  <c:v>37.8769030390738</c:v>
                </c:pt>
                <c:pt idx="11">
                  <c:v>38.2786334405145</c:v>
                </c:pt>
                <c:pt idx="12">
                  <c:v>39.9986923800564</c:v>
                </c:pt>
                <c:pt idx="13">
                  <c:v>38.8260925449871</c:v>
                </c:pt>
                <c:pt idx="14">
                  <c:v>37.5888580750408</c:v>
                </c:pt>
                <c:pt idx="15">
                  <c:v>38.749841827768</c:v>
                </c:pt>
                <c:pt idx="16">
                  <c:v>40.5137023914969</c:v>
                </c:pt>
                <c:pt idx="17">
                  <c:v>38.2133428165007</c:v>
                </c:pt>
                <c:pt idx="18">
                  <c:v>38.5944512195122</c:v>
                </c:pt>
                <c:pt idx="19">
                  <c:v>39.0472</c:v>
                </c:pt>
                <c:pt idx="20">
                  <c:v>39.7317694063927</c:v>
                </c:pt>
                <c:pt idx="21">
                  <c:v>39.1388636363636</c:v>
                </c:pt>
                <c:pt idx="22">
                  <c:v>40.7091078561917</c:v>
                </c:pt>
                <c:pt idx="23">
                  <c:v>40.469186295503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6764903846154</c:v>
                </c:pt>
                <c:pt idx="1">
                  <c:v>43.9145664739884</c:v>
                </c:pt>
                <c:pt idx="2">
                  <c:v>44.0148867313916</c:v>
                </c:pt>
                <c:pt idx="3">
                  <c:v>43.3075</c:v>
                </c:pt>
                <c:pt idx="4">
                  <c:v>42.2882352941176</c:v>
                </c:pt>
                <c:pt idx="5">
                  <c:v>40.1593556085919</c:v>
                </c:pt>
                <c:pt idx="6">
                  <c:v>39.288679245283</c:v>
                </c:pt>
                <c:pt idx="7">
                  <c:v>41.2931465517241</c:v>
                </c:pt>
                <c:pt idx="8">
                  <c:v>39.8627984496124</c:v>
                </c:pt>
                <c:pt idx="9">
                  <c:v>39.2068683812405</c:v>
                </c:pt>
                <c:pt idx="10">
                  <c:v>38.8011323763955</c:v>
                </c:pt>
                <c:pt idx="11">
                  <c:v>37.9647412353923</c:v>
                </c:pt>
                <c:pt idx="12">
                  <c:v>36.7904743833017</c:v>
                </c:pt>
                <c:pt idx="13">
                  <c:v>39.0066108786611</c:v>
                </c:pt>
                <c:pt idx="14">
                  <c:v>38.1691371872304</c:v>
                </c:pt>
                <c:pt idx="15">
                  <c:v>38.5427782888684</c:v>
                </c:pt>
                <c:pt idx="16">
                  <c:v>39.3118786692759</c:v>
                </c:pt>
                <c:pt idx="17">
                  <c:v>37.752</c:v>
                </c:pt>
                <c:pt idx="18">
                  <c:v>37.5614905660377</c:v>
                </c:pt>
                <c:pt idx="19">
                  <c:v>38.6772925764192</c:v>
                </c:pt>
                <c:pt idx="20">
                  <c:v>39.0037562189055</c:v>
                </c:pt>
                <c:pt idx="21">
                  <c:v>37.7962469437653</c:v>
                </c:pt>
                <c:pt idx="22">
                  <c:v>40.4537032418953</c:v>
                </c:pt>
                <c:pt idx="23">
                  <c:v>39.42254098360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0614319248826</c:v>
                </c:pt>
                <c:pt idx="1">
                  <c:v>42.7096103896104</c:v>
                </c:pt>
                <c:pt idx="2">
                  <c:v>41.4251376146789</c:v>
                </c:pt>
                <c:pt idx="3">
                  <c:v>42.3664754098361</c:v>
                </c:pt>
                <c:pt idx="4">
                  <c:v>41.0895604395604</c:v>
                </c:pt>
                <c:pt idx="5">
                  <c:v>0</c:v>
                </c:pt>
                <c:pt idx="6">
                  <c:v>38.9321052631579</c:v>
                </c:pt>
                <c:pt idx="7">
                  <c:v>40.3231271477663</c:v>
                </c:pt>
                <c:pt idx="8">
                  <c:v>39.8513833992095</c:v>
                </c:pt>
                <c:pt idx="9">
                  <c:v>39.8355032925682</c:v>
                </c:pt>
                <c:pt idx="10">
                  <c:v>38.6478717720392</c:v>
                </c:pt>
                <c:pt idx="11">
                  <c:v>38.943823255814</c:v>
                </c:pt>
                <c:pt idx="12">
                  <c:v>39.5718241347053</c:v>
                </c:pt>
                <c:pt idx="13">
                  <c:v>39.4575334608031</c:v>
                </c:pt>
                <c:pt idx="14">
                  <c:v>38.1032213438735</c:v>
                </c:pt>
                <c:pt idx="15">
                  <c:v>38.4702236421725</c:v>
                </c:pt>
                <c:pt idx="16">
                  <c:v>38.8066470009833</c:v>
                </c:pt>
                <c:pt idx="17">
                  <c:v>38.1868674698795</c:v>
                </c:pt>
                <c:pt idx="18">
                  <c:v>38.8352823920266</c:v>
                </c:pt>
                <c:pt idx="19">
                  <c:v>38.6197862232779</c:v>
                </c:pt>
                <c:pt idx="20">
                  <c:v>38.4851299589603</c:v>
                </c:pt>
                <c:pt idx="21">
                  <c:v>36.1592373791622</c:v>
                </c:pt>
                <c:pt idx="22">
                  <c:v>36.5686567164179</c:v>
                </c:pt>
                <c:pt idx="23">
                  <c:v>38.417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3180"/>
        <c:axId val="75143247"/>
      </c:lineChart>
      <c:catAx>
        <c:axId val="8601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43247"/>
        <c:crossesAt val="0"/>
        <c:auto val="1"/>
        <c:lblAlgn val="ctr"/>
        <c:lblOffset val="100"/>
        <c:noMultiLvlLbl val="0"/>
      </c:catAx>
      <c:valAx>
        <c:axId val="7514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13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26</v>
      </c>
      <c r="C10" s="14" t="n">
        <f aca="false">VD資料!P2</f>
        <v>39.6798159509203</v>
      </c>
      <c r="D10" s="14" t="n">
        <f aca="false">VD資料!O26</f>
        <v>311</v>
      </c>
      <c r="E10" s="14" t="n">
        <f aca="false">VD資料!P26</f>
        <v>40.5286816720257</v>
      </c>
      <c r="F10" s="14" t="n">
        <f aca="false">VD資料!O50</f>
        <v>309</v>
      </c>
      <c r="G10" s="14" t="n">
        <f aca="false">VD資料!P50</f>
        <v>40.4888996763754</v>
      </c>
      <c r="H10" s="14" t="n">
        <f aca="false">VD資料!O74</f>
        <v>254</v>
      </c>
      <c r="I10" s="14" t="n">
        <f aca="false">VD資料!P74</f>
        <v>39.7403149606299</v>
      </c>
      <c r="J10" s="14" t="n">
        <f aca="false">VD資料!O98</f>
        <v>323</v>
      </c>
      <c r="K10" s="14" t="n">
        <f aca="false">VD資料!P98</f>
        <v>41.4296904024768</v>
      </c>
      <c r="L10" s="14" t="n">
        <f aca="false">VD資料!O122</f>
        <v>416</v>
      </c>
      <c r="M10" s="14" t="n">
        <f aca="false">VD資料!P122</f>
        <v>40.6764903846154</v>
      </c>
      <c r="N10" s="14" t="n">
        <f aca="false">VD資料!O146</f>
        <v>426</v>
      </c>
      <c r="O10" s="14" t="n">
        <f aca="false">VD資料!P146</f>
        <v>39.061431924882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83</v>
      </c>
      <c r="C11" s="14" t="n">
        <f aca="false">VD資料!P3</f>
        <v>44.4460655737705</v>
      </c>
      <c r="D11" s="14" t="n">
        <f aca="false">VD資料!O27</f>
        <v>260</v>
      </c>
      <c r="E11" s="14" t="n">
        <f aca="false">VD資料!P27</f>
        <v>43.0257307692308</v>
      </c>
      <c r="F11" s="14" t="n">
        <f aca="false">VD資料!O51</f>
        <v>251</v>
      </c>
      <c r="G11" s="14" t="n">
        <f aca="false">VD資料!P51</f>
        <v>42.1727888446215</v>
      </c>
      <c r="H11" s="14" t="n">
        <f aca="false">VD資料!O75</f>
        <v>183</v>
      </c>
      <c r="I11" s="14" t="n">
        <f aca="false">VD資料!P75</f>
        <v>41.0247540983607</v>
      </c>
      <c r="J11" s="14" t="n">
        <f aca="false">VD資料!O99</f>
        <v>298</v>
      </c>
      <c r="K11" s="14" t="n">
        <f aca="false">VD資料!P99</f>
        <v>41.6310738255034</v>
      </c>
      <c r="L11" s="14" t="n">
        <f aca="false">VD資料!O123</f>
        <v>346</v>
      </c>
      <c r="M11" s="14" t="n">
        <f aca="false">VD資料!P123</f>
        <v>43.9145664739884</v>
      </c>
      <c r="N11" s="14" t="n">
        <f aca="false">VD資料!O147</f>
        <v>385</v>
      </c>
      <c r="O11" s="14" t="n">
        <f aca="false">VD資料!P147</f>
        <v>42.709610389610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4</v>
      </c>
      <c r="C12" s="14" t="n">
        <f aca="false">VD資料!P4</f>
        <v>42.945</v>
      </c>
      <c r="D12" s="14" t="n">
        <f aca="false">VD資料!O28</f>
        <v>277</v>
      </c>
      <c r="E12" s="14" t="n">
        <f aca="false">VD資料!P28</f>
        <v>41.8969675090253</v>
      </c>
      <c r="F12" s="14" t="n">
        <f aca="false">VD資料!O52</f>
        <v>303</v>
      </c>
      <c r="G12" s="14" t="n">
        <f aca="false">VD資料!P52</f>
        <v>42.5255445544555</v>
      </c>
      <c r="H12" s="14" t="n">
        <f aca="false">VD資料!O76</f>
        <v>217</v>
      </c>
      <c r="I12" s="14" t="n">
        <f aca="false">VD資料!P76</f>
        <v>41.4245161290323</v>
      </c>
      <c r="J12" s="14" t="n">
        <f aca="false">VD資料!O100</f>
        <v>318</v>
      </c>
      <c r="K12" s="14" t="n">
        <f aca="false">VD資料!P100</f>
        <v>41.1830503144654</v>
      </c>
      <c r="L12" s="14" t="n">
        <f aca="false">VD資料!O124</f>
        <v>309</v>
      </c>
      <c r="M12" s="14" t="n">
        <f aca="false">VD資料!P124</f>
        <v>44.0148867313916</v>
      </c>
      <c r="N12" s="14" t="n">
        <f aca="false">VD資料!O148</f>
        <v>327</v>
      </c>
      <c r="O12" s="14" t="n">
        <f aca="false">VD資料!P148</f>
        <v>41.425137614678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2</v>
      </c>
      <c r="C13" s="14" t="n">
        <f aca="false">VD資料!P5</f>
        <v>44.3040909090909</v>
      </c>
      <c r="D13" s="14" t="n">
        <f aca="false">VD資料!O29</f>
        <v>297</v>
      </c>
      <c r="E13" s="14" t="n">
        <f aca="false">VD資料!P29</f>
        <v>42.0774074074074</v>
      </c>
      <c r="F13" s="14" t="n">
        <f aca="false">VD資料!O53</f>
        <v>239</v>
      </c>
      <c r="G13" s="14" t="n">
        <f aca="false">VD資料!P53</f>
        <v>41.6194142259414</v>
      </c>
      <c r="H13" s="14" t="n">
        <f aca="false">VD資料!O77</f>
        <v>173</v>
      </c>
      <c r="I13" s="14" t="n">
        <f aca="false">VD資料!P77</f>
        <v>40.8490751445087</v>
      </c>
      <c r="J13" s="14" t="n">
        <f aca="false">VD資料!O101</f>
        <v>304</v>
      </c>
      <c r="K13" s="14" t="n">
        <f aca="false">VD資料!P101</f>
        <v>40.6838157894737</v>
      </c>
      <c r="L13" s="14" t="n">
        <f aca="false">VD資料!O125</f>
        <v>320</v>
      </c>
      <c r="M13" s="14" t="n">
        <f aca="false">VD資料!P125</f>
        <v>43.3075</v>
      </c>
      <c r="N13" s="14" t="n">
        <f aca="false">VD資料!O149</f>
        <v>366</v>
      </c>
      <c r="O13" s="14" t="n">
        <f aca="false">VD資料!P149</f>
        <v>42.366475409836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62</v>
      </c>
      <c r="C14" s="14" t="n">
        <f aca="false">VD資料!P6</f>
        <v>40.2455555555556</v>
      </c>
      <c r="D14" s="14" t="n">
        <f aca="false">VD資料!O30</f>
        <v>258</v>
      </c>
      <c r="E14" s="14" t="n">
        <f aca="false">VD資料!P30</f>
        <v>41.7508139534884</v>
      </c>
      <c r="F14" s="14" t="n">
        <f aca="false">VD資料!O54</f>
        <v>277</v>
      </c>
      <c r="G14" s="14" t="n">
        <f aca="false">VD資料!P54</f>
        <v>42.3940433212996</v>
      </c>
      <c r="H14" s="14" t="n">
        <f aca="false">VD資料!O78</f>
        <v>192</v>
      </c>
      <c r="I14" s="14" t="n">
        <f aca="false">VD資料!P78</f>
        <v>41.3408333333333</v>
      </c>
      <c r="J14" s="14" t="n">
        <f aca="false">VD資料!O102</f>
        <v>284</v>
      </c>
      <c r="K14" s="14" t="n">
        <f aca="false">VD資料!P102</f>
        <v>40.5849295774648</v>
      </c>
      <c r="L14" s="14" t="n">
        <f aca="false">VD資料!O126</f>
        <v>306</v>
      </c>
      <c r="M14" s="14" t="n">
        <f aca="false">VD資料!P126</f>
        <v>42.2882352941176</v>
      </c>
      <c r="N14" s="14" t="n">
        <f aca="false">VD資料!O150</f>
        <v>91</v>
      </c>
      <c r="O14" s="14" t="n">
        <f aca="false">VD資料!P150</f>
        <v>41.089560439560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58</v>
      </c>
      <c r="C15" s="14" t="n">
        <f aca="false">VD資料!P7</f>
        <v>39.5185474860335</v>
      </c>
      <c r="D15" s="14" t="n">
        <f aca="false">VD資料!O31</f>
        <v>450</v>
      </c>
      <c r="E15" s="14" t="n">
        <f aca="false">VD資料!P31</f>
        <v>39.4036666666667</v>
      </c>
      <c r="F15" s="14" t="n">
        <f aca="false">VD資料!O55</f>
        <v>361</v>
      </c>
      <c r="G15" s="14" t="n">
        <f aca="false">VD資料!P55</f>
        <v>39.2880332409972</v>
      </c>
      <c r="H15" s="14" t="n">
        <f aca="false">VD資料!O79</f>
        <v>260</v>
      </c>
      <c r="I15" s="14" t="n">
        <f aca="false">VD資料!P79</f>
        <v>38.5492307692308</v>
      </c>
      <c r="J15" s="14" t="n">
        <f aca="false">VD資料!O103</f>
        <v>492</v>
      </c>
      <c r="K15" s="14" t="n">
        <f aca="false">VD資料!P103</f>
        <v>39.3976829268293</v>
      </c>
      <c r="L15" s="14" t="n">
        <f aca="false">VD資料!O127</f>
        <v>419</v>
      </c>
      <c r="M15" s="14" t="n">
        <f aca="false">VD資料!P127</f>
        <v>40.1593556085919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76</v>
      </c>
      <c r="C16" s="14" t="n">
        <f aca="false">VD資料!P8</f>
        <v>37.8535860655738</v>
      </c>
      <c r="D16" s="14" t="n">
        <f aca="false">VD資料!O32</f>
        <v>1073</v>
      </c>
      <c r="E16" s="14" t="n">
        <f aca="false">VD資料!P32</f>
        <v>36.7087418452936</v>
      </c>
      <c r="F16" s="14" t="n">
        <f aca="false">VD資料!O56</f>
        <v>909</v>
      </c>
      <c r="G16" s="14" t="n">
        <f aca="false">VD資料!P56</f>
        <v>38.280495049505</v>
      </c>
      <c r="H16" s="14" t="n">
        <f aca="false">VD資料!O80</f>
        <v>576</v>
      </c>
      <c r="I16" s="14" t="n">
        <f aca="false">VD資料!P80</f>
        <v>35.0095659722222</v>
      </c>
      <c r="J16" s="14" t="n">
        <f aca="false">VD資料!O104</f>
        <v>1075</v>
      </c>
      <c r="K16" s="14" t="n">
        <f aca="false">VD資料!P104</f>
        <v>37.6667162790698</v>
      </c>
      <c r="L16" s="14" t="n">
        <f aca="false">VD資料!O128</f>
        <v>689</v>
      </c>
      <c r="M16" s="14" t="n">
        <f aca="false">VD資料!P128</f>
        <v>39.288679245283</v>
      </c>
      <c r="N16" s="14" t="n">
        <f aca="false">VD資料!O152</f>
        <v>304</v>
      </c>
      <c r="O16" s="14" t="n">
        <f aca="false">VD資料!P152</f>
        <v>38.932105263157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379</v>
      </c>
      <c r="C17" s="14" t="n">
        <f aca="false">VD資料!P9</f>
        <v>39.9314796132829</v>
      </c>
      <c r="D17" s="14" t="n">
        <f aca="false">VD資料!O33</f>
        <v>2321</v>
      </c>
      <c r="E17" s="14" t="n">
        <f aca="false">VD資料!P33</f>
        <v>38.9496122361051</v>
      </c>
      <c r="F17" s="14" t="n">
        <f aca="false">VD資料!O57</f>
        <v>2154</v>
      </c>
      <c r="G17" s="14" t="n">
        <f aca="false">VD資料!P57</f>
        <v>38.3999814298979</v>
      </c>
      <c r="H17" s="14" t="n">
        <f aca="false">VD資料!O81</f>
        <v>1314</v>
      </c>
      <c r="I17" s="14" t="n">
        <f aca="false">VD資料!P81</f>
        <v>34.0020547945205</v>
      </c>
      <c r="J17" s="14" t="n">
        <f aca="false">VD資料!O105</f>
        <v>2330</v>
      </c>
      <c r="K17" s="14" t="n">
        <f aca="false">VD資料!P105</f>
        <v>39.3136309012876</v>
      </c>
      <c r="L17" s="14" t="n">
        <f aca="false">VD資料!O129</f>
        <v>1160</v>
      </c>
      <c r="M17" s="14" t="n">
        <f aca="false">VD資料!P129</f>
        <v>41.2931465517241</v>
      </c>
      <c r="N17" s="14" t="n">
        <f aca="false">VD資料!O153</f>
        <v>873</v>
      </c>
      <c r="O17" s="14" t="n">
        <f aca="false">VD資料!P153</f>
        <v>40.323127147766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417</v>
      </c>
      <c r="C18" s="14" t="n">
        <f aca="false">VD資料!P10</f>
        <v>39.5275506826645</v>
      </c>
      <c r="D18" s="14" t="n">
        <f aca="false">VD資料!O34</f>
        <v>2465</v>
      </c>
      <c r="E18" s="14" t="n">
        <f aca="false">VD資料!P34</f>
        <v>39.2890344827586</v>
      </c>
      <c r="F18" s="14" t="n">
        <f aca="false">VD資料!O58</f>
        <v>2155</v>
      </c>
      <c r="G18" s="14" t="n">
        <f aca="false">VD資料!P58</f>
        <v>37.9067610208817</v>
      </c>
      <c r="H18" s="14" t="n">
        <f aca="false">VD資料!O82</f>
        <v>1539</v>
      </c>
      <c r="I18" s="14" t="n">
        <f aca="false">VD資料!P82</f>
        <v>36.7729759584146</v>
      </c>
      <c r="J18" s="14" t="n">
        <f aca="false">VD資料!O106</f>
        <v>2380</v>
      </c>
      <c r="K18" s="14" t="n">
        <f aca="false">VD資料!P106</f>
        <v>39.6257142857143</v>
      </c>
      <c r="L18" s="14" t="n">
        <f aca="false">VD資料!O130</f>
        <v>1290</v>
      </c>
      <c r="M18" s="14" t="n">
        <f aca="false">VD資料!P130</f>
        <v>39.8627984496124</v>
      </c>
      <c r="N18" s="14" t="n">
        <f aca="false">VD資料!O154</f>
        <v>1012</v>
      </c>
      <c r="O18" s="14" t="n">
        <f aca="false">VD資料!P154</f>
        <v>39.851383399209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619</v>
      </c>
      <c r="C19" s="14" t="n">
        <f aca="false">VD資料!P11</f>
        <v>37.7565163681285</v>
      </c>
      <c r="D19" s="14" t="n">
        <f aca="false">VD資料!O35</f>
        <v>1589</v>
      </c>
      <c r="E19" s="14" t="n">
        <f aca="false">VD資料!P35</f>
        <v>38.4648898678414</v>
      </c>
      <c r="F19" s="14" t="n">
        <f aca="false">VD資料!O59</f>
        <v>1213</v>
      </c>
      <c r="G19" s="14" t="n">
        <f aca="false">VD資料!P59</f>
        <v>37.0727782357791</v>
      </c>
      <c r="H19" s="14" t="n">
        <f aca="false">VD資料!O83</f>
        <v>1497</v>
      </c>
      <c r="I19" s="14" t="n">
        <f aca="false">VD資料!P83</f>
        <v>36.0052371409486</v>
      </c>
      <c r="J19" s="14" t="n">
        <f aca="false">VD資料!O107</f>
        <v>1639</v>
      </c>
      <c r="K19" s="14" t="n">
        <f aca="false">VD資料!P107</f>
        <v>37.6156985967053</v>
      </c>
      <c r="L19" s="14" t="n">
        <f aca="false">VD資料!O131</f>
        <v>1322</v>
      </c>
      <c r="M19" s="14" t="n">
        <f aca="false">VD資料!P131</f>
        <v>39.2068683812405</v>
      </c>
      <c r="N19" s="14" t="n">
        <f aca="false">VD資料!O155</f>
        <v>1063</v>
      </c>
      <c r="O19" s="14" t="n">
        <f aca="false">VD資料!P155</f>
        <v>39.835503292568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39</v>
      </c>
      <c r="C20" s="14" t="n">
        <f aca="false">VD資料!P12</f>
        <v>37.3747046560111</v>
      </c>
      <c r="D20" s="14" t="n">
        <f aca="false">VD資料!O36</f>
        <v>1309</v>
      </c>
      <c r="E20" s="14" t="n">
        <f aca="false">VD資料!P36</f>
        <v>38.2037891520244</v>
      </c>
      <c r="F20" s="14" t="n">
        <f aca="false">VD資料!O60</f>
        <v>1190</v>
      </c>
      <c r="G20" s="14" t="n">
        <f aca="false">VD資料!P60</f>
        <v>37.5253781512605</v>
      </c>
      <c r="H20" s="14" t="n">
        <f aca="false">VD資料!O84</f>
        <v>1182</v>
      </c>
      <c r="I20" s="14" t="n">
        <f aca="false">VD資料!P84</f>
        <v>37.3189847715736</v>
      </c>
      <c r="J20" s="14" t="n">
        <f aca="false">VD資料!O108</f>
        <v>1382</v>
      </c>
      <c r="K20" s="14" t="n">
        <f aca="false">VD資料!P108</f>
        <v>37.8769030390738</v>
      </c>
      <c r="L20" s="14" t="n">
        <f aca="false">VD資料!O132</f>
        <v>1254</v>
      </c>
      <c r="M20" s="14" t="n">
        <f aca="false">VD資料!P132</f>
        <v>38.8011323763955</v>
      </c>
      <c r="N20" s="14" t="n">
        <f aca="false">VD資料!O156</f>
        <v>1123</v>
      </c>
      <c r="O20" s="14" t="n">
        <f aca="false">VD資料!P156</f>
        <v>38.647871772039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30</v>
      </c>
      <c r="C21" s="14" t="n">
        <f aca="false">VD資料!P13</f>
        <v>38.0176504065041</v>
      </c>
      <c r="D21" s="14" t="n">
        <f aca="false">VD資料!O37</f>
        <v>1204</v>
      </c>
      <c r="E21" s="14" t="n">
        <f aca="false">VD資料!P37</f>
        <v>38.8155149501661</v>
      </c>
      <c r="F21" s="14" t="n">
        <f aca="false">VD資料!O61</f>
        <v>1229</v>
      </c>
      <c r="G21" s="14" t="n">
        <f aca="false">VD資料!P61</f>
        <v>39.3511879576892</v>
      </c>
      <c r="H21" s="14" t="n">
        <f aca="false">VD資料!O85</f>
        <v>1183</v>
      </c>
      <c r="I21" s="14" t="n">
        <f aca="false">VD資料!P85</f>
        <v>39.1287996618766</v>
      </c>
      <c r="J21" s="14" t="n">
        <f aca="false">VD資料!O109</f>
        <v>1244</v>
      </c>
      <c r="K21" s="14" t="n">
        <f aca="false">VD資料!P109</f>
        <v>38.2786334405145</v>
      </c>
      <c r="L21" s="14" t="n">
        <f aca="false">VD資料!O133</f>
        <v>1198</v>
      </c>
      <c r="M21" s="14" t="n">
        <f aca="false">VD資料!P133</f>
        <v>37.9647412353923</v>
      </c>
      <c r="N21" s="14" t="n">
        <f aca="false">VD資料!O157</f>
        <v>1075</v>
      </c>
      <c r="O21" s="14" t="n">
        <f aca="false">VD資料!P157</f>
        <v>38.94382325581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222</v>
      </c>
      <c r="C22" s="14" t="n">
        <f aca="false">VD資料!P14</f>
        <v>38.4088461538462</v>
      </c>
      <c r="D22" s="14" t="n">
        <f aca="false">VD資料!O38</f>
        <v>1013</v>
      </c>
      <c r="E22" s="14" t="n">
        <f aca="false">VD資料!P38</f>
        <v>40.1892201382033</v>
      </c>
      <c r="F22" s="14" t="n">
        <f aca="false">VD資料!O62</f>
        <v>1116</v>
      </c>
      <c r="G22" s="14" t="n">
        <f aca="false">VD資料!P62</f>
        <v>38.0467831541219</v>
      </c>
      <c r="H22" s="14" t="n">
        <f aca="false">VD資料!O86</f>
        <v>1102</v>
      </c>
      <c r="I22" s="14" t="n">
        <f aca="false">VD資料!P86</f>
        <v>39.4627676950998</v>
      </c>
      <c r="J22" s="14" t="n">
        <f aca="false">VD資料!O110</f>
        <v>1063</v>
      </c>
      <c r="K22" s="14" t="n">
        <f aca="false">VD資料!P110</f>
        <v>39.9986923800564</v>
      </c>
      <c r="L22" s="14" t="n">
        <f aca="false">VD資料!O134</f>
        <v>1054</v>
      </c>
      <c r="M22" s="14" t="n">
        <f aca="false">VD資料!P134</f>
        <v>36.7904743833017</v>
      </c>
      <c r="N22" s="14" t="n">
        <f aca="false">VD資料!O158</f>
        <v>1069</v>
      </c>
      <c r="O22" s="14" t="n">
        <f aca="false">VD資料!P158</f>
        <v>39.571824134705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51</v>
      </c>
      <c r="C23" s="14" t="n">
        <f aca="false">VD資料!P15</f>
        <v>36.4226458832934</v>
      </c>
      <c r="D23" s="14" t="n">
        <f aca="false">VD資料!O39</f>
        <v>1014</v>
      </c>
      <c r="E23" s="14" t="n">
        <f aca="false">VD資料!P39</f>
        <v>39.2528205128205</v>
      </c>
      <c r="F23" s="14" t="n">
        <f aca="false">VD資料!O63</f>
        <v>1226</v>
      </c>
      <c r="G23" s="14" t="n">
        <f aca="false">VD資料!P63</f>
        <v>39.0936052202284</v>
      </c>
      <c r="H23" s="14" t="n">
        <f aca="false">VD資料!O87</f>
        <v>1200</v>
      </c>
      <c r="I23" s="14" t="n">
        <f aca="false">VD資料!P87</f>
        <v>38.89</v>
      </c>
      <c r="J23" s="14" t="n">
        <f aca="false">VD資料!O111</f>
        <v>1167</v>
      </c>
      <c r="K23" s="14" t="n">
        <f aca="false">VD資料!P111</f>
        <v>38.8260925449871</v>
      </c>
      <c r="L23" s="14" t="n">
        <f aca="false">VD資料!O135</f>
        <v>1195</v>
      </c>
      <c r="M23" s="14" t="n">
        <f aca="false">VD資料!P135</f>
        <v>39.0066108786611</v>
      </c>
      <c r="N23" s="14" t="n">
        <f aca="false">VD資料!O159</f>
        <v>1046</v>
      </c>
      <c r="O23" s="14" t="n">
        <f aca="false">VD資料!P159</f>
        <v>39.457533460803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18</v>
      </c>
      <c r="C24" s="14" t="n">
        <f aca="false">VD資料!P16</f>
        <v>37.9179590288316</v>
      </c>
      <c r="D24" s="14" t="n">
        <f aca="false">VD資料!O40</f>
        <v>1113</v>
      </c>
      <c r="E24" s="14" t="n">
        <f aca="false">VD資料!P40</f>
        <v>38.6419496855346</v>
      </c>
      <c r="F24" s="14" t="n">
        <f aca="false">VD資料!O64</f>
        <v>1198</v>
      </c>
      <c r="G24" s="14" t="n">
        <f aca="false">VD資料!P64</f>
        <v>38.4346577629382</v>
      </c>
      <c r="H24" s="14" t="n">
        <f aca="false">VD資料!O88</f>
        <v>1201</v>
      </c>
      <c r="I24" s="14" t="n">
        <f aca="false">VD資料!P88</f>
        <v>38.1417818484596</v>
      </c>
      <c r="J24" s="14" t="n">
        <f aca="false">VD資料!O112</f>
        <v>1226</v>
      </c>
      <c r="K24" s="14" t="n">
        <f aca="false">VD資料!P112</f>
        <v>37.5888580750408</v>
      </c>
      <c r="L24" s="14" t="n">
        <f aca="false">VD資料!O136</f>
        <v>1159</v>
      </c>
      <c r="M24" s="14" t="n">
        <f aca="false">VD資料!P136</f>
        <v>38.1691371872304</v>
      </c>
      <c r="N24" s="14" t="n">
        <f aca="false">VD資料!O160</f>
        <v>1012</v>
      </c>
      <c r="O24" s="14" t="n">
        <f aca="false">VD資料!P160</f>
        <v>38.103221343873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23</v>
      </c>
      <c r="C25" s="14" t="n">
        <f aca="false">VD資料!P17</f>
        <v>38.0788389206868</v>
      </c>
      <c r="D25" s="14" t="n">
        <f aca="false">VD資料!O41</f>
        <v>1086</v>
      </c>
      <c r="E25" s="14" t="n">
        <f aca="false">VD資料!P41</f>
        <v>38.9537016574586</v>
      </c>
      <c r="F25" s="14" t="n">
        <f aca="false">VD資料!O65</f>
        <v>1167</v>
      </c>
      <c r="G25" s="14" t="n">
        <f aca="false">VD資料!P65</f>
        <v>37.9179263067695</v>
      </c>
      <c r="H25" s="14" t="n">
        <f aca="false">VD資料!O89</f>
        <v>1195</v>
      </c>
      <c r="I25" s="14" t="n">
        <f aca="false">VD資料!P89</f>
        <v>37.9030041841004</v>
      </c>
      <c r="J25" s="14" t="n">
        <f aca="false">VD資料!O113</f>
        <v>1138</v>
      </c>
      <c r="K25" s="14" t="n">
        <f aca="false">VD資料!P113</f>
        <v>38.749841827768</v>
      </c>
      <c r="L25" s="14" t="n">
        <f aca="false">VD資料!O137</f>
        <v>1087</v>
      </c>
      <c r="M25" s="14" t="n">
        <f aca="false">VD資料!P137</f>
        <v>38.5427782888684</v>
      </c>
      <c r="N25" s="14" t="n">
        <f aca="false">VD資料!O161</f>
        <v>939</v>
      </c>
      <c r="O25" s="14" t="n">
        <f aca="false">VD資料!P161</f>
        <v>38.470223642172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301</v>
      </c>
      <c r="C26" s="14" t="n">
        <f aca="false">VD資料!P18</f>
        <v>39.9877248270561</v>
      </c>
      <c r="D26" s="14" t="n">
        <f aca="false">VD資料!O42</f>
        <v>1127</v>
      </c>
      <c r="E26" s="14" t="n">
        <f aca="false">VD資料!P42</f>
        <v>39.7908695652174</v>
      </c>
      <c r="F26" s="14" t="n">
        <f aca="false">VD資料!O66</f>
        <v>1205</v>
      </c>
      <c r="G26" s="14" t="n">
        <f aca="false">VD資料!P66</f>
        <v>39.9358091286307</v>
      </c>
      <c r="H26" s="14" t="n">
        <f aca="false">VD資料!O90</f>
        <v>1162</v>
      </c>
      <c r="I26" s="14" t="n">
        <f aca="false">VD資料!P90</f>
        <v>39.7002409638554</v>
      </c>
      <c r="J26" s="14" t="n">
        <f aca="false">VD資料!O114</f>
        <v>1129</v>
      </c>
      <c r="K26" s="14" t="n">
        <f aca="false">VD資料!P114</f>
        <v>40.5137023914969</v>
      </c>
      <c r="L26" s="14" t="n">
        <f aca="false">VD資料!O138</f>
        <v>1022</v>
      </c>
      <c r="M26" s="14" t="n">
        <f aca="false">VD資料!P138</f>
        <v>39.3118786692759</v>
      </c>
      <c r="N26" s="14" t="n">
        <f aca="false">VD資料!O162</f>
        <v>1017</v>
      </c>
      <c r="O26" s="14" t="n">
        <f aca="false">VD資料!P162</f>
        <v>38.806647000983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421</v>
      </c>
      <c r="C27" s="14" t="n">
        <f aca="false">VD資料!P19</f>
        <v>38.7000703729768</v>
      </c>
      <c r="D27" s="14" t="n">
        <f aca="false">VD資料!O43</f>
        <v>1357</v>
      </c>
      <c r="E27" s="14" t="n">
        <f aca="false">VD資料!P43</f>
        <v>38.6566764922623</v>
      </c>
      <c r="F27" s="14" t="n">
        <f aca="false">VD資料!O67</f>
        <v>1366</v>
      </c>
      <c r="G27" s="14" t="n">
        <f aca="false">VD資料!P67</f>
        <v>38.8107174231332</v>
      </c>
      <c r="H27" s="14" t="n">
        <f aca="false">VD資料!O91</f>
        <v>1421</v>
      </c>
      <c r="I27" s="14" t="n">
        <f aca="false">VD資料!P91</f>
        <v>38.9377480647431</v>
      </c>
      <c r="J27" s="14" t="n">
        <f aca="false">VD資料!O115</f>
        <v>1406</v>
      </c>
      <c r="K27" s="14" t="n">
        <f aca="false">VD資料!P115</f>
        <v>38.2133428165007</v>
      </c>
      <c r="L27" s="14" t="n">
        <f aca="false">VD資料!O139</f>
        <v>1080</v>
      </c>
      <c r="M27" s="14" t="n">
        <f aca="false">VD資料!P139</f>
        <v>37.752</v>
      </c>
      <c r="N27" s="14" t="n">
        <f aca="false">VD資料!O163</f>
        <v>996</v>
      </c>
      <c r="O27" s="14" t="n">
        <f aca="false">VD資料!P163</f>
        <v>38.186867469879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448</v>
      </c>
      <c r="C28" s="14" t="n">
        <f aca="false">VD資料!P20</f>
        <v>37.226546961326</v>
      </c>
      <c r="D28" s="14" t="n">
        <f aca="false">VD資料!O44</f>
        <v>1438</v>
      </c>
      <c r="E28" s="14" t="n">
        <f aca="false">VD資料!P44</f>
        <v>37.4580458970793</v>
      </c>
      <c r="F28" s="14" t="n">
        <f aca="false">VD資料!O68</f>
        <v>1382</v>
      </c>
      <c r="G28" s="14" t="n">
        <f aca="false">VD資料!P68</f>
        <v>38.3684008683068</v>
      </c>
      <c r="H28" s="14" t="n">
        <f aca="false">VD資料!O92</f>
        <v>1332</v>
      </c>
      <c r="I28" s="14" t="n">
        <f aca="false">VD資料!P92</f>
        <v>38.1455705705706</v>
      </c>
      <c r="J28" s="14" t="n">
        <f aca="false">VD資料!O116</f>
        <v>1312</v>
      </c>
      <c r="K28" s="14" t="n">
        <f aca="false">VD資料!P116</f>
        <v>38.5944512195122</v>
      </c>
      <c r="L28" s="14" t="n">
        <f aca="false">VD資料!O140</f>
        <v>1060</v>
      </c>
      <c r="M28" s="14" t="n">
        <f aca="false">VD資料!P140</f>
        <v>37.5614905660377</v>
      </c>
      <c r="N28" s="14" t="n">
        <f aca="false">VD資料!O164</f>
        <v>903</v>
      </c>
      <c r="O28" s="14" t="n">
        <f aca="false">VD資料!P164</f>
        <v>38.835282392026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62</v>
      </c>
      <c r="C29" s="14" t="n">
        <f aca="false">VD資料!P21</f>
        <v>37.5467796610169</v>
      </c>
      <c r="D29" s="14" t="n">
        <f aca="false">VD資料!O45</f>
        <v>1046</v>
      </c>
      <c r="E29" s="14" t="n">
        <f aca="false">VD資料!P45</f>
        <v>38.3193881453155</v>
      </c>
      <c r="F29" s="14" t="n">
        <f aca="false">VD資料!O69</f>
        <v>1005</v>
      </c>
      <c r="G29" s="14" t="n">
        <f aca="false">VD資料!P69</f>
        <v>37.767263681592</v>
      </c>
      <c r="H29" s="14" t="n">
        <f aca="false">VD資料!O93</f>
        <v>1006</v>
      </c>
      <c r="I29" s="14" t="n">
        <f aca="false">VD資料!P93</f>
        <v>38.307435387674</v>
      </c>
      <c r="J29" s="14" t="n">
        <f aca="false">VD資料!O117</f>
        <v>1100</v>
      </c>
      <c r="K29" s="14" t="n">
        <f aca="false">VD資料!P117</f>
        <v>39.0472</v>
      </c>
      <c r="L29" s="14" t="n">
        <f aca="false">VD資料!O141</f>
        <v>916</v>
      </c>
      <c r="M29" s="14" t="n">
        <f aca="false">VD資料!P141</f>
        <v>38.6772925764192</v>
      </c>
      <c r="N29" s="14" t="n">
        <f aca="false">VD資料!O165</f>
        <v>842</v>
      </c>
      <c r="O29" s="14" t="n">
        <f aca="false">VD資料!P165</f>
        <v>38.619786223277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23</v>
      </c>
      <c r="C30" s="14" t="n">
        <f aca="false">VD資料!P22</f>
        <v>38.0436511375948</v>
      </c>
      <c r="D30" s="14" t="n">
        <f aca="false">VD資料!O46</f>
        <v>827</v>
      </c>
      <c r="E30" s="14" t="n">
        <f aca="false">VD資料!P46</f>
        <v>39.3278113663845</v>
      </c>
      <c r="F30" s="14" t="n">
        <f aca="false">VD資料!O70</f>
        <v>760</v>
      </c>
      <c r="G30" s="14" t="n">
        <f aca="false">VD資料!P70</f>
        <v>38.5518421052632</v>
      </c>
      <c r="H30" s="14" t="n">
        <f aca="false">VD資料!O94</f>
        <v>830</v>
      </c>
      <c r="I30" s="14" t="n">
        <f aca="false">VD資料!P94</f>
        <v>39.1220963855422</v>
      </c>
      <c r="J30" s="14" t="n">
        <f aca="false">VD資料!O118</f>
        <v>876</v>
      </c>
      <c r="K30" s="14" t="n">
        <f aca="false">VD資料!P118</f>
        <v>39.7317694063927</v>
      </c>
      <c r="L30" s="14" t="n">
        <f aca="false">VD資料!O142</f>
        <v>804</v>
      </c>
      <c r="M30" s="14" t="n">
        <f aca="false">VD資料!P142</f>
        <v>39.0037562189055</v>
      </c>
      <c r="N30" s="14" t="n">
        <f aca="false">VD資料!O166</f>
        <v>731</v>
      </c>
      <c r="O30" s="14" t="n">
        <f aca="false">VD資料!P166</f>
        <v>38.485129958960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41</v>
      </c>
      <c r="C31" s="14" t="n">
        <f aca="false">VD資料!P23</f>
        <v>39.2960760998811</v>
      </c>
      <c r="D31" s="14" t="n">
        <f aca="false">VD資料!O47</f>
        <v>824</v>
      </c>
      <c r="E31" s="14" t="n">
        <f aca="false">VD資料!P47</f>
        <v>39.8282524271845</v>
      </c>
      <c r="F31" s="14" t="n">
        <f aca="false">VD資料!O71</f>
        <v>603</v>
      </c>
      <c r="G31" s="14" t="n">
        <f aca="false">VD資料!P71</f>
        <v>39.9670978441128</v>
      </c>
      <c r="H31" s="14" t="n">
        <f aca="false">VD資料!O95</f>
        <v>779</v>
      </c>
      <c r="I31" s="14" t="n">
        <f aca="false">VD資料!P95</f>
        <v>39.7732734274711</v>
      </c>
      <c r="J31" s="14" t="n">
        <f aca="false">VD資料!O119</f>
        <v>924</v>
      </c>
      <c r="K31" s="14" t="n">
        <f aca="false">VD資料!P119</f>
        <v>39.1388636363636</v>
      </c>
      <c r="L31" s="14" t="n">
        <f aca="false">VD資料!O143</f>
        <v>818</v>
      </c>
      <c r="M31" s="14" t="n">
        <f aca="false">VD資料!P143</f>
        <v>37.7962469437653</v>
      </c>
      <c r="N31" s="14" t="n">
        <f aca="false">VD資料!O167</f>
        <v>931</v>
      </c>
      <c r="O31" s="14" t="n">
        <f aca="false">VD資料!P167</f>
        <v>36.159237379162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11</v>
      </c>
      <c r="C32" s="14" t="n">
        <f aca="false">VD資料!P24</f>
        <v>40.6065793780687</v>
      </c>
      <c r="D32" s="14" t="n">
        <f aca="false">VD資料!O48</f>
        <v>662</v>
      </c>
      <c r="E32" s="14" t="n">
        <f aca="false">VD資料!P48</f>
        <v>40.4528700906344</v>
      </c>
      <c r="F32" s="14" t="n">
        <f aca="false">VD資料!O72</f>
        <v>462</v>
      </c>
      <c r="G32" s="14" t="n">
        <f aca="false">VD資料!P72</f>
        <v>38.9122727272727</v>
      </c>
      <c r="H32" s="14" t="n">
        <f aca="false">VD資料!O96</f>
        <v>683</v>
      </c>
      <c r="I32" s="14" t="n">
        <f aca="false">VD資料!P96</f>
        <v>39.8964275256223</v>
      </c>
      <c r="J32" s="14" t="n">
        <f aca="false">VD資料!O120</f>
        <v>751</v>
      </c>
      <c r="K32" s="14" t="n">
        <f aca="false">VD資料!P120</f>
        <v>40.7091078561917</v>
      </c>
      <c r="L32" s="14" t="n">
        <f aca="false">VD資料!O144</f>
        <v>802</v>
      </c>
      <c r="M32" s="14" t="n">
        <f aca="false">VD資料!P144</f>
        <v>40.4537032418953</v>
      </c>
      <c r="N32" s="14" t="n">
        <f aca="false">VD資料!O168</f>
        <v>804</v>
      </c>
      <c r="O32" s="14" t="n">
        <f aca="false">VD資料!P168</f>
        <v>36.568656716417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21</v>
      </c>
      <c r="C33" s="14" t="n">
        <f aca="false">VD資料!P25</f>
        <v>40.593539192399</v>
      </c>
      <c r="D33" s="14" t="n">
        <f aca="false">VD資料!O49</f>
        <v>470</v>
      </c>
      <c r="E33" s="14" t="n">
        <f aca="false">VD資料!P49</f>
        <v>40.0535319148936</v>
      </c>
      <c r="F33" s="14" t="n">
        <f aca="false">VD資料!O73</f>
        <v>294</v>
      </c>
      <c r="G33" s="14" t="n">
        <f aca="false">VD資料!P73</f>
        <v>40.6445578231293</v>
      </c>
      <c r="H33" s="14" t="n">
        <f aca="false">VD資料!O97</f>
        <v>428</v>
      </c>
      <c r="I33" s="14" t="n">
        <f aca="false">VD資料!P97</f>
        <v>40.2628738317757</v>
      </c>
      <c r="J33" s="14" t="n">
        <f aca="false">VD資料!O121</f>
        <v>467</v>
      </c>
      <c r="K33" s="14" t="n">
        <f aca="false">VD資料!P121</f>
        <v>40.4691862955032</v>
      </c>
      <c r="L33" s="14" t="n">
        <f aca="false">VD資料!O145</f>
        <v>488</v>
      </c>
      <c r="M33" s="14" t="n">
        <f aca="false">VD資料!P145</f>
        <v>39.4225409836066</v>
      </c>
      <c r="N33" s="14" t="n">
        <f aca="false">VD資料!O169</f>
        <v>440</v>
      </c>
      <c r="O33" s="14" t="n">
        <f aca="false">VD資料!P169</f>
        <v>38.41763636363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26</v>
      </c>
      <c r="N2" s="18" t="str">
        <f aca="false">IF(J2="無資料",0,IF(J2&gt;0,J2,"0"))</f>
        <v>39.6798159509203</v>
      </c>
      <c r="O2" s="19" t="n">
        <f aca="false">VALUE(M2)</f>
        <v>326</v>
      </c>
      <c r="P2" s="20" t="n">
        <f aca="false">VALUE(N2)</f>
        <v>39.679815950920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83</v>
      </c>
      <c r="N3" s="18" t="str">
        <f aca="false">IF(J3="無資料",0,IF(J3&gt;0,J3,"0"))</f>
        <v>44.4460655737705</v>
      </c>
      <c r="O3" s="19" t="n">
        <f aca="false">VALUE(M3)</f>
        <v>183</v>
      </c>
      <c r="P3" s="20" t="n">
        <f aca="false">VALUE(N3)</f>
        <v>44.446065573770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34</v>
      </c>
      <c r="N4" s="18" t="str">
        <f aca="false">IF(J4="無資料",0,IF(J4&gt;0,J4,"0"))</f>
        <v>42.945</v>
      </c>
      <c r="O4" s="19" t="n">
        <f aca="false">VALUE(M4)</f>
        <v>134</v>
      </c>
      <c r="P4" s="20" t="n">
        <f aca="false">VALUE(N4)</f>
        <v>42.94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32</v>
      </c>
      <c r="N5" s="18" t="str">
        <f aca="false">IF(J5="無資料",0,IF(J5&gt;0,J5,"0"))</f>
        <v>44.3040909090909</v>
      </c>
      <c r="O5" s="19" t="n">
        <f aca="false">VALUE(M5)</f>
        <v>132</v>
      </c>
      <c r="P5" s="20" t="n">
        <f aca="false">VALUE(N5)</f>
        <v>44.304090909090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62</v>
      </c>
      <c r="N6" s="18" t="str">
        <f aca="false">IF(J6="無資料",0,IF(J6&gt;0,J6,"0"))</f>
        <v>40.2455555555556</v>
      </c>
      <c r="O6" s="19" t="n">
        <f aca="false">VALUE(M6)</f>
        <v>162</v>
      </c>
      <c r="P6" s="20" t="n">
        <f aca="false">VALUE(N6)</f>
        <v>40.245555555555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358</v>
      </c>
      <c r="N7" s="18" t="str">
        <f aca="false">IF(J7="無資料",0,IF(J7&gt;0,J7,"0"))</f>
        <v>39.5185474860335</v>
      </c>
      <c r="O7" s="19" t="n">
        <f aca="false">VALUE(M7)</f>
        <v>358</v>
      </c>
      <c r="P7" s="20" t="n">
        <f aca="false">VALUE(N7)</f>
        <v>39.518547486033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976</v>
      </c>
      <c r="N8" s="18" t="str">
        <f aca="false">IF(J8="無資料",0,IF(J8&gt;0,J8,"0"))</f>
        <v>37.8535860655738</v>
      </c>
      <c r="O8" s="19" t="n">
        <f aca="false">VALUE(M8)</f>
        <v>976</v>
      </c>
      <c r="P8" s="20" t="n">
        <f aca="false">VALUE(N8)</f>
        <v>37.853586065573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379</v>
      </c>
      <c r="N9" s="18" t="str">
        <f aca="false">IF(J9="無資料",0,IF(J9&gt;0,J9,"0"))</f>
        <v>39.9314796132829</v>
      </c>
      <c r="O9" s="19" t="n">
        <f aca="false">VALUE(M9)</f>
        <v>2379</v>
      </c>
      <c r="P9" s="20" t="n">
        <f aca="false">VALUE(N9)</f>
        <v>39.931479613282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2417</v>
      </c>
      <c r="N10" s="18" t="str">
        <f aca="false">IF(J10="無資料",0,IF(J10&gt;0,J10,"0"))</f>
        <v>39.5275506826645</v>
      </c>
      <c r="O10" s="19" t="n">
        <f aca="false">VALUE(M10)</f>
        <v>2417</v>
      </c>
      <c r="P10" s="20" t="n">
        <f aca="false">VALUE(N10)</f>
        <v>39.527550682664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619</v>
      </c>
      <c r="N11" s="18" t="str">
        <f aca="false">IF(J11="無資料",0,IF(J11&gt;0,J11,"0"))</f>
        <v>37.7565163681285</v>
      </c>
      <c r="O11" s="19" t="n">
        <f aca="false">VALUE(M11)</f>
        <v>1619</v>
      </c>
      <c r="P11" s="20" t="n">
        <f aca="false">VALUE(N11)</f>
        <v>37.756516368128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439</v>
      </c>
      <c r="N12" s="18" t="str">
        <f aca="false">IF(J12="無資料",0,IF(J12&gt;0,J12,"0"))</f>
        <v>37.3747046560111</v>
      </c>
      <c r="O12" s="19" t="n">
        <f aca="false">VALUE(M12)</f>
        <v>1439</v>
      </c>
      <c r="P12" s="20" t="n">
        <f aca="false">VALUE(N12)</f>
        <v>37.374704656011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230</v>
      </c>
      <c r="N13" s="18" t="str">
        <f aca="false">IF(J13="無資料",0,IF(J13&gt;0,J13,"0"))</f>
        <v>38.0176504065041</v>
      </c>
      <c r="O13" s="19" t="n">
        <f aca="false">VALUE(M13)</f>
        <v>1230</v>
      </c>
      <c r="P13" s="20" t="n">
        <f aca="false">VALUE(N13)</f>
        <v>38.017650406504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222</v>
      </c>
      <c r="N14" s="18" t="str">
        <f aca="false">IF(J14="無資料",0,IF(J14&gt;0,J14,"0"))</f>
        <v>38.4088461538462</v>
      </c>
      <c r="O14" s="19" t="n">
        <f aca="false">VALUE(M14)</f>
        <v>1222</v>
      </c>
      <c r="P14" s="20" t="n">
        <f aca="false">VALUE(N14)</f>
        <v>38.408846153846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251</v>
      </c>
      <c r="N15" s="18" t="str">
        <f aca="false">IF(J15="無資料",0,IF(J15&gt;0,J15,"0"))</f>
        <v>36.4226458832934</v>
      </c>
      <c r="O15" s="19" t="n">
        <f aca="false">VALUE(M15)</f>
        <v>1251</v>
      </c>
      <c r="P15" s="20" t="n">
        <f aca="false">VALUE(N15)</f>
        <v>36.422645883293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318</v>
      </c>
      <c r="N16" s="18" t="str">
        <f aca="false">IF(J16="無資料",0,IF(J16&gt;0,J16,"0"))</f>
        <v>37.9179590288316</v>
      </c>
      <c r="O16" s="19" t="n">
        <f aca="false">VALUE(M16)</f>
        <v>1318</v>
      </c>
      <c r="P16" s="20" t="n">
        <f aca="false">VALUE(N16)</f>
        <v>37.917959028831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223</v>
      </c>
      <c r="N17" s="18" t="str">
        <f aca="false">IF(J17="無資料",0,IF(J17&gt;0,J17,"0"))</f>
        <v>38.0788389206868</v>
      </c>
      <c r="O17" s="19" t="n">
        <f aca="false">VALUE(M17)</f>
        <v>1223</v>
      </c>
      <c r="P17" s="20" t="n">
        <f aca="false">VALUE(N17)</f>
        <v>38.078838920686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301</v>
      </c>
      <c r="N18" s="18" t="str">
        <f aca="false">IF(J18="無資料",0,IF(J18&gt;0,J18,"0"))</f>
        <v>39.9877248270561</v>
      </c>
      <c r="O18" s="19" t="n">
        <f aca="false">VALUE(M18)</f>
        <v>1301</v>
      </c>
      <c r="P18" s="20" t="n">
        <f aca="false">VALUE(N18)</f>
        <v>39.987724827056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421</v>
      </c>
      <c r="N19" s="18" t="str">
        <f aca="false">IF(J19="無資料",0,IF(J19&gt;0,J19,"0"))</f>
        <v>38.7000703729768</v>
      </c>
      <c r="O19" s="19" t="n">
        <f aca="false">VALUE(M19)</f>
        <v>1421</v>
      </c>
      <c r="P19" s="20" t="n">
        <f aca="false">VALUE(N19)</f>
        <v>38.700070372976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448</v>
      </c>
      <c r="N20" s="18" t="str">
        <f aca="false">IF(J20="無資料",0,IF(J20&gt;0,J20,"0"))</f>
        <v>37.226546961326</v>
      </c>
      <c r="O20" s="19" t="n">
        <f aca="false">VALUE(M20)</f>
        <v>1448</v>
      </c>
      <c r="P20" s="20" t="n">
        <f aca="false">VALUE(N20)</f>
        <v>37.22654696132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62</v>
      </c>
      <c r="N21" s="18" t="str">
        <f aca="false">IF(J21="無資料",0,IF(J21&gt;0,J21,"0"))</f>
        <v>37.5467796610169</v>
      </c>
      <c r="O21" s="19" t="n">
        <f aca="false">VALUE(M21)</f>
        <v>1062</v>
      </c>
      <c r="P21" s="20" t="n">
        <f aca="false">VALUE(N21)</f>
        <v>37.546779661016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923</v>
      </c>
      <c r="N22" s="18" t="str">
        <f aca="false">IF(J22="無資料",0,IF(J22&gt;0,J22,"0"))</f>
        <v>38.0436511375948</v>
      </c>
      <c r="O22" s="19" t="n">
        <f aca="false">VALUE(M22)</f>
        <v>923</v>
      </c>
      <c r="P22" s="20" t="n">
        <f aca="false">VALUE(N22)</f>
        <v>38.043651137594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841</v>
      </c>
      <c r="N23" s="18" t="str">
        <f aca="false">IF(J23="無資料",0,IF(J23&gt;0,J23,"0"))</f>
        <v>39.2960760998811</v>
      </c>
      <c r="O23" s="19" t="n">
        <f aca="false">VALUE(M23)</f>
        <v>841</v>
      </c>
      <c r="P23" s="20" t="n">
        <f aca="false">VALUE(N23)</f>
        <v>39.296076099881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611</v>
      </c>
      <c r="N24" s="18" t="str">
        <f aca="false">IF(J24="無資料",0,IF(J24&gt;0,J24,"0"))</f>
        <v>40.6065793780687</v>
      </c>
      <c r="O24" s="19" t="n">
        <f aca="false">VALUE(M24)</f>
        <v>611</v>
      </c>
      <c r="P24" s="20" t="n">
        <f aca="false">VALUE(N24)</f>
        <v>40.606579378068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421</v>
      </c>
      <c r="N25" s="18" t="str">
        <f aca="false">IF(J25="無資料",0,IF(J25&gt;0,J25,"0"))</f>
        <v>40.593539192399</v>
      </c>
      <c r="O25" s="19" t="n">
        <f aca="false">VALUE(M25)</f>
        <v>421</v>
      </c>
      <c r="P25" s="20" t="n">
        <f aca="false">VALUE(N25)</f>
        <v>40.59353919239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11</v>
      </c>
      <c r="N26" s="18" t="str">
        <f aca="false">IF(J26="無資料",0,IF(J26&gt;0,J26,"0"))</f>
        <v>40.5286816720257</v>
      </c>
      <c r="O26" s="19" t="n">
        <f aca="false">VALUE(M26)</f>
        <v>311</v>
      </c>
      <c r="P26" s="20" t="n">
        <f aca="false">VALUE(N26)</f>
        <v>40.528681672025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60</v>
      </c>
      <c r="N27" s="18" t="str">
        <f aca="false">IF(J27="無資料",0,IF(J27&gt;0,J27,"0"))</f>
        <v>43.0257307692308</v>
      </c>
      <c r="O27" s="19" t="n">
        <f aca="false">VALUE(M27)</f>
        <v>260</v>
      </c>
      <c r="P27" s="20" t="n">
        <f aca="false">VALUE(N27)</f>
        <v>43.025730769230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77</v>
      </c>
      <c r="N28" s="18" t="str">
        <f aca="false">IF(J28="無資料",0,IF(J28&gt;0,J28,"0"))</f>
        <v>41.8969675090253</v>
      </c>
      <c r="O28" s="19" t="n">
        <f aca="false">VALUE(M28)</f>
        <v>277</v>
      </c>
      <c r="P28" s="20" t="n">
        <f aca="false">VALUE(N28)</f>
        <v>41.896967509025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97</v>
      </c>
      <c r="N29" s="18" t="str">
        <f aca="false">IF(J29="無資料",0,IF(J29&gt;0,J29,"0"))</f>
        <v>42.0774074074074</v>
      </c>
      <c r="O29" s="19" t="n">
        <f aca="false">VALUE(M29)</f>
        <v>297</v>
      </c>
      <c r="P29" s="20" t="n">
        <f aca="false">VALUE(N29)</f>
        <v>42.077407407407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58</v>
      </c>
      <c r="N30" s="18" t="str">
        <f aca="false">IF(J30="無資料",0,IF(J30&gt;0,J30,"0"))</f>
        <v>41.7508139534884</v>
      </c>
      <c r="O30" s="19" t="n">
        <f aca="false">VALUE(M30)</f>
        <v>258</v>
      </c>
      <c r="P30" s="20" t="n">
        <f aca="false">VALUE(N30)</f>
        <v>41.750813953488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450</v>
      </c>
      <c r="N31" s="18" t="str">
        <f aca="false">IF(J31="無資料",0,IF(J31&gt;0,J31,"0"))</f>
        <v>39.4036666666667</v>
      </c>
      <c r="O31" s="19" t="n">
        <f aca="false">VALUE(M31)</f>
        <v>450</v>
      </c>
      <c r="P31" s="20" t="n">
        <f aca="false">VALUE(N31)</f>
        <v>39.403666666666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1073</v>
      </c>
      <c r="N32" s="18" t="str">
        <f aca="false">IF(J32="無資料",0,IF(J32&gt;0,J32,"0"))</f>
        <v>36.7087418452936</v>
      </c>
      <c r="O32" s="19" t="n">
        <f aca="false">VALUE(M32)</f>
        <v>1073</v>
      </c>
      <c r="P32" s="20" t="n">
        <f aca="false">VALUE(N32)</f>
        <v>36.708741845293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2321</v>
      </c>
      <c r="N33" s="18" t="str">
        <f aca="false">IF(J33="無資料",0,IF(J33&gt;0,J33,"0"))</f>
        <v>38.9496122361051</v>
      </c>
      <c r="O33" s="19" t="n">
        <f aca="false">VALUE(M33)</f>
        <v>2321</v>
      </c>
      <c r="P33" s="20" t="n">
        <f aca="false">VALUE(N33)</f>
        <v>38.949612236105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2465</v>
      </c>
      <c r="N34" s="18" t="str">
        <f aca="false">IF(J34="無資料",0,IF(J34&gt;0,J34,"0"))</f>
        <v>39.2890344827586</v>
      </c>
      <c r="O34" s="19" t="n">
        <f aca="false">VALUE(M34)</f>
        <v>2465</v>
      </c>
      <c r="P34" s="20" t="n">
        <f aca="false">VALUE(N34)</f>
        <v>39.289034482758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589</v>
      </c>
      <c r="N35" s="18" t="str">
        <f aca="false">IF(J35="無資料",0,IF(J35&gt;0,J35,"0"))</f>
        <v>38.4648898678414</v>
      </c>
      <c r="O35" s="19" t="n">
        <f aca="false">VALUE(M35)</f>
        <v>1589</v>
      </c>
      <c r="P35" s="20" t="n">
        <f aca="false">VALUE(N35)</f>
        <v>38.464889867841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309</v>
      </c>
      <c r="N36" s="18" t="str">
        <f aca="false">IF(J36="無資料",0,IF(J36&gt;0,J36,"0"))</f>
        <v>38.2037891520244</v>
      </c>
      <c r="O36" s="19" t="n">
        <f aca="false">VALUE(M36)</f>
        <v>1309</v>
      </c>
      <c r="P36" s="20" t="n">
        <f aca="false">VALUE(N36)</f>
        <v>38.203789152024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204</v>
      </c>
      <c r="N37" s="18" t="str">
        <f aca="false">IF(J37="無資料",0,IF(J37&gt;0,J37,"0"))</f>
        <v>38.8155149501661</v>
      </c>
      <c r="O37" s="19" t="n">
        <f aca="false">VALUE(M37)</f>
        <v>1204</v>
      </c>
      <c r="P37" s="20" t="n">
        <f aca="false">VALUE(N37)</f>
        <v>38.815514950166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013</v>
      </c>
      <c r="N38" s="18" t="str">
        <f aca="false">IF(J38="無資料",0,IF(J38&gt;0,J38,"0"))</f>
        <v>40.1892201382033</v>
      </c>
      <c r="O38" s="19" t="n">
        <f aca="false">VALUE(M38)</f>
        <v>1013</v>
      </c>
      <c r="P38" s="20" t="n">
        <f aca="false">VALUE(N38)</f>
        <v>40.189220138203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014</v>
      </c>
      <c r="N39" s="18" t="str">
        <f aca="false">IF(J39="無資料",0,IF(J39&gt;0,J39,"0"))</f>
        <v>39.2528205128205</v>
      </c>
      <c r="O39" s="19" t="n">
        <f aca="false">VALUE(M39)</f>
        <v>1014</v>
      </c>
      <c r="P39" s="20" t="n">
        <f aca="false">VALUE(N39)</f>
        <v>39.252820512820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113</v>
      </c>
      <c r="N40" s="18" t="str">
        <f aca="false">IF(J40="無資料",0,IF(J40&gt;0,J40,"0"))</f>
        <v>38.6419496855346</v>
      </c>
      <c r="O40" s="19" t="n">
        <f aca="false">VALUE(M40)</f>
        <v>1113</v>
      </c>
      <c r="P40" s="20" t="n">
        <f aca="false">VALUE(N40)</f>
        <v>38.641949685534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1086</v>
      </c>
      <c r="N41" s="18" t="str">
        <f aca="false">IF(J41="無資料",0,IF(J41&gt;0,J41,"0"))</f>
        <v>38.9537016574586</v>
      </c>
      <c r="O41" s="19" t="n">
        <f aca="false">VALUE(M41)</f>
        <v>1086</v>
      </c>
      <c r="P41" s="20" t="n">
        <f aca="false">VALUE(N41)</f>
        <v>38.953701657458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127</v>
      </c>
      <c r="N42" s="18" t="str">
        <f aca="false">IF(J42="無資料",0,IF(J42&gt;0,J42,"0"))</f>
        <v>39.7908695652174</v>
      </c>
      <c r="O42" s="19" t="n">
        <f aca="false">VALUE(M42)</f>
        <v>1127</v>
      </c>
      <c r="P42" s="20" t="n">
        <f aca="false">VALUE(N42)</f>
        <v>39.790869565217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9</v>
      </c>
      <c r="I43" s="17" t="s">
        <v>210</v>
      </c>
      <c r="J43" s="17" t="s">
        <v>211</v>
      </c>
      <c r="K43" s="17" t="s">
        <v>160</v>
      </c>
      <c r="L43" s="15" t="s">
        <v>65</v>
      </c>
      <c r="M43" s="18" t="str">
        <f aca="false">IF(H43="無資料",0,IF(H43&gt;0,H43,"0"))</f>
        <v>1357</v>
      </c>
      <c r="N43" s="18" t="str">
        <f aca="false">IF(J43="無資料",0,IF(J43&gt;0,J43,"0"))</f>
        <v>38.6566764922623</v>
      </c>
      <c r="O43" s="19" t="n">
        <f aca="false">VALUE(M43)</f>
        <v>1357</v>
      </c>
      <c r="P43" s="20" t="n">
        <f aca="false">VALUE(N43)</f>
        <v>38.656676492262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2</v>
      </c>
      <c r="I44" s="17" t="s">
        <v>213</v>
      </c>
      <c r="J44" s="17" t="s">
        <v>214</v>
      </c>
      <c r="K44" s="17" t="s">
        <v>160</v>
      </c>
      <c r="L44" s="15" t="s">
        <v>65</v>
      </c>
      <c r="M44" s="18" t="str">
        <f aca="false">IF(H44="無資料",0,IF(H44&gt;0,H44,"0"))</f>
        <v>1438</v>
      </c>
      <c r="N44" s="18" t="str">
        <f aca="false">IF(J44="無資料",0,IF(J44&gt;0,J44,"0"))</f>
        <v>37.4580458970793</v>
      </c>
      <c r="O44" s="19" t="n">
        <f aca="false">VALUE(M44)</f>
        <v>1438</v>
      </c>
      <c r="P44" s="20" t="n">
        <f aca="false">VALUE(N44)</f>
        <v>37.458045897079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5</v>
      </c>
      <c r="I45" s="17" t="s">
        <v>216</v>
      </c>
      <c r="J45" s="17" t="s">
        <v>217</v>
      </c>
      <c r="K45" s="17" t="s">
        <v>160</v>
      </c>
      <c r="L45" s="15" t="s">
        <v>65</v>
      </c>
      <c r="M45" s="18" t="str">
        <f aca="false">IF(H45="無資料",0,IF(H45&gt;0,H45,"0"))</f>
        <v>1046</v>
      </c>
      <c r="N45" s="18" t="str">
        <f aca="false">IF(J45="無資料",0,IF(J45&gt;0,J45,"0"))</f>
        <v>38.3193881453155</v>
      </c>
      <c r="O45" s="19" t="n">
        <f aca="false">VALUE(M45)</f>
        <v>1046</v>
      </c>
      <c r="P45" s="20" t="n">
        <f aca="false">VALUE(N45)</f>
        <v>38.319388145315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8</v>
      </c>
      <c r="I46" s="17" t="s">
        <v>219</v>
      </c>
      <c r="J46" s="17" t="s">
        <v>220</v>
      </c>
      <c r="K46" s="17" t="s">
        <v>160</v>
      </c>
      <c r="L46" s="15" t="s">
        <v>65</v>
      </c>
      <c r="M46" s="18" t="str">
        <f aca="false">IF(H46="無資料",0,IF(H46&gt;0,H46,"0"))</f>
        <v>827</v>
      </c>
      <c r="N46" s="18" t="str">
        <f aca="false">IF(J46="無資料",0,IF(J46&gt;0,J46,"0"))</f>
        <v>39.3278113663845</v>
      </c>
      <c r="O46" s="19" t="n">
        <f aca="false">VALUE(M46)</f>
        <v>827</v>
      </c>
      <c r="P46" s="20" t="n">
        <f aca="false">VALUE(N46)</f>
        <v>39.327811366384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1</v>
      </c>
      <c r="I47" s="17" t="s">
        <v>222</v>
      </c>
      <c r="J47" s="17" t="s">
        <v>223</v>
      </c>
      <c r="K47" s="17" t="s">
        <v>160</v>
      </c>
      <c r="L47" s="15" t="s">
        <v>65</v>
      </c>
      <c r="M47" s="18" t="str">
        <f aca="false">IF(H47="無資料",0,IF(H47&gt;0,H47,"0"))</f>
        <v>824</v>
      </c>
      <c r="N47" s="18" t="str">
        <f aca="false">IF(J47="無資料",0,IF(J47&gt;0,J47,"0"))</f>
        <v>39.8282524271845</v>
      </c>
      <c r="O47" s="19" t="n">
        <f aca="false">VALUE(M47)</f>
        <v>824</v>
      </c>
      <c r="P47" s="20" t="n">
        <f aca="false">VALUE(N47)</f>
        <v>39.828252427184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4</v>
      </c>
      <c r="I48" s="17" t="s">
        <v>225</v>
      </c>
      <c r="J48" s="17" t="s">
        <v>226</v>
      </c>
      <c r="K48" s="17" t="s">
        <v>160</v>
      </c>
      <c r="L48" s="15" t="s">
        <v>65</v>
      </c>
      <c r="M48" s="18" t="str">
        <f aca="false">IF(H48="無資料",0,IF(H48&gt;0,H48,"0"))</f>
        <v>662</v>
      </c>
      <c r="N48" s="18" t="str">
        <f aca="false">IF(J48="無資料",0,IF(J48&gt;0,J48,"0"))</f>
        <v>40.4528700906344</v>
      </c>
      <c r="O48" s="19" t="n">
        <f aca="false">VALUE(M48)</f>
        <v>662</v>
      </c>
      <c r="P48" s="20" t="n">
        <f aca="false">VALUE(N48)</f>
        <v>40.452870090634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7</v>
      </c>
      <c r="I49" s="17" t="s">
        <v>228</v>
      </c>
      <c r="J49" s="17" t="s">
        <v>229</v>
      </c>
      <c r="K49" s="17" t="s">
        <v>160</v>
      </c>
      <c r="L49" s="15" t="s">
        <v>65</v>
      </c>
      <c r="M49" s="18" t="str">
        <f aca="false">IF(H49="無資料",0,IF(H49&gt;0,H49,"0"))</f>
        <v>470</v>
      </c>
      <c r="N49" s="18" t="str">
        <f aca="false">IF(J49="無資料",0,IF(J49&gt;0,J49,"0"))</f>
        <v>40.0535319148936</v>
      </c>
      <c r="O49" s="19" t="n">
        <f aca="false">VALUE(M49)</f>
        <v>470</v>
      </c>
      <c r="P49" s="20" t="n">
        <f aca="false">VALUE(N49)</f>
        <v>40.053531914893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157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309</v>
      </c>
      <c r="N50" s="18" t="str">
        <f aca="false">IF(J50="無資料",0,IF(J50&gt;0,J50,"0"))</f>
        <v>40.4888996763754</v>
      </c>
      <c r="O50" s="19" t="n">
        <f aca="false">VALUE(M50)</f>
        <v>309</v>
      </c>
      <c r="P50" s="20" t="n">
        <f aca="false">VALUE(N50)</f>
        <v>40.488899676375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51</v>
      </c>
      <c r="N51" s="18" t="str">
        <f aca="false">IF(J51="無資料",0,IF(J51&gt;0,J51,"0"))</f>
        <v>42.1727888446215</v>
      </c>
      <c r="O51" s="19" t="n">
        <f aca="false">VALUE(M51)</f>
        <v>251</v>
      </c>
      <c r="P51" s="20" t="n">
        <f aca="false">VALUE(N51)</f>
        <v>42.172788844621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303</v>
      </c>
      <c r="N52" s="18" t="str">
        <f aca="false">IF(J52="無資料",0,IF(J52&gt;0,J52,"0"))</f>
        <v>42.5255445544555</v>
      </c>
      <c r="O52" s="19" t="n">
        <f aca="false">VALUE(M52)</f>
        <v>303</v>
      </c>
      <c r="P52" s="20" t="n">
        <f aca="false">VALUE(N52)</f>
        <v>42.525544554455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3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239</v>
      </c>
      <c r="N53" s="18" t="str">
        <f aca="false">IF(J53="無資料",0,IF(J53&gt;0,J53,"0"))</f>
        <v>41.6194142259414</v>
      </c>
      <c r="O53" s="19" t="n">
        <f aca="false">VALUE(M53)</f>
        <v>239</v>
      </c>
      <c r="P53" s="20" t="n">
        <f aca="false">VALUE(N53)</f>
        <v>41.619414225941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6</v>
      </c>
      <c r="H54" s="17" t="s">
        <v>164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277</v>
      </c>
      <c r="N54" s="18" t="str">
        <f aca="false">IF(J54="無資料",0,IF(J54&gt;0,J54,"0"))</f>
        <v>42.3940433212996</v>
      </c>
      <c r="O54" s="19" t="n">
        <f aca="false">VALUE(M54)</f>
        <v>277</v>
      </c>
      <c r="P54" s="20" t="n">
        <f aca="false">VALUE(N54)</f>
        <v>42.394043321299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0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361</v>
      </c>
      <c r="N55" s="18" t="str">
        <f aca="false">IF(J55="無資料",0,IF(J55&gt;0,J55,"0"))</f>
        <v>39.2880332409972</v>
      </c>
      <c r="O55" s="19" t="n">
        <f aca="false">VALUE(M55)</f>
        <v>361</v>
      </c>
      <c r="P55" s="20" t="n">
        <f aca="false">VALUE(N55)</f>
        <v>39.288033240997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4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909</v>
      </c>
      <c r="N56" s="18" t="str">
        <f aca="false">IF(J56="無資料",0,IF(J56&gt;0,J56,"0"))</f>
        <v>38.280495049505</v>
      </c>
      <c r="O56" s="19" t="n">
        <f aca="false">VALUE(M56)</f>
        <v>909</v>
      </c>
      <c r="P56" s="20" t="n">
        <f aca="false">VALUE(N56)</f>
        <v>38.28049504950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8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2154</v>
      </c>
      <c r="N57" s="18" t="str">
        <f aca="false">IF(J57="無資料",0,IF(J57&gt;0,J57,"0"))</f>
        <v>38.3999814298979</v>
      </c>
      <c r="O57" s="19" t="n">
        <f aca="false">VALUE(M57)</f>
        <v>2154</v>
      </c>
      <c r="P57" s="20" t="n">
        <f aca="false">VALUE(N57)</f>
        <v>38.399981429897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2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2155</v>
      </c>
      <c r="N58" s="18" t="str">
        <f aca="false">IF(J58="無資料",0,IF(J58&gt;0,J58,"0"))</f>
        <v>37.9067610208817</v>
      </c>
      <c r="O58" s="19" t="n">
        <f aca="false">VALUE(M58)</f>
        <v>2155</v>
      </c>
      <c r="P58" s="20" t="n">
        <f aca="false">VALUE(N58)</f>
        <v>37.906761020881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6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1213</v>
      </c>
      <c r="N59" s="18" t="str">
        <f aca="false">IF(J59="無資料",0,IF(J59&gt;0,J59,"0"))</f>
        <v>37.0727782357791</v>
      </c>
      <c r="O59" s="19" t="n">
        <f aca="false">VALUE(M59)</f>
        <v>1213</v>
      </c>
      <c r="P59" s="20" t="n">
        <f aca="false">VALUE(N59)</f>
        <v>37.072778235779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0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1190</v>
      </c>
      <c r="N60" s="18" t="str">
        <f aca="false">IF(J60="無資料",0,IF(J60&gt;0,J60,"0"))</f>
        <v>37.5253781512605</v>
      </c>
      <c r="O60" s="19" t="n">
        <f aca="false">VALUE(M60)</f>
        <v>1190</v>
      </c>
      <c r="P60" s="20" t="n">
        <f aca="false">VALUE(N60)</f>
        <v>37.525378151260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4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1229</v>
      </c>
      <c r="N61" s="18" t="str">
        <f aca="false">IF(J61="無資料",0,IF(J61&gt;0,J61,"0"))</f>
        <v>39.3511879576892</v>
      </c>
      <c r="O61" s="19" t="n">
        <f aca="false">VALUE(M61)</f>
        <v>1229</v>
      </c>
      <c r="P61" s="20" t="n">
        <f aca="false">VALUE(N61)</f>
        <v>39.351187957689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8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1116</v>
      </c>
      <c r="N62" s="18" t="str">
        <f aca="false">IF(J62="無資料",0,IF(J62&gt;0,J62,"0"))</f>
        <v>38.0467831541219</v>
      </c>
      <c r="O62" s="19" t="n">
        <f aca="false">VALUE(M62)</f>
        <v>1116</v>
      </c>
      <c r="P62" s="20" t="n">
        <f aca="false">VALUE(N62)</f>
        <v>38.046783154121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2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1226</v>
      </c>
      <c r="N63" s="18" t="str">
        <f aca="false">IF(J63="無資料",0,IF(J63&gt;0,J63,"0"))</f>
        <v>39.0936052202284</v>
      </c>
      <c r="O63" s="19" t="n">
        <f aca="false">VALUE(M63)</f>
        <v>1226</v>
      </c>
      <c r="P63" s="20" t="n">
        <f aca="false">VALUE(N63)</f>
        <v>39.093605220228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6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1198</v>
      </c>
      <c r="N64" s="18" t="str">
        <f aca="false">IF(J64="無資料",0,IF(J64&gt;0,J64,"0"))</f>
        <v>38.4346577629382</v>
      </c>
      <c r="O64" s="19" t="n">
        <f aca="false">VALUE(M64)</f>
        <v>1198</v>
      </c>
      <c r="P64" s="20" t="n">
        <f aca="false">VALUE(N64)</f>
        <v>38.434657762938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0</v>
      </c>
      <c r="H65" s="17" t="s">
        <v>201</v>
      </c>
      <c r="I65" s="17" t="s">
        <v>275</v>
      </c>
      <c r="J65" s="17" t="s">
        <v>276</v>
      </c>
      <c r="K65" s="17" t="s">
        <v>233</v>
      </c>
      <c r="L65" s="15" t="s">
        <v>65</v>
      </c>
      <c r="M65" s="18" t="str">
        <f aca="false">IF(H65="無資料",0,IF(H65&gt;0,H65,"0"))</f>
        <v>1167</v>
      </c>
      <c r="N65" s="18" t="str">
        <f aca="false">IF(J65="無資料",0,IF(J65&gt;0,J65,"0"))</f>
        <v>37.9179263067695</v>
      </c>
      <c r="O65" s="19" t="n">
        <f aca="false">VALUE(M65)</f>
        <v>1167</v>
      </c>
      <c r="P65" s="20" t="n">
        <f aca="false">VALUE(N65)</f>
        <v>37.917926306769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4</v>
      </c>
      <c r="H66" s="17" t="s">
        <v>277</v>
      </c>
      <c r="I66" s="17" t="s">
        <v>278</v>
      </c>
      <c r="J66" s="17" t="s">
        <v>279</v>
      </c>
      <c r="K66" s="17" t="s">
        <v>233</v>
      </c>
      <c r="L66" s="15" t="s">
        <v>65</v>
      </c>
      <c r="M66" s="18" t="str">
        <f aca="false">IF(H66="無資料",0,IF(H66&gt;0,H66,"0"))</f>
        <v>1205</v>
      </c>
      <c r="N66" s="18" t="str">
        <f aca="false">IF(J66="無資料",0,IF(J66&gt;0,J66,"0"))</f>
        <v>39.9358091286307</v>
      </c>
      <c r="O66" s="19" t="n">
        <f aca="false">VALUE(M66)</f>
        <v>1205</v>
      </c>
      <c r="P66" s="20" t="n">
        <f aca="false">VALUE(N66)</f>
        <v>39.935809128630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8</v>
      </c>
      <c r="H67" s="17" t="s">
        <v>280</v>
      </c>
      <c r="I67" s="17" t="s">
        <v>281</v>
      </c>
      <c r="J67" s="17" t="s">
        <v>282</v>
      </c>
      <c r="K67" s="17" t="s">
        <v>233</v>
      </c>
      <c r="L67" s="15" t="s">
        <v>65</v>
      </c>
      <c r="M67" s="18" t="str">
        <f aca="false">IF(H67="無資料",0,IF(H67&gt;0,H67,"0"))</f>
        <v>1366</v>
      </c>
      <c r="N67" s="18" t="str">
        <f aca="false">IF(J67="無資料",0,IF(J67&gt;0,J67,"0"))</f>
        <v>38.8107174231332</v>
      </c>
      <c r="O67" s="19" t="n">
        <f aca="false">VALUE(M67)</f>
        <v>1366</v>
      </c>
      <c r="P67" s="20" t="n">
        <f aca="false">VALUE(N67)</f>
        <v>38.810717423133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2</v>
      </c>
      <c r="H68" s="17" t="s">
        <v>283</v>
      </c>
      <c r="I68" s="17" t="s">
        <v>284</v>
      </c>
      <c r="J68" s="17" t="s">
        <v>285</v>
      </c>
      <c r="K68" s="17" t="s">
        <v>233</v>
      </c>
      <c r="L68" s="15" t="s">
        <v>65</v>
      </c>
      <c r="M68" s="18" t="str">
        <f aca="false">IF(H68="無資料",0,IF(H68&gt;0,H68,"0"))</f>
        <v>1382</v>
      </c>
      <c r="N68" s="18" t="str">
        <f aca="false">IF(J68="無資料",0,IF(J68&gt;0,J68,"0"))</f>
        <v>38.3684008683068</v>
      </c>
      <c r="O68" s="19" t="n">
        <f aca="false">VALUE(M68)</f>
        <v>1382</v>
      </c>
      <c r="P68" s="20" t="n">
        <f aca="false">VALUE(N68)</f>
        <v>38.368400868306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6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5</v>
      </c>
      <c r="M69" s="18" t="str">
        <f aca="false">IF(H69="無資料",0,IF(H69&gt;0,H69,"0"))</f>
        <v>1005</v>
      </c>
      <c r="N69" s="18" t="str">
        <f aca="false">IF(J69="無資料",0,IF(J69&gt;0,J69,"0"))</f>
        <v>37.767263681592</v>
      </c>
      <c r="O69" s="19" t="n">
        <f aca="false">VALUE(M69)</f>
        <v>1005</v>
      </c>
      <c r="P69" s="20" t="n">
        <f aca="false">VALUE(N69)</f>
        <v>37.76726368159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0</v>
      </c>
      <c r="H70" s="17" t="s">
        <v>289</v>
      </c>
      <c r="I70" s="17" t="s">
        <v>290</v>
      </c>
      <c r="J70" s="17" t="s">
        <v>291</v>
      </c>
      <c r="K70" s="17" t="s">
        <v>233</v>
      </c>
      <c r="L70" s="15" t="s">
        <v>65</v>
      </c>
      <c r="M70" s="18" t="str">
        <f aca="false">IF(H70="無資料",0,IF(H70&gt;0,H70,"0"))</f>
        <v>760</v>
      </c>
      <c r="N70" s="18" t="str">
        <f aca="false">IF(J70="無資料",0,IF(J70&gt;0,J70,"0"))</f>
        <v>38.5518421052632</v>
      </c>
      <c r="O70" s="19" t="n">
        <f aca="false">VALUE(M70)</f>
        <v>760</v>
      </c>
      <c r="P70" s="20" t="n">
        <f aca="false">VALUE(N70)</f>
        <v>38.551842105263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4</v>
      </c>
      <c r="H71" s="17" t="s">
        <v>292</v>
      </c>
      <c r="I71" s="17" t="s">
        <v>293</v>
      </c>
      <c r="J71" s="17" t="s">
        <v>294</v>
      </c>
      <c r="K71" s="17" t="s">
        <v>233</v>
      </c>
      <c r="L71" s="15" t="s">
        <v>65</v>
      </c>
      <c r="M71" s="18" t="str">
        <f aca="false">IF(H71="無資料",0,IF(H71&gt;0,H71,"0"))</f>
        <v>603</v>
      </c>
      <c r="N71" s="18" t="str">
        <f aca="false">IF(J71="無資料",0,IF(J71&gt;0,J71,"0"))</f>
        <v>39.9670978441128</v>
      </c>
      <c r="O71" s="19" t="n">
        <f aca="false">VALUE(M71)</f>
        <v>603</v>
      </c>
      <c r="P71" s="20" t="n">
        <f aca="false">VALUE(N71)</f>
        <v>39.967097844112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8</v>
      </c>
      <c r="H72" s="17" t="s">
        <v>295</v>
      </c>
      <c r="I72" s="17" t="s">
        <v>296</v>
      </c>
      <c r="J72" s="17" t="s">
        <v>297</v>
      </c>
      <c r="K72" s="17" t="s">
        <v>233</v>
      </c>
      <c r="L72" s="15" t="s">
        <v>65</v>
      </c>
      <c r="M72" s="18" t="str">
        <f aca="false">IF(H72="無資料",0,IF(H72&gt;0,H72,"0"))</f>
        <v>462</v>
      </c>
      <c r="N72" s="18" t="str">
        <f aca="false">IF(J72="無資料",0,IF(J72&gt;0,J72,"0"))</f>
        <v>38.9122727272727</v>
      </c>
      <c r="O72" s="19" t="n">
        <f aca="false">VALUE(M72)</f>
        <v>462</v>
      </c>
      <c r="P72" s="20" t="n">
        <f aca="false">VALUE(N72)</f>
        <v>38.912272727272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2</v>
      </c>
      <c r="H73" s="17" t="s">
        <v>298</v>
      </c>
      <c r="I73" s="17" t="s">
        <v>299</v>
      </c>
      <c r="J73" s="17" t="s">
        <v>300</v>
      </c>
      <c r="K73" s="17" t="s">
        <v>233</v>
      </c>
      <c r="L73" s="15" t="s">
        <v>65</v>
      </c>
      <c r="M73" s="18" t="str">
        <f aca="false">IF(H73="無資料",0,IF(H73&gt;0,H73,"0"))</f>
        <v>294</v>
      </c>
      <c r="N73" s="18" t="str">
        <f aca="false">IF(J73="無資料",0,IF(J73&gt;0,J73,"0"))</f>
        <v>40.6445578231293</v>
      </c>
      <c r="O73" s="19" t="n">
        <f aca="false">VALUE(M73)</f>
        <v>294</v>
      </c>
      <c r="P73" s="20" t="n">
        <f aca="false">VALUE(N73)</f>
        <v>40.644557823129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235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254</v>
      </c>
      <c r="N74" s="18" t="str">
        <f aca="false">IF(J74="無資料",0,IF(J74&gt;0,J74,"0"))</f>
        <v>39.7403149606299</v>
      </c>
      <c r="O74" s="19" t="n">
        <f aca="false">VALUE(M74)</f>
        <v>254</v>
      </c>
      <c r="P74" s="20" t="n">
        <f aca="false">VALUE(N74)</f>
        <v>39.740314960629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67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183</v>
      </c>
      <c r="N75" s="18" t="str">
        <f aca="false">IF(J75="無資料",0,IF(J75&gt;0,J75,"0"))</f>
        <v>41.0247540983607</v>
      </c>
      <c r="O75" s="19" t="n">
        <f aca="false">VALUE(M75)</f>
        <v>183</v>
      </c>
      <c r="P75" s="20" t="n">
        <f aca="false">VALUE(N75)</f>
        <v>41.024754098360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4</v>
      </c>
      <c r="L76" s="15" t="s">
        <v>65</v>
      </c>
      <c r="M76" s="18" t="str">
        <f aca="false">IF(H76="無資料",0,IF(H76&gt;0,H76,"0"))</f>
        <v>217</v>
      </c>
      <c r="N76" s="18" t="str">
        <f aca="false">IF(J76="無資料",0,IF(J76&gt;0,J76,"0"))</f>
        <v>41.4245161290323</v>
      </c>
      <c r="O76" s="19" t="n">
        <f aca="false">VALUE(M76)</f>
        <v>217</v>
      </c>
      <c r="P76" s="20" t="n">
        <f aca="false">VALUE(N76)</f>
        <v>41.424516129032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3</v>
      </c>
      <c r="H77" s="17" t="s">
        <v>310</v>
      </c>
      <c r="I77" s="17" t="s">
        <v>311</v>
      </c>
      <c r="J77" s="17" t="s">
        <v>312</v>
      </c>
      <c r="K77" s="17" t="s">
        <v>304</v>
      </c>
      <c r="L77" s="15" t="s">
        <v>65</v>
      </c>
      <c r="M77" s="18" t="str">
        <f aca="false">IF(H77="無資料",0,IF(H77&gt;0,H77,"0"))</f>
        <v>173</v>
      </c>
      <c r="N77" s="18" t="str">
        <f aca="false">IF(J77="無資料",0,IF(J77&gt;0,J77,"0"))</f>
        <v>40.8490751445087</v>
      </c>
      <c r="O77" s="19" t="n">
        <f aca="false">VALUE(M77)</f>
        <v>173</v>
      </c>
      <c r="P77" s="20" t="n">
        <f aca="false">VALUE(N77)</f>
        <v>40.849075144508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6</v>
      </c>
      <c r="H78" s="17" t="s">
        <v>313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92</v>
      </c>
      <c r="N78" s="18" t="str">
        <f aca="false">IF(J78="無資料",0,IF(J78&gt;0,J78,"0"))</f>
        <v>41.3408333333333</v>
      </c>
      <c r="O78" s="19" t="n">
        <f aca="false">VALUE(M78)</f>
        <v>192</v>
      </c>
      <c r="P78" s="20" t="n">
        <f aca="false">VALUE(N78)</f>
        <v>41.340833333333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0</v>
      </c>
      <c r="H79" s="17" t="s">
        <v>161</v>
      </c>
      <c r="I79" s="17" t="s">
        <v>316</v>
      </c>
      <c r="J79" s="17" t="s">
        <v>317</v>
      </c>
      <c r="K79" s="17" t="s">
        <v>304</v>
      </c>
      <c r="L79" s="15" t="s">
        <v>65</v>
      </c>
      <c r="M79" s="18" t="str">
        <f aca="false">IF(H79="無資料",0,IF(H79&gt;0,H79,"0"))</f>
        <v>260</v>
      </c>
      <c r="N79" s="18" t="str">
        <f aca="false">IF(J79="無資料",0,IF(J79&gt;0,J79,"0"))</f>
        <v>38.5492307692308</v>
      </c>
      <c r="O79" s="19" t="n">
        <f aca="false">VALUE(M79)</f>
        <v>260</v>
      </c>
      <c r="P79" s="20" t="n">
        <f aca="false">VALUE(N79)</f>
        <v>38.549230769230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4</v>
      </c>
      <c r="H80" s="17" t="s">
        <v>318</v>
      </c>
      <c r="I80" s="17" t="s">
        <v>319</v>
      </c>
      <c r="J80" s="17" t="s">
        <v>320</v>
      </c>
      <c r="K80" s="17" t="s">
        <v>304</v>
      </c>
      <c r="L80" s="15" t="s">
        <v>65</v>
      </c>
      <c r="M80" s="18" t="str">
        <f aca="false">IF(H80="無資料",0,IF(H80&gt;0,H80,"0"))</f>
        <v>576</v>
      </c>
      <c r="N80" s="18" t="str">
        <f aca="false">IF(J80="無資料",0,IF(J80&gt;0,J80,"0"))</f>
        <v>35.0095659722222</v>
      </c>
      <c r="O80" s="19" t="n">
        <f aca="false">VALUE(M80)</f>
        <v>576</v>
      </c>
      <c r="P80" s="20" t="n">
        <f aca="false">VALUE(N80)</f>
        <v>35.009565972222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8</v>
      </c>
      <c r="H81" s="17" t="s">
        <v>321</v>
      </c>
      <c r="I81" s="17" t="s">
        <v>322</v>
      </c>
      <c r="J81" s="17" t="s">
        <v>323</v>
      </c>
      <c r="K81" s="17" t="s">
        <v>304</v>
      </c>
      <c r="L81" s="15" t="s">
        <v>65</v>
      </c>
      <c r="M81" s="18" t="str">
        <f aca="false">IF(H81="無資料",0,IF(H81&gt;0,H81,"0"))</f>
        <v>1314</v>
      </c>
      <c r="N81" s="18" t="str">
        <f aca="false">IF(J81="無資料",0,IF(J81&gt;0,J81,"0"))</f>
        <v>34.0020547945205</v>
      </c>
      <c r="O81" s="19" t="n">
        <f aca="false">VALUE(M81)</f>
        <v>1314</v>
      </c>
      <c r="P81" s="20" t="n">
        <f aca="false">VALUE(N81)</f>
        <v>34.002054794520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2</v>
      </c>
      <c r="H82" s="17" t="s">
        <v>324</v>
      </c>
      <c r="I82" s="17" t="s">
        <v>325</v>
      </c>
      <c r="J82" s="17" t="s">
        <v>326</v>
      </c>
      <c r="K82" s="17" t="s">
        <v>304</v>
      </c>
      <c r="L82" s="15" t="s">
        <v>65</v>
      </c>
      <c r="M82" s="18" t="str">
        <f aca="false">IF(H82="無資料",0,IF(H82&gt;0,H82,"0"))</f>
        <v>1539</v>
      </c>
      <c r="N82" s="18" t="str">
        <f aca="false">IF(J82="無資料",0,IF(J82&gt;0,J82,"0"))</f>
        <v>36.7729759584146</v>
      </c>
      <c r="O82" s="19" t="n">
        <f aca="false">VALUE(M82)</f>
        <v>1539</v>
      </c>
      <c r="P82" s="20" t="n">
        <f aca="false">VALUE(N82)</f>
        <v>36.772975958414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6</v>
      </c>
      <c r="H83" s="17" t="s">
        <v>327</v>
      </c>
      <c r="I83" s="17" t="s">
        <v>328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1497</v>
      </c>
      <c r="N83" s="18" t="str">
        <f aca="false">IF(J83="無資料",0,IF(J83&gt;0,J83,"0"))</f>
        <v>36.0052371409486</v>
      </c>
      <c r="O83" s="19" t="n">
        <f aca="false">VALUE(M83)</f>
        <v>1497</v>
      </c>
      <c r="P83" s="20" t="n">
        <f aca="false">VALUE(N83)</f>
        <v>36.005237140948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0</v>
      </c>
      <c r="H84" s="17" t="s">
        <v>330</v>
      </c>
      <c r="I84" s="17" t="s">
        <v>331</v>
      </c>
      <c r="J84" s="17" t="s">
        <v>332</v>
      </c>
      <c r="K84" s="17" t="s">
        <v>304</v>
      </c>
      <c r="L84" s="15" t="s">
        <v>65</v>
      </c>
      <c r="M84" s="18" t="str">
        <f aca="false">IF(H84="無資料",0,IF(H84&gt;0,H84,"0"))</f>
        <v>1182</v>
      </c>
      <c r="N84" s="18" t="str">
        <f aca="false">IF(J84="無資料",0,IF(J84&gt;0,J84,"0"))</f>
        <v>37.3189847715736</v>
      </c>
      <c r="O84" s="19" t="n">
        <f aca="false">VALUE(M84)</f>
        <v>1182</v>
      </c>
      <c r="P84" s="20" t="n">
        <f aca="false">VALUE(N84)</f>
        <v>37.318984771573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4</v>
      </c>
      <c r="H85" s="17" t="s">
        <v>333</v>
      </c>
      <c r="I85" s="17" t="s">
        <v>334</v>
      </c>
      <c r="J85" s="17" t="s">
        <v>335</v>
      </c>
      <c r="K85" s="17" t="s">
        <v>304</v>
      </c>
      <c r="L85" s="15" t="s">
        <v>65</v>
      </c>
      <c r="M85" s="18" t="str">
        <f aca="false">IF(H85="無資料",0,IF(H85&gt;0,H85,"0"))</f>
        <v>1183</v>
      </c>
      <c r="N85" s="18" t="str">
        <f aca="false">IF(J85="無資料",0,IF(J85&gt;0,J85,"0"))</f>
        <v>39.1287996618766</v>
      </c>
      <c r="O85" s="19" t="n">
        <f aca="false">VALUE(M85)</f>
        <v>1183</v>
      </c>
      <c r="P85" s="20" t="n">
        <f aca="false">VALUE(N85)</f>
        <v>39.128799661876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8</v>
      </c>
      <c r="H86" s="17" t="s">
        <v>336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1102</v>
      </c>
      <c r="N86" s="18" t="str">
        <f aca="false">IF(J86="無資料",0,IF(J86&gt;0,J86,"0"))</f>
        <v>39.4627676950998</v>
      </c>
      <c r="O86" s="19" t="n">
        <f aca="false">VALUE(M86)</f>
        <v>1102</v>
      </c>
      <c r="P86" s="20" t="n">
        <f aca="false">VALUE(N86)</f>
        <v>39.462767695099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2</v>
      </c>
      <c r="H87" s="17" t="s">
        <v>339</v>
      </c>
      <c r="I87" s="17" t="s">
        <v>269</v>
      </c>
      <c r="J87" s="17" t="s">
        <v>340</v>
      </c>
      <c r="K87" s="17" t="s">
        <v>304</v>
      </c>
      <c r="L87" s="15" t="s">
        <v>65</v>
      </c>
      <c r="M87" s="18" t="str">
        <f aca="false">IF(H87="無資料",0,IF(H87&gt;0,H87,"0"))</f>
        <v>1200</v>
      </c>
      <c r="N87" s="18" t="str">
        <f aca="false">IF(J87="無資料",0,IF(J87&gt;0,J87,"0"))</f>
        <v>38.89</v>
      </c>
      <c r="O87" s="19" t="n">
        <f aca="false">VALUE(M87)</f>
        <v>1200</v>
      </c>
      <c r="P87" s="20" t="n">
        <f aca="false">VALUE(N87)</f>
        <v>38.8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6</v>
      </c>
      <c r="H88" s="17" t="s">
        <v>341</v>
      </c>
      <c r="I88" s="17" t="s">
        <v>342</v>
      </c>
      <c r="J88" s="17" t="s">
        <v>343</v>
      </c>
      <c r="K88" s="17" t="s">
        <v>304</v>
      </c>
      <c r="L88" s="15" t="s">
        <v>65</v>
      </c>
      <c r="M88" s="18" t="str">
        <f aca="false">IF(H88="無資料",0,IF(H88&gt;0,H88,"0"))</f>
        <v>1201</v>
      </c>
      <c r="N88" s="18" t="str">
        <f aca="false">IF(J88="無資料",0,IF(J88&gt;0,J88,"0"))</f>
        <v>38.1417818484596</v>
      </c>
      <c r="O88" s="19" t="n">
        <f aca="false">VALUE(M88)</f>
        <v>1201</v>
      </c>
      <c r="P88" s="20" t="n">
        <f aca="false">VALUE(N88)</f>
        <v>38.141781848459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0</v>
      </c>
      <c r="H89" s="17" t="s">
        <v>344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1195</v>
      </c>
      <c r="N89" s="18" t="str">
        <f aca="false">IF(J89="無資料",0,IF(J89&gt;0,J89,"0"))</f>
        <v>37.9030041841004</v>
      </c>
      <c r="O89" s="19" t="n">
        <f aca="false">VALUE(M89)</f>
        <v>1195</v>
      </c>
      <c r="P89" s="20" t="n">
        <f aca="false">VALUE(N89)</f>
        <v>37.903004184100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4</v>
      </c>
      <c r="H90" s="17" t="s">
        <v>347</v>
      </c>
      <c r="I90" s="17" t="s">
        <v>277</v>
      </c>
      <c r="J90" s="17" t="s">
        <v>348</v>
      </c>
      <c r="K90" s="17" t="s">
        <v>304</v>
      </c>
      <c r="L90" s="15" t="s">
        <v>65</v>
      </c>
      <c r="M90" s="18" t="str">
        <f aca="false">IF(H90="無資料",0,IF(H90&gt;0,H90,"0"))</f>
        <v>1162</v>
      </c>
      <c r="N90" s="18" t="str">
        <f aca="false">IF(J90="無資料",0,IF(J90&gt;0,J90,"0"))</f>
        <v>39.7002409638554</v>
      </c>
      <c r="O90" s="19" t="n">
        <f aca="false">VALUE(M90)</f>
        <v>1162</v>
      </c>
      <c r="P90" s="20" t="n">
        <f aca="false">VALUE(N90)</f>
        <v>39.700240963855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8</v>
      </c>
      <c r="H91" s="17" t="s">
        <v>129</v>
      </c>
      <c r="I91" s="17" t="s">
        <v>349</v>
      </c>
      <c r="J91" s="17" t="s">
        <v>350</v>
      </c>
      <c r="K91" s="17" t="s">
        <v>304</v>
      </c>
      <c r="L91" s="15" t="s">
        <v>65</v>
      </c>
      <c r="M91" s="18" t="str">
        <f aca="false">IF(H91="無資料",0,IF(H91&gt;0,H91,"0"))</f>
        <v>1421</v>
      </c>
      <c r="N91" s="18" t="str">
        <f aca="false">IF(J91="無資料",0,IF(J91&gt;0,J91,"0"))</f>
        <v>38.9377480647431</v>
      </c>
      <c r="O91" s="19" t="n">
        <f aca="false">VALUE(M91)</f>
        <v>1421</v>
      </c>
      <c r="P91" s="20" t="n">
        <f aca="false">VALUE(N91)</f>
        <v>38.937748064743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2</v>
      </c>
      <c r="H92" s="17" t="s">
        <v>351</v>
      </c>
      <c r="I92" s="17" t="s">
        <v>352</v>
      </c>
      <c r="J92" s="17" t="s">
        <v>353</v>
      </c>
      <c r="K92" s="17" t="s">
        <v>304</v>
      </c>
      <c r="L92" s="15" t="s">
        <v>65</v>
      </c>
      <c r="M92" s="18" t="str">
        <f aca="false">IF(H92="無資料",0,IF(H92&gt;0,H92,"0"))</f>
        <v>1332</v>
      </c>
      <c r="N92" s="18" t="str">
        <f aca="false">IF(J92="無資料",0,IF(J92&gt;0,J92,"0"))</f>
        <v>38.1455705705706</v>
      </c>
      <c r="O92" s="19" t="n">
        <f aca="false">VALUE(M92)</f>
        <v>1332</v>
      </c>
      <c r="P92" s="20" t="n">
        <f aca="false">VALUE(N92)</f>
        <v>38.145570570570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6</v>
      </c>
      <c r="H93" s="17" t="s">
        <v>354</v>
      </c>
      <c r="I93" s="17" t="s">
        <v>355</v>
      </c>
      <c r="J93" s="17" t="s">
        <v>356</v>
      </c>
      <c r="K93" s="17" t="s">
        <v>304</v>
      </c>
      <c r="L93" s="15" t="s">
        <v>65</v>
      </c>
      <c r="M93" s="18" t="str">
        <f aca="false">IF(H93="無資料",0,IF(H93&gt;0,H93,"0"))</f>
        <v>1006</v>
      </c>
      <c r="N93" s="18" t="str">
        <f aca="false">IF(J93="無資料",0,IF(J93&gt;0,J93,"0"))</f>
        <v>38.307435387674</v>
      </c>
      <c r="O93" s="19" t="n">
        <f aca="false">VALUE(M93)</f>
        <v>1006</v>
      </c>
      <c r="P93" s="20" t="n">
        <f aca="false">VALUE(N93)</f>
        <v>38.30743538767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0</v>
      </c>
      <c r="H94" s="17" t="s">
        <v>357</v>
      </c>
      <c r="I94" s="17" t="s">
        <v>358</v>
      </c>
      <c r="J94" s="17" t="s">
        <v>359</v>
      </c>
      <c r="K94" s="17" t="s">
        <v>304</v>
      </c>
      <c r="L94" s="15" t="s">
        <v>65</v>
      </c>
      <c r="M94" s="18" t="str">
        <f aca="false">IF(H94="無資料",0,IF(H94&gt;0,H94,"0"))</f>
        <v>830</v>
      </c>
      <c r="N94" s="18" t="str">
        <f aca="false">IF(J94="無資料",0,IF(J94&gt;0,J94,"0"))</f>
        <v>39.1220963855422</v>
      </c>
      <c r="O94" s="19" t="n">
        <f aca="false">VALUE(M94)</f>
        <v>830</v>
      </c>
      <c r="P94" s="20" t="n">
        <f aca="false">VALUE(N94)</f>
        <v>39.122096385542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4</v>
      </c>
      <c r="H95" s="17" t="s">
        <v>360</v>
      </c>
      <c r="I95" s="17" t="s">
        <v>361</v>
      </c>
      <c r="J95" s="17" t="s">
        <v>362</v>
      </c>
      <c r="K95" s="17" t="s">
        <v>304</v>
      </c>
      <c r="L95" s="15" t="s">
        <v>65</v>
      </c>
      <c r="M95" s="18" t="str">
        <f aca="false">IF(H95="無資料",0,IF(H95&gt;0,H95,"0"))</f>
        <v>779</v>
      </c>
      <c r="N95" s="18" t="str">
        <f aca="false">IF(J95="無資料",0,IF(J95&gt;0,J95,"0"))</f>
        <v>39.7732734274711</v>
      </c>
      <c r="O95" s="19" t="n">
        <f aca="false">VALUE(M95)</f>
        <v>779</v>
      </c>
      <c r="P95" s="20" t="n">
        <f aca="false">VALUE(N95)</f>
        <v>39.773273427471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8</v>
      </c>
      <c r="H96" s="17" t="s">
        <v>363</v>
      </c>
      <c r="I96" s="17" t="s">
        <v>364</v>
      </c>
      <c r="J96" s="17" t="s">
        <v>365</v>
      </c>
      <c r="K96" s="17" t="s">
        <v>304</v>
      </c>
      <c r="L96" s="15" t="s">
        <v>65</v>
      </c>
      <c r="M96" s="18" t="str">
        <f aca="false">IF(H96="無資料",0,IF(H96&gt;0,H96,"0"))</f>
        <v>683</v>
      </c>
      <c r="N96" s="18" t="str">
        <f aca="false">IF(J96="無資料",0,IF(J96&gt;0,J96,"0"))</f>
        <v>39.8964275256223</v>
      </c>
      <c r="O96" s="19" t="n">
        <f aca="false">VALUE(M96)</f>
        <v>683</v>
      </c>
      <c r="P96" s="20" t="n">
        <f aca="false">VALUE(N96)</f>
        <v>39.896427525622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2</v>
      </c>
      <c r="H97" s="17" t="s">
        <v>366</v>
      </c>
      <c r="I97" s="17" t="s">
        <v>367</v>
      </c>
      <c r="J97" s="17" t="s">
        <v>368</v>
      </c>
      <c r="K97" s="17" t="s">
        <v>304</v>
      </c>
      <c r="L97" s="15" t="s">
        <v>65</v>
      </c>
      <c r="M97" s="18" t="str">
        <f aca="false">IF(H97="無資料",0,IF(H97&gt;0,H97,"0"))</f>
        <v>428</v>
      </c>
      <c r="N97" s="18" t="str">
        <f aca="false">IF(J97="無資料",0,IF(J97&gt;0,J97,"0"))</f>
        <v>40.2628738317757</v>
      </c>
      <c r="O97" s="19" t="n">
        <f aca="false">VALUE(M97)</f>
        <v>428</v>
      </c>
      <c r="P97" s="20" t="n">
        <f aca="false">VALUE(N97)</f>
        <v>40.262873831775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323</v>
      </c>
      <c r="N98" s="18" t="str">
        <f aca="false">IF(J98="無資料",0,IF(J98&gt;0,J98,"0"))</f>
        <v>41.4296904024768</v>
      </c>
      <c r="O98" s="19" t="n">
        <f aca="false">VALUE(M98)</f>
        <v>323</v>
      </c>
      <c r="P98" s="20" t="n">
        <f aca="false">VALUE(N98)</f>
        <v>41.429690402476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298</v>
      </c>
      <c r="N99" s="18" t="str">
        <f aca="false">IF(J99="無資料",0,IF(J99&gt;0,J99,"0"))</f>
        <v>41.6310738255034</v>
      </c>
      <c r="O99" s="19" t="n">
        <f aca="false">VALUE(M99)</f>
        <v>298</v>
      </c>
      <c r="P99" s="20" t="n">
        <f aca="false">VALUE(N99)</f>
        <v>41.631073825503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318</v>
      </c>
      <c r="N100" s="18" t="str">
        <f aca="false">IF(J100="無資料",0,IF(J100&gt;0,J100,"0"))</f>
        <v>41.1830503144654</v>
      </c>
      <c r="O100" s="19" t="n">
        <f aca="false">VALUE(M100)</f>
        <v>318</v>
      </c>
      <c r="P100" s="20" t="n">
        <f aca="false">VALUE(N100)</f>
        <v>41.183050314465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3</v>
      </c>
      <c r="H101" s="17" t="s">
        <v>380</v>
      </c>
      <c r="I101" s="17" t="s">
        <v>381</v>
      </c>
      <c r="J101" s="17" t="s">
        <v>382</v>
      </c>
      <c r="K101" s="17" t="s">
        <v>373</v>
      </c>
      <c r="L101" s="15" t="s">
        <v>65</v>
      </c>
      <c r="M101" s="18" t="str">
        <f aca="false">IF(H101="無資料",0,IF(H101&gt;0,H101,"0"))</f>
        <v>304</v>
      </c>
      <c r="N101" s="18" t="str">
        <f aca="false">IF(J101="無資料",0,IF(J101&gt;0,J101,"0"))</f>
        <v>40.6838157894737</v>
      </c>
      <c r="O101" s="19" t="n">
        <f aca="false">VALUE(M101)</f>
        <v>304</v>
      </c>
      <c r="P101" s="20" t="n">
        <f aca="false">VALUE(N101)</f>
        <v>40.683815789473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6</v>
      </c>
      <c r="H102" s="17" t="s">
        <v>383</v>
      </c>
      <c r="I102" s="17" t="s">
        <v>384</v>
      </c>
      <c r="J102" s="17" t="s">
        <v>385</v>
      </c>
      <c r="K102" s="17" t="s">
        <v>373</v>
      </c>
      <c r="L102" s="15" t="s">
        <v>65</v>
      </c>
      <c r="M102" s="18" t="str">
        <f aca="false">IF(H102="無資料",0,IF(H102&gt;0,H102,"0"))</f>
        <v>284</v>
      </c>
      <c r="N102" s="18" t="str">
        <f aca="false">IF(J102="無資料",0,IF(J102&gt;0,J102,"0"))</f>
        <v>40.5849295774648</v>
      </c>
      <c r="O102" s="19" t="n">
        <f aca="false">VALUE(M102)</f>
        <v>284</v>
      </c>
      <c r="P102" s="20" t="n">
        <f aca="false">VALUE(N102)</f>
        <v>40.584929577464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0</v>
      </c>
      <c r="H103" s="17" t="s">
        <v>386</v>
      </c>
      <c r="I103" s="17" t="s">
        <v>387</v>
      </c>
      <c r="J103" s="17" t="s">
        <v>388</v>
      </c>
      <c r="K103" s="17" t="s">
        <v>373</v>
      </c>
      <c r="L103" s="15" t="s">
        <v>65</v>
      </c>
      <c r="M103" s="18" t="str">
        <f aca="false">IF(H103="無資料",0,IF(H103&gt;0,H103,"0"))</f>
        <v>492</v>
      </c>
      <c r="N103" s="18" t="str">
        <f aca="false">IF(J103="無資料",0,IF(J103&gt;0,J103,"0"))</f>
        <v>39.3976829268293</v>
      </c>
      <c r="O103" s="19" t="n">
        <f aca="false">VALUE(M103)</f>
        <v>492</v>
      </c>
      <c r="P103" s="20" t="n">
        <f aca="false">VALUE(N103)</f>
        <v>39.397682926829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4</v>
      </c>
      <c r="H104" s="17" t="s">
        <v>389</v>
      </c>
      <c r="I104" s="17" t="s">
        <v>200</v>
      </c>
      <c r="J104" s="17" t="s">
        <v>390</v>
      </c>
      <c r="K104" s="17" t="s">
        <v>373</v>
      </c>
      <c r="L104" s="15" t="s">
        <v>65</v>
      </c>
      <c r="M104" s="18" t="str">
        <f aca="false">IF(H104="無資料",0,IF(H104&gt;0,H104,"0"))</f>
        <v>1075</v>
      </c>
      <c r="N104" s="18" t="str">
        <f aca="false">IF(J104="無資料",0,IF(J104&gt;0,J104,"0"))</f>
        <v>37.6667162790698</v>
      </c>
      <c r="O104" s="19" t="n">
        <f aca="false">VALUE(M104)</f>
        <v>1075</v>
      </c>
      <c r="P104" s="20" t="n">
        <f aca="false">VALUE(N104)</f>
        <v>37.666716279069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8</v>
      </c>
      <c r="H105" s="17" t="s">
        <v>391</v>
      </c>
      <c r="I105" s="17" t="s">
        <v>392</v>
      </c>
      <c r="J105" s="17" t="s">
        <v>393</v>
      </c>
      <c r="K105" s="17" t="s">
        <v>373</v>
      </c>
      <c r="L105" s="15" t="s">
        <v>65</v>
      </c>
      <c r="M105" s="18" t="str">
        <f aca="false">IF(H105="無資料",0,IF(H105&gt;0,H105,"0"))</f>
        <v>2330</v>
      </c>
      <c r="N105" s="18" t="str">
        <f aca="false">IF(J105="無資料",0,IF(J105&gt;0,J105,"0"))</f>
        <v>39.3136309012876</v>
      </c>
      <c r="O105" s="19" t="n">
        <f aca="false">VALUE(M105)</f>
        <v>2330</v>
      </c>
      <c r="P105" s="20" t="n">
        <f aca="false">VALUE(N105)</f>
        <v>39.313630901287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2</v>
      </c>
      <c r="H106" s="17" t="s">
        <v>394</v>
      </c>
      <c r="I106" s="17" t="s">
        <v>395</v>
      </c>
      <c r="J106" s="17" t="s">
        <v>396</v>
      </c>
      <c r="K106" s="17" t="s">
        <v>373</v>
      </c>
      <c r="L106" s="15" t="s">
        <v>65</v>
      </c>
      <c r="M106" s="18" t="str">
        <f aca="false">IF(H106="無資料",0,IF(H106&gt;0,H106,"0"))</f>
        <v>2380</v>
      </c>
      <c r="N106" s="18" t="str">
        <f aca="false">IF(J106="無資料",0,IF(J106&gt;0,J106,"0"))</f>
        <v>39.6257142857143</v>
      </c>
      <c r="O106" s="19" t="n">
        <f aca="false">VALUE(M106)</f>
        <v>2380</v>
      </c>
      <c r="P106" s="20" t="n">
        <f aca="false">VALUE(N106)</f>
        <v>39.625714285714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6</v>
      </c>
      <c r="H107" s="17" t="s">
        <v>397</v>
      </c>
      <c r="I107" s="17" t="s">
        <v>398</v>
      </c>
      <c r="J107" s="17" t="s">
        <v>399</v>
      </c>
      <c r="K107" s="17" t="s">
        <v>373</v>
      </c>
      <c r="L107" s="15" t="s">
        <v>65</v>
      </c>
      <c r="M107" s="18" t="str">
        <f aca="false">IF(H107="無資料",0,IF(H107&gt;0,H107,"0"))</f>
        <v>1639</v>
      </c>
      <c r="N107" s="18" t="str">
        <f aca="false">IF(J107="無資料",0,IF(J107&gt;0,J107,"0"))</f>
        <v>37.6156985967053</v>
      </c>
      <c r="O107" s="19" t="n">
        <f aca="false">VALUE(M107)</f>
        <v>1639</v>
      </c>
      <c r="P107" s="20" t="n">
        <f aca="false">VALUE(N107)</f>
        <v>37.615698596705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0</v>
      </c>
      <c r="H108" s="17" t="s">
        <v>283</v>
      </c>
      <c r="I108" s="17" t="s">
        <v>400</v>
      </c>
      <c r="J108" s="17" t="s">
        <v>401</v>
      </c>
      <c r="K108" s="17" t="s">
        <v>373</v>
      </c>
      <c r="L108" s="15" t="s">
        <v>65</v>
      </c>
      <c r="M108" s="18" t="str">
        <f aca="false">IF(H108="無資料",0,IF(H108&gt;0,H108,"0"))</f>
        <v>1382</v>
      </c>
      <c r="N108" s="18" t="str">
        <f aca="false">IF(J108="無資料",0,IF(J108&gt;0,J108,"0"))</f>
        <v>37.8769030390738</v>
      </c>
      <c r="O108" s="19" t="n">
        <f aca="false">VALUE(M108)</f>
        <v>1382</v>
      </c>
      <c r="P108" s="20" t="n">
        <f aca="false">VALUE(N108)</f>
        <v>37.876903039073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4</v>
      </c>
      <c r="H109" s="17" t="s">
        <v>402</v>
      </c>
      <c r="I109" s="17" t="s">
        <v>403</v>
      </c>
      <c r="J109" s="17" t="s">
        <v>404</v>
      </c>
      <c r="K109" s="17" t="s">
        <v>373</v>
      </c>
      <c r="L109" s="15" t="s">
        <v>65</v>
      </c>
      <c r="M109" s="18" t="str">
        <f aca="false">IF(H109="無資料",0,IF(H109&gt;0,H109,"0"))</f>
        <v>1244</v>
      </c>
      <c r="N109" s="18" t="str">
        <f aca="false">IF(J109="無資料",0,IF(J109&gt;0,J109,"0"))</f>
        <v>38.2786334405145</v>
      </c>
      <c r="O109" s="19" t="n">
        <f aca="false">VALUE(M109)</f>
        <v>1244</v>
      </c>
      <c r="P109" s="20" t="n">
        <f aca="false">VALUE(N109)</f>
        <v>38.278633440514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8</v>
      </c>
      <c r="H110" s="17" t="s">
        <v>405</v>
      </c>
      <c r="I110" s="17" t="s">
        <v>406</v>
      </c>
      <c r="J110" s="17" t="s">
        <v>407</v>
      </c>
      <c r="K110" s="17" t="s">
        <v>373</v>
      </c>
      <c r="L110" s="15" t="s">
        <v>65</v>
      </c>
      <c r="M110" s="18" t="str">
        <f aca="false">IF(H110="無資料",0,IF(H110&gt;0,H110,"0"))</f>
        <v>1063</v>
      </c>
      <c r="N110" s="18" t="str">
        <f aca="false">IF(J110="無資料",0,IF(J110&gt;0,J110,"0"))</f>
        <v>39.9986923800564</v>
      </c>
      <c r="O110" s="19" t="n">
        <f aca="false">VALUE(M110)</f>
        <v>1063</v>
      </c>
      <c r="P110" s="20" t="n">
        <f aca="false">VALUE(N110)</f>
        <v>39.998692380056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2</v>
      </c>
      <c r="H111" s="17" t="s">
        <v>201</v>
      </c>
      <c r="I111" s="17" t="s">
        <v>408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1167</v>
      </c>
      <c r="N111" s="18" t="str">
        <f aca="false">IF(J111="無資料",0,IF(J111&gt;0,J111,"0"))</f>
        <v>38.8260925449871</v>
      </c>
      <c r="O111" s="19" t="n">
        <f aca="false">VALUE(M111)</f>
        <v>1167</v>
      </c>
      <c r="P111" s="20" t="n">
        <f aca="false">VALUE(N111)</f>
        <v>38.826092544987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6</v>
      </c>
      <c r="H112" s="17" t="s">
        <v>269</v>
      </c>
      <c r="I112" s="17" t="s">
        <v>410</v>
      </c>
      <c r="J112" s="17" t="s">
        <v>411</v>
      </c>
      <c r="K112" s="17" t="s">
        <v>373</v>
      </c>
      <c r="L112" s="15" t="s">
        <v>65</v>
      </c>
      <c r="M112" s="18" t="str">
        <f aca="false">IF(H112="無資料",0,IF(H112&gt;0,H112,"0"))</f>
        <v>1226</v>
      </c>
      <c r="N112" s="18" t="str">
        <f aca="false">IF(J112="無資料",0,IF(J112&gt;0,J112,"0"))</f>
        <v>37.5888580750408</v>
      </c>
      <c r="O112" s="19" t="n">
        <f aca="false">VALUE(M112)</f>
        <v>1226</v>
      </c>
      <c r="P112" s="20" t="n">
        <f aca="false">VALUE(N112)</f>
        <v>37.588858075040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0</v>
      </c>
      <c r="H113" s="17" t="s">
        <v>412</v>
      </c>
      <c r="I113" s="17" t="s">
        <v>333</v>
      </c>
      <c r="J113" s="17" t="s">
        <v>413</v>
      </c>
      <c r="K113" s="17" t="s">
        <v>373</v>
      </c>
      <c r="L113" s="15" t="s">
        <v>65</v>
      </c>
      <c r="M113" s="18" t="str">
        <f aca="false">IF(H113="無資料",0,IF(H113&gt;0,H113,"0"))</f>
        <v>1138</v>
      </c>
      <c r="N113" s="18" t="str">
        <f aca="false">IF(J113="無資料",0,IF(J113&gt;0,J113,"0"))</f>
        <v>38.749841827768</v>
      </c>
      <c r="O113" s="19" t="n">
        <f aca="false">VALUE(M113)</f>
        <v>1138</v>
      </c>
      <c r="P113" s="20" t="n">
        <f aca="false">VALUE(N113)</f>
        <v>38.74984182776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4</v>
      </c>
      <c r="H114" s="17" t="s">
        <v>414</v>
      </c>
      <c r="I114" s="17" t="s">
        <v>415</v>
      </c>
      <c r="J114" s="17" t="s">
        <v>416</v>
      </c>
      <c r="K114" s="17" t="s">
        <v>373</v>
      </c>
      <c r="L114" s="15" t="s">
        <v>65</v>
      </c>
      <c r="M114" s="18" t="str">
        <f aca="false">IF(H114="無資料",0,IF(H114&gt;0,H114,"0"))</f>
        <v>1129</v>
      </c>
      <c r="N114" s="18" t="str">
        <f aca="false">IF(J114="無資料",0,IF(J114&gt;0,J114,"0"))</f>
        <v>40.5137023914969</v>
      </c>
      <c r="O114" s="19" t="n">
        <f aca="false">VALUE(M114)</f>
        <v>1129</v>
      </c>
      <c r="P114" s="20" t="n">
        <f aca="false">VALUE(N114)</f>
        <v>40.513702391496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8</v>
      </c>
      <c r="H115" s="17" t="s">
        <v>417</v>
      </c>
      <c r="I115" s="17" t="s">
        <v>418</v>
      </c>
      <c r="J115" s="17" t="s">
        <v>419</v>
      </c>
      <c r="K115" s="17" t="s">
        <v>373</v>
      </c>
      <c r="L115" s="15" t="s">
        <v>65</v>
      </c>
      <c r="M115" s="18" t="str">
        <f aca="false">IF(H115="無資料",0,IF(H115&gt;0,H115,"0"))</f>
        <v>1406</v>
      </c>
      <c r="N115" s="18" t="str">
        <f aca="false">IF(J115="無資料",0,IF(J115&gt;0,J115,"0"))</f>
        <v>38.2133428165007</v>
      </c>
      <c r="O115" s="19" t="n">
        <f aca="false">VALUE(M115)</f>
        <v>1406</v>
      </c>
      <c r="P115" s="20" t="n">
        <f aca="false">VALUE(N115)</f>
        <v>38.213342816500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2</v>
      </c>
      <c r="H116" s="17" t="s">
        <v>420</v>
      </c>
      <c r="I116" s="17" t="s">
        <v>421</v>
      </c>
      <c r="J116" s="17" t="s">
        <v>422</v>
      </c>
      <c r="K116" s="17" t="s">
        <v>373</v>
      </c>
      <c r="L116" s="15" t="s">
        <v>65</v>
      </c>
      <c r="M116" s="18" t="str">
        <f aca="false">IF(H116="無資料",0,IF(H116&gt;0,H116,"0"))</f>
        <v>1312</v>
      </c>
      <c r="N116" s="18" t="str">
        <f aca="false">IF(J116="無資料",0,IF(J116&gt;0,J116,"0"))</f>
        <v>38.5944512195122</v>
      </c>
      <c r="O116" s="19" t="n">
        <f aca="false">VALUE(M116)</f>
        <v>1312</v>
      </c>
      <c r="P116" s="20" t="n">
        <f aca="false">VALUE(N116)</f>
        <v>38.594451219512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6</v>
      </c>
      <c r="H117" s="17" t="s">
        <v>423</v>
      </c>
      <c r="I117" s="17" t="s">
        <v>424</v>
      </c>
      <c r="J117" s="17" t="s">
        <v>425</v>
      </c>
      <c r="K117" s="17" t="s">
        <v>373</v>
      </c>
      <c r="L117" s="15" t="s">
        <v>65</v>
      </c>
      <c r="M117" s="18" t="str">
        <f aca="false">IF(H117="無資料",0,IF(H117&gt;0,H117,"0"))</f>
        <v>1100</v>
      </c>
      <c r="N117" s="18" t="str">
        <f aca="false">IF(J117="無資料",0,IF(J117&gt;0,J117,"0"))</f>
        <v>39.0472</v>
      </c>
      <c r="O117" s="19" t="n">
        <f aca="false">VALUE(M117)</f>
        <v>1100</v>
      </c>
      <c r="P117" s="20" t="n">
        <f aca="false">VALUE(N117)</f>
        <v>39.047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0</v>
      </c>
      <c r="H118" s="17" t="s">
        <v>426</v>
      </c>
      <c r="I118" s="17" t="s">
        <v>427</v>
      </c>
      <c r="J118" s="17" t="s">
        <v>428</v>
      </c>
      <c r="K118" s="17" t="s">
        <v>373</v>
      </c>
      <c r="L118" s="15" t="s">
        <v>65</v>
      </c>
      <c r="M118" s="18" t="str">
        <f aca="false">IF(H118="無資料",0,IF(H118&gt;0,H118,"0"))</f>
        <v>876</v>
      </c>
      <c r="N118" s="18" t="str">
        <f aca="false">IF(J118="無資料",0,IF(J118&gt;0,J118,"0"))</f>
        <v>39.7317694063927</v>
      </c>
      <c r="O118" s="19" t="n">
        <f aca="false">VALUE(M118)</f>
        <v>876</v>
      </c>
      <c r="P118" s="20" t="n">
        <f aca="false">VALUE(N118)</f>
        <v>39.731769406392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4</v>
      </c>
      <c r="H119" s="17" t="s">
        <v>429</v>
      </c>
      <c r="I119" s="17" t="s">
        <v>430</v>
      </c>
      <c r="J119" s="17" t="s">
        <v>431</v>
      </c>
      <c r="K119" s="17" t="s">
        <v>373</v>
      </c>
      <c r="L119" s="15" t="s">
        <v>65</v>
      </c>
      <c r="M119" s="18" t="str">
        <f aca="false">IF(H119="無資料",0,IF(H119&gt;0,H119,"0"))</f>
        <v>924</v>
      </c>
      <c r="N119" s="18" t="str">
        <f aca="false">IF(J119="無資料",0,IF(J119&gt;0,J119,"0"))</f>
        <v>39.1388636363636</v>
      </c>
      <c r="O119" s="19" t="n">
        <f aca="false">VALUE(M119)</f>
        <v>924</v>
      </c>
      <c r="P119" s="20" t="n">
        <f aca="false">VALUE(N119)</f>
        <v>39.138863636363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8</v>
      </c>
      <c r="H120" s="17" t="s">
        <v>432</v>
      </c>
      <c r="I120" s="17" t="s">
        <v>433</v>
      </c>
      <c r="J120" s="17" t="s">
        <v>434</v>
      </c>
      <c r="K120" s="17" t="s">
        <v>373</v>
      </c>
      <c r="L120" s="15" t="s">
        <v>65</v>
      </c>
      <c r="M120" s="18" t="str">
        <f aca="false">IF(H120="無資料",0,IF(H120&gt;0,H120,"0"))</f>
        <v>751</v>
      </c>
      <c r="N120" s="18" t="str">
        <f aca="false">IF(J120="無資料",0,IF(J120&gt;0,J120,"0"))</f>
        <v>40.7091078561917</v>
      </c>
      <c r="O120" s="19" t="n">
        <f aca="false">VALUE(M120)</f>
        <v>751</v>
      </c>
      <c r="P120" s="20" t="n">
        <f aca="false">VALUE(N120)</f>
        <v>40.709107856191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2</v>
      </c>
      <c r="H121" s="17" t="s">
        <v>435</v>
      </c>
      <c r="I121" s="17" t="s">
        <v>436</v>
      </c>
      <c r="J121" s="17" t="s">
        <v>437</v>
      </c>
      <c r="K121" s="17" t="s">
        <v>373</v>
      </c>
      <c r="L121" s="15" t="s">
        <v>65</v>
      </c>
      <c r="M121" s="18" t="str">
        <f aca="false">IF(H121="無資料",0,IF(H121&gt;0,H121,"0"))</f>
        <v>467</v>
      </c>
      <c r="N121" s="18" t="str">
        <f aca="false">IF(J121="無資料",0,IF(J121&gt;0,J121,"0"))</f>
        <v>40.4691862955032</v>
      </c>
      <c r="O121" s="19" t="n">
        <f aca="false">VALUE(M121)</f>
        <v>467</v>
      </c>
      <c r="P121" s="20" t="n">
        <f aca="false">VALUE(N121)</f>
        <v>40.469186295503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8</v>
      </c>
      <c r="G122" s="17" t="s">
        <v>60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416</v>
      </c>
      <c r="N122" s="18" t="str">
        <f aca="false">IF(J122="無資料",0,IF(J122&gt;0,J122,"0"))</f>
        <v>40.6764903846154</v>
      </c>
      <c r="O122" s="19" t="n">
        <f aca="false">VALUE(M122)</f>
        <v>416</v>
      </c>
      <c r="P122" s="20" t="n">
        <f aca="false">VALUE(N122)</f>
        <v>40.6764903846154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8</v>
      </c>
      <c r="G123" s="17" t="s">
        <v>66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346</v>
      </c>
      <c r="N123" s="18" t="str">
        <f aca="false">IF(J123="無資料",0,IF(J123&gt;0,J123,"0"))</f>
        <v>43.9145664739884</v>
      </c>
      <c r="O123" s="19" t="n">
        <f aca="false">VALUE(M123)</f>
        <v>346</v>
      </c>
      <c r="P123" s="20" t="n">
        <f aca="false">VALUE(N123)</f>
        <v>43.914566473988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8</v>
      </c>
      <c r="G124" s="17" t="s">
        <v>70</v>
      </c>
      <c r="H124" s="17" t="s">
        <v>231</v>
      </c>
      <c r="I124" s="17" t="s">
        <v>447</v>
      </c>
      <c r="J124" s="17" t="s">
        <v>448</v>
      </c>
      <c r="K124" s="17" t="s">
        <v>442</v>
      </c>
      <c r="L124" s="15" t="s">
        <v>443</v>
      </c>
      <c r="M124" s="18" t="str">
        <f aca="false">IF(H124="無資料",0,IF(H124&gt;0,H124,"0"))</f>
        <v>309</v>
      </c>
      <c r="N124" s="18" t="str">
        <f aca="false">IF(J124="無資料",0,IF(J124&gt;0,J124,"0"))</f>
        <v>44.0148867313916</v>
      </c>
      <c r="O124" s="19" t="n">
        <f aca="false">VALUE(M124)</f>
        <v>309</v>
      </c>
      <c r="P124" s="20" t="n">
        <f aca="false">VALUE(N124)</f>
        <v>44.014886731391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8</v>
      </c>
      <c r="G125" s="17" t="s">
        <v>73</v>
      </c>
      <c r="H125" s="17" t="s">
        <v>449</v>
      </c>
      <c r="I125" s="17" t="s">
        <v>450</v>
      </c>
      <c r="J125" s="17" t="s">
        <v>451</v>
      </c>
      <c r="K125" s="17" t="s">
        <v>442</v>
      </c>
      <c r="L125" s="15" t="s">
        <v>443</v>
      </c>
      <c r="M125" s="18" t="str">
        <f aca="false">IF(H125="無資料",0,IF(H125&gt;0,H125,"0"))</f>
        <v>320</v>
      </c>
      <c r="N125" s="18" t="str">
        <f aca="false">IF(J125="無資料",0,IF(J125&gt;0,J125,"0"))</f>
        <v>43.3075</v>
      </c>
      <c r="O125" s="19" t="n">
        <f aca="false">VALUE(M125)</f>
        <v>320</v>
      </c>
      <c r="P125" s="20" t="n">
        <f aca="false">VALUE(N125)</f>
        <v>43.307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8</v>
      </c>
      <c r="G126" s="17" t="s">
        <v>76</v>
      </c>
      <c r="H126" s="17" t="s">
        <v>238</v>
      </c>
      <c r="I126" s="17" t="s">
        <v>452</v>
      </c>
      <c r="J126" s="17" t="s">
        <v>453</v>
      </c>
      <c r="K126" s="17" t="s">
        <v>442</v>
      </c>
      <c r="L126" s="15" t="s">
        <v>443</v>
      </c>
      <c r="M126" s="18" t="str">
        <f aca="false">IF(H126="無資料",0,IF(H126&gt;0,H126,"0"))</f>
        <v>306</v>
      </c>
      <c r="N126" s="18" t="str">
        <f aca="false">IF(J126="無資料",0,IF(J126&gt;0,J126,"0"))</f>
        <v>42.2882352941176</v>
      </c>
      <c r="O126" s="19" t="n">
        <f aca="false">VALUE(M126)</f>
        <v>306</v>
      </c>
      <c r="P126" s="20" t="n">
        <f aca="false">VALUE(N126)</f>
        <v>42.288235294117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8</v>
      </c>
      <c r="G127" s="17" t="s">
        <v>80</v>
      </c>
      <c r="H127" s="17" t="s">
        <v>454</v>
      </c>
      <c r="I127" s="17" t="s">
        <v>455</v>
      </c>
      <c r="J127" s="17" t="s">
        <v>456</v>
      </c>
      <c r="K127" s="17" t="s">
        <v>442</v>
      </c>
      <c r="L127" s="15" t="s">
        <v>443</v>
      </c>
      <c r="M127" s="18" t="str">
        <f aca="false">IF(H127="無資料",0,IF(H127&gt;0,H127,"0"))</f>
        <v>419</v>
      </c>
      <c r="N127" s="18" t="str">
        <f aca="false">IF(J127="無資料",0,IF(J127&gt;0,J127,"0"))</f>
        <v>40.1593556085919</v>
      </c>
      <c r="O127" s="19" t="n">
        <f aca="false">VALUE(M127)</f>
        <v>419</v>
      </c>
      <c r="P127" s="20" t="n">
        <f aca="false">VALUE(N127)</f>
        <v>40.159355608591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8</v>
      </c>
      <c r="G128" s="17" t="s">
        <v>84</v>
      </c>
      <c r="H128" s="17" t="s">
        <v>457</v>
      </c>
      <c r="I128" s="17" t="s">
        <v>458</v>
      </c>
      <c r="J128" s="17" t="s">
        <v>459</v>
      </c>
      <c r="K128" s="17" t="s">
        <v>442</v>
      </c>
      <c r="L128" s="15" t="s">
        <v>443</v>
      </c>
      <c r="M128" s="18" t="str">
        <f aca="false">IF(H128="無資料",0,IF(H128&gt;0,H128,"0"))</f>
        <v>689</v>
      </c>
      <c r="N128" s="18" t="str">
        <f aca="false">IF(J128="無資料",0,IF(J128&gt;0,J128,"0"))</f>
        <v>39.288679245283</v>
      </c>
      <c r="O128" s="19" t="n">
        <f aca="false">VALUE(M128)</f>
        <v>689</v>
      </c>
      <c r="P128" s="20" t="n">
        <f aca="false">VALUE(N128)</f>
        <v>39.28867924528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8</v>
      </c>
      <c r="G129" s="17" t="s">
        <v>88</v>
      </c>
      <c r="H129" s="17" t="s">
        <v>460</v>
      </c>
      <c r="I129" s="17" t="s">
        <v>461</v>
      </c>
      <c r="J129" s="17" t="s">
        <v>462</v>
      </c>
      <c r="K129" s="17" t="s">
        <v>442</v>
      </c>
      <c r="L129" s="15" t="s">
        <v>443</v>
      </c>
      <c r="M129" s="18" t="str">
        <f aca="false">IF(H129="無資料",0,IF(H129&gt;0,H129,"0"))</f>
        <v>1160</v>
      </c>
      <c r="N129" s="18" t="str">
        <f aca="false">IF(J129="無資料",0,IF(J129&gt;0,J129,"0"))</f>
        <v>41.2931465517241</v>
      </c>
      <c r="O129" s="19" t="n">
        <f aca="false">VALUE(M129)</f>
        <v>1160</v>
      </c>
      <c r="P129" s="20" t="n">
        <f aca="false">VALUE(N129)</f>
        <v>41.293146551724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8</v>
      </c>
      <c r="G130" s="17" t="s">
        <v>92</v>
      </c>
      <c r="H130" s="17" t="s">
        <v>463</v>
      </c>
      <c r="I130" s="17" t="s">
        <v>464</v>
      </c>
      <c r="J130" s="17" t="s">
        <v>465</v>
      </c>
      <c r="K130" s="17" t="s">
        <v>442</v>
      </c>
      <c r="L130" s="15" t="s">
        <v>443</v>
      </c>
      <c r="M130" s="18" t="str">
        <f aca="false">IF(H130="無資料",0,IF(H130&gt;0,H130,"0"))</f>
        <v>1290</v>
      </c>
      <c r="N130" s="18" t="str">
        <f aca="false">IF(J130="無資料",0,IF(J130&gt;0,J130,"0"))</f>
        <v>39.8627984496124</v>
      </c>
      <c r="O130" s="19" t="n">
        <f aca="false">VALUE(M130)</f>
        <v>1290</v>
      </c>
      <c r="P130" s="20" t="n">
        <f aca="false">VALUE(N130)</f>
        <v>39.862798449612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8</v>
      </c>
      <c r="G131" s="17" t="s">
        <v>96</v>
      </c>
      <c r="H131" s="17" t="s">
        <v>466</v>
      </c>
      <c r="I131" s="17" t="s">
        <v>467</v>
      </c>
      <c r="J131" s="17" t="s">
        <v>468</v>
      </c>
      <c r="K131" s="17" t="s">
        <v>442</v>
      </c>
      <c r="L131" s="15" t="s">
        <v>443</v>
      </c>
      <c r="M131" s="18" t="str">
        <f aca="false">IF(H131="無資料",0,IF(H131&gt;0,H131,"0"))</f>
        <v>1322</v>
      </c>
      <c r="N131" s="18" t="str">
        <f aca="false">IF(J131="無資料",0,IF(J131&gt;0,J131,"0"))</f>
        <v>39.2068683812405</v>
      </c>
      <c r="O131" s="19" t="n">
        <f aca="false">VALUE(M131)</f>
        <v>1322</v>
      </c>
      <c r="P131" s="20" t="n">
        <f aca="false">VALUE(N131)</f>
        <v>39.206868381240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8</v>
      </c>
      <c r="G132" s="17" t="s">
        <v>100</v>
      </c>
      <c r="H132" s="17" t="s">
        <v>469</v>
      </c>
      <c r="I132" s="17" t="s">
        <v>470</v>
      </c>
      <c r="J132" s="17" t="s">
        <v>471</v>
      </c>
      <c r="K132" s="17" t="s">
        <v>442</v>
      </c>
      <c r="L132" s="15" t="s">
        <v>443</v>
      </c>
      <c r="M132" s="18" t="str">
        <f aca="false">IF(H132="無資料",0,IF(H132&gt;0,H132,"0"))</f>
        <v>1254</v>
      </c>
      <c r="N132" s="18" t="str">
        <f aca="false">IF(J132="無資料",0,IF(J132&gt;0,J132,"0"))</f>
        <v>38.8011323763955</v>
      </c>
      <c r="O132" s="19" t="n">
        <f aca="false">VALUE(M132)</f>
        <v>1254</v>
      </c>
      <c r="P132" s="20" t="n">
        <f aca="false">VALUE(N132)</f>
        <v>38.801132376395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8</v>
      </c>
      <c r="G133" s="17" t="s">
        <v>104</v>
      </c>
      <c r="H133" s="17" t="s">
        <v>272</v>
      </c>
      <c r="I133" s="17" t="s">
        <v>472</v>
      </c>
      <c r="J133" s="17" t="s">
        <v>473</v>
      </c>
      <c r="K133" s="17" t="s">
        <v>442</v>
      </c>
      <c r="L133" s="15" t="s">
        <v>443</v>
      </c>
      <c r="M133" s="18" t="str">
        <f aca="false">IF(H133="無資料",0,IF(H133&gt;0,H133,"0"))</f>
        <v>1198</v>
      </c>
      <c r="N133" s="18" t="str">
        <f aca="false">IF(J133="無資料",0,IF(J133&gt;0,J133,"0"))</f>
        <v>37.9647412353923</v>
      </c>
      <c r="O133" s="19" t="n">
        <f aca="false">VALUE(M133)</f>
        <v>1198</v>
      </c>
      <c r="P133" s="20" t="n">
        <f aca="false">VALUE(N133)</f>
        <v>37.964741235392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8</v>
      </c>
      <c r="G134" s="17" t="s">
        <v>108</v>
      </c>
      <c r="H134" s="17" t="s">
        <v>474</v>
      </c>
      <c r="I134" s="17" t="s">
        <v>475</v>
      </c>
      <c r="J134" s="17" t="s">
        <v>476</v>
      </c>
      <c r="K134" s="17" t="s">
        <v>442</v>
      </c>
      <c r="L134" s="15" t="s">
        <v>443</v>
      </c>
      <c r="M134" s="18" t="str">
        <f aca="false">IF(H134="無資料",0,IF(H134&gt;0,H134,"0"))</f>
        <v>1054</v>
      </c>
      <c r="N134" s="18" t="str">
        <f aca="false">IF(J134="無資料",0,IF(J134&gt;0,J134,"0"))</f>
        <v>36.7904743833017</v>
      </c>
      <c r="O134" s="19" t="n">
        <f aca="false">VALUE(M134)</f>
        <v>1054</v>
      </c>
      <c r="P134" s="20" t="n">
        <f aca="false">VALUE(N134)</f>
        <v>36.790474383301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8</v>
      </c>
      <c r="G135" s="17" t="s">
        <v>112</v>
      </c>
      <c r="H135" s="17" t="s">
        <v>344</v>
      </c>
      <c r="I135" s="17" t="s">
        <v>342</v>
      </c>
      <c r="J135" s="17" t="s">
        <v>477</v>
      </c>
      <c r="K135" s="17" t="s">
        <v>442</v>
      </c>
      <c r="L135" s="15" t="s">
        <v>443</v>
      </c>
      <c r="M135" s="18" t="str">
        <f aca="false">IF(H135="無資料",0,IF(H135&gt;0,H135,"0"))</f>
        <v>1195</v>
      </c>
      <c r="N135" s="18" t="str">
        <f aca="false">IF(J135="無資料",0,IF(J135&gt;0,J135,"0"))</f>
        <v>39.0066108786611</v>
      </c>
      <c r="O135" s="19" t="n">
        <f aca="false">VALUE(M135)</f>
        <v>1195</v>
      </c>
      <c r="P135" s="20" t="n">
        <f aca="false">VALUE(N135)</f>
        <v>39.006610878661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8</v>
      </c>
      <c r="G136" s="17" t="s">
        <v>116</v>
      </c>
      <c r="H136" s="17" t="s">
        <v>478</v>
      </c>
      <c r="I136" s="17" t="s">
        <v>275</v>
      </c>
      <c r="J136" s="17" t="s">
        <v>479</v>
      </c>
      <c r="K136" s="17" t="s">
        <v>442</v>
      </c>
      <c r="L136" s="15" t="s">
        <v>443</v>
      </c>
      <c r="M136" s="18" t="str">
        <f aca="false">IF(H136="無資料",0,IF(H136&gt;0,H136,"0"))</f>
        <v>1159</v>
      </c>
      <c r="N136" s="18" t="str">
        <f aca="false">IF(J136="無資料",0,IF(J136&gt;0,J136,"0"))</f>
        <v>38.1691371872304</v>
      </c>
      <c r="O136" s="19" t="n">
        <f aca="false">VALUE(M136)</f>
        <v>1159</v>
      </c>
      <c r="P136" s="20" t="n">
        <f aca="false">VALUE(N136)</f>
        <v>38.169137187230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8</v>
      </c>
      <c r="G137" s="17" t="s">
        <v>120</v>
      </c>
      <c r="H137" s="17" t="s">
        <v>480</v>
      </c>
      <c r="I137" s="17" t="s">
        <v>481</v>
      </c>
      <c r="J137" s="17" t="s">
        <v>482</v>
      </c>
      <c r="K137" s="17" t="s">
        <v>442</v>
      </c>
      <c r="L137" s="15" t="s">
        <v>443</v>
      </c>
      <c r="M137" s="18" t="str">
        <f aca="false">IF(H137="無資料",0,IF(H137&gt;0,H137,"0"))</f>
        <v>1087</v>
      </c>
      <c r="N137" s="18" t="str">
        <f aca="false">IF(J137="無資料",0,IF(J137&gt;0,J137,"0"))</f>
        <v>38.5427782888684</v>
      </c>
      <c r="O137" s="19" t="n">
        <f aca="false">VALUE(M137)</f>
        <v>1087</v>
      </c>
      <c r="P137" s="20" t="n">
        <f aca="false">VALUE(N137)</f>
        <v>38.542778288868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8</v>
      </c>
      <c r="G138" s="17" t="s">
        <v>124</v>
      </c>
      <c r="H138" s="17" t="s">
        <v>483</v>
      </c>
      <c r="I138" s="17" t="s">
        <v>484</v>
      </c>
      <c r="J138" s="17" t="s">
        <v>485</v>
      </c>
      <c r="K138" s="17" t="s">
        <v>442</v>
      </c>
      <c r="L138" s="15" t="s">
        <v>443</v>
      </c>
      <c r="M138" s="18" t="str">
        <f aca="false">IF(H138="無資料",0,IF(H138&gt;0,H138,"0"))</f>
        <v>1022</v>
      </c>
      <c r="N138" s="18" t="str">
        <f aca="false">IF(J138="無資料",0,IF(J138&gt;0,J138,"0"))</f>
        <v>39.3118786692759</v>
      </c>
      <c r="O138" s="19" t="n">
        <f aca="false">VALUE(M138)</f>
        <v>1022</v>
      </c>
      <c r="P138" s="20" t="n">
        <f aca="false">VALUE(N138)</f>
        <v>39.311878669275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8</v>
      </c>
      <c r="G139" s="17" t="s">
        <v>128</v>
      </c>
      <c r="H139" s="17" t="s">
        <v>486</v>
      </c>
      <c r="I139" s="17" t="s">
        <v>487</v>
      </c>
      <c r="J139" s="17" t="s">
        <v>488</v>
      </c>
      <c r="K139" s="17" t="s">
        <v>442</v>
      </c>
      <c r="L139" s="15" t="s">
        <v>443</v>
      </c>
      <c r="M139" s="18" t="str">
        <f aca="false">IF(H139="無資料",0,IF(H139&gt;0,H139,"0"))</f>
        <v>1080</v>
      </c>
      <c r="N139" s="18" t="str">
        <f aca="false">IF(J139="無資料",0,IF(J139&gt;0,J139,"0"))</f>
        <v>37.752</v>
      </c>
      <c r="O139" s="19" t="n">
        <f aca="false">VALUE(M139)</f>
        <v>1080</v>
      </c>
      <c r="P139" s="20" t="n">
        <f aca="false">VALUE(N139)</f>
        <v>37.75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8</v>
      </c>
      <c r="G140" s="17" t="s">
        <v>132</v>
      </c>
      <c r="H140" s="17" t="s">
        <v>489</v>
      </c>
      <c r="I140" s="17" t="s">
        <v>490</v>
      </c>
      <c r="J140" s="17" t="s">
        <v>491</v>
      </c>
      <c r="K140" s="17" t="s">
        <v>442</v>
      </c>
      <c r="L140" s="15" t="s">
        <v>443</v>
      </c>
      <c r="M140" s="18" t="str">
        <f aca="false">IF(H140="無資料",0,IF(H140&gt;0,H140,"0"))</f>
        <v>1060</v>
      </c>
      <c r="N140" s="18" t="str">
        <f aca="false">IF(J140="無資料",0,IF(J140&gt;0,J140,"0"))</f>
        <v>37.5614905660377</v>
      </c>
      <c r="O140" s="19" t="n">
        <f aca="false">VALUE(M140)</f>
        <v>1060</v>
      </c>
      <c r="P140" s="20" t="n">
        <f aca="false">VALUE(N140)</f>
        <v>37.561490566037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8</v>
      </c>
      <c r="G141" s="17" t="s">
        <v>136</v>
      </c>
      <c r="H141" s="17" t="s">
        <v>492</v>
      </c>
      <c r="I141" s="17" t="s">
        <v>493</v>
      </c>
      <c r="J141" s="17" t="s">
        <v>494</v>
      </c>
      <c r="K141" s="17" t="s">
        <v>442</v>
      </c>
      <c r="L141" s="15" t="s">
        <v>443</v>
      </c>
      <c r="M141" s="18" t="str">
        <f aca="false">IF(H141="無資料",0,IF(H141&gt;0,H141,"0"))</f>
        <v>916</v>
      </c>
      <c r="N141" s="18" t="str">
        <f aca="false">IF(J141="無資料",0,IF(J141&gt;0,J141,"0"))</f>
        <v>38.6772925764192</v>
      </c>
      <c r="O141" s="19" t="n">
        <f aca="false">VALUE(M141)</f>
        <v>916</v>
      </c>
      <c r="P141" s="20" t="n">
        <f aca="false">VALUE(N141)</f>
        <v>38.677292576419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8</v>
      </c>
      <c r="G142" s="17" t="s">
        <v>140</v>
      </c>
      <c r="H142" s="17" t="s">
        <v>495</v>
      </c>
      <c r="I142" s="17" t="s">
        <v>496</v>
      </c>
      <c r="J142" s="17" t="s">
        <v>497</v>
      </c>
      <c r="K142" s="17" t="s">
        <v>442</v>
      </c>
      <c r="L142" s="15" t="s">
        <v>443</v>
      </c>
      <c r="M142" s="18" t="str">
        <f aca="false">IF(H142="無資料",0,IF(H142&gt;0,H142,"0"))</f>
        <v>804</v>
      </c>
      <c r="N142" s="18" t="str">
        <f aca="false">IF(J142="無資料",0,IF(J142&gt;0,J142,"0"))</f>
        <v>39.0037562189055</v>
      </c>
      <c r="O142" s="19" t="n">
        <f aca="false">VALUE(M142)</f>
        <v>804</v>
      </c>
      <c r="P142" s="20" t="n">
        <f aca="false">VALUE(N142)</f>
        <v>39.003756218905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8</v>
      </c>
      <c r="G143" s="17" t="s">
        <v>144</v>
      </c>
      <c r="H143" s="17" t="s">
        <v>498</v>
      </c>
      <c r="I143" s="17" t="s">
        <v>499</v>
      </c>
      <c r="J143" s="17" t="s">
        <v>500</v>
      </c>
      <c r="K143" s="17" t="s">
        <v>442</v>
      </c>
      <c r="L143" s="15" t="s">
        <v>443</v>
      </c>
      <c r="M143" s="18" t="str">
        <f aca="false">IF(H143="無資料",0,IF(H143&gt;0,H143,"0"))</f>
        <v>818</v>
      </c>
      <c r="N143" s="18" t="str">
        <f aca="false">IF(J143="無資料",0,IF(J143&gt;0,J143,"0"))</f>
        <v>37.7962469437653</v>
      </c>
      <c r="O143" s="19" t="n">
        <f aca="false">VALUE(M143)</f>
        <v>818</v>
      </c>
      <c r="P143" s="20" t="n">
        <f aca="false">VALUE(N143)</f>
        <v>37.796246943765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8</v>
      </c>
      <c r="G144" s="17" t="s">
        <v>148</v>
      </c>
      <c r="H144" s="17" t="s">
        <v>501</v>
      </c>
      <c r="I144" s="17" t="s">
        <v>502</v>
      </c>
      <c r="J144" s="17" t="s">
        <v>503</v>
      </c>
      <c r="K144" s="17" t="s">
        <v>442</v>
      </c>
      <c r="L144" s="15" t="s">
        <v>443</v>
      </c>
      <c r="M144" s="18" t="str">
        <f aca="false">IF(H144="無資料",0,IF(H144&gt;0,H144,"0"))</f>
        <v>802</v>
      </c>
      <c r="N144" s="18" t="str">
        <f aca="false">IF(J144="無資料",0,IF(J144&gt;0,J144,"0"))</f>
        <v>40.4537032418953</v>
      </c>
      <c r="O144" s="19" t="n">
        <f aca="false">VALUE(M144)</f>
        <v>802</v>
      </c>
      <c r="P144" s="20" t="n">
        <f aca="false">VALUE(N144)</f>
        <v>40.453703241895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8</v>
      </c>
      <c r="G145" s="17" t="s">
        <v>152</v>
      </c>
      <c r="H145" s="17" t="s">
        <v>504</v>
      </c>
      <c r="I145" s="17" t="s">
        <v>505</v>
      </c>
      <c r="J145" s="17" t="s">
        <v>506</v>
      </c>
      <c r="K145" s="17" t="s">
        <v>442</v>
      </c>
      <c r="L145" s="15" t="s">
        <v>443</v>
      </c>
      <c r="M145" s="18" t="str">
        <f aca="false">IF(H145="無資料",0,IF(H145&gt;0,H145,"0"))</f>
        <v>488</v>
      </c>
      <c r="N145" s="18" t="str">
        <f aca="false">IF(J145="無資料",0,IF(J145&gt;0,J145,"0"))</f>
        <v>39.4225409836066</v>
      </c>
      <c r="O145" s="19" t="n">
        <f aca="false">VALUE(M145)</f>
        <v>488</v>
      </c>
      <c r="P145" s="20" t="n">
        <f aca="false">VALUE(N145)</f>
        <v>39.422540983606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7</v>
      </c>
      <c r="G146" s="17" t="s">
        <v>60</v>
      </c>
      <c r="H146" s="17" t="s">
        <v>455</v>
      </c>
      <c r="I146" s="17" t="s">
        <v>508</v>
      </c>
      <c r="J146" s="17" t="s">
        <v>509</v>
      </c>
      <c r="K146" s="17" t="s">
        <v>510</v>
      </c>
      <c r="L146" s="15" t="s">
        <v>443</v>
      </c>
      <c r="M146" s="18" t="str">
        <f aca="false">IF(H146="無資料",0,IF(H146&gt;0,H146,"0"))</f>
        <v>426</v>
      </c>
      <c r="N146" s="18" t="str">
        <f aca="false">IF(J146="無資料",0,IF(J146&gt;0,J146,"0"))</f>
        <v>39.0614319248826</v>
      </c>
      <c r="O146" s="19" t="n">
        <f aca="false">VALUE(M146)</f>
        <v>426</v>
      </c>
      <c r="P146" s="20" t="n">
        <f aca="false">VALUE(N146)</f>
        <v>39.061431924882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7</v>
      </c>
      <c r="G147" s="17" t="s">
        <v>66</v>
      </c>
      <c r="H147" s="17" t="s">
        <v>511</v>
      </c>
      <c r="I147" s="17" t="s">
        <v>512</v>
      </c>
      <c r="J147" s="17" t="s">
        <v>513</v>
      </c>
      <c r="K147" s="17" t="s">
        <v>510</v>
      </c>
      <c r="L147" s="15" t="s">
        <v>443</v>
      </c>
      <c r="M147" s="18" t="str">
        <f aca="false">IF(H147="無資料",0,IF(H147&gt;0,H147,"0"))</f>
        <v>385</v>
      </c>
      <c r="N147" s="18" t="str">
        <f aca="false">IF(J147="無資料",0,IF(J147&gt;0,J147,"0"))</f>
        <v>42.7096103896104</v>
      </c>
      <c r="O147" s="19" t="n">
        <f aca="false">VALUE(M147)</f>
        <v>385</v>
      </c>
      <c r="P147" s="20" t="n">
        <f aca="false">VALUE(N147)</f>
        <v>42.709610389610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7</v>
      </c>
      <c r="G148" s="17" t="s">
        <v>70</v>
      </c>
      <c r="H148" s="17" t="s">
        <v>514</v>
      </c>
      <c r="I148" s="17" t="s">
        <v>515</v>
      </c>
      <c r="J148" s="17" t="s">
        <v>516</v>
      </c>
      <c r="K148" s="17" t="s">
        <v>510</v>
      </c>
      <c r="L148" s="15" t="s">
        <v>443</v>
      </c>
      <c r="M148" s="18" t="str">
        <f aca="false">IF(H148="無資料",0,IF(H148&gt;0,H148,"0"))</f>
        <v>327</v>
      </c>
      <c r="N148" s="18" t="str">
        <f aca="false">IF(J148="無資料",0,IF(J148&gt;0,J148,"0"))</f>
        <v>41.4251376146789</v>
      </c>
      <c r="O148" s="19" t="n">
        <f aca="false">VALUE(M148)</f>
        <v>327</v>
      </c>
      <c r="P148" s="20" t="n">
        <f aca="false">VALUE(N148)</f>
        <v>41.425137614678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7</v>
      </c>
      <c r="G149" s="17" t="s">
        <v>73</v>
      </c>
      <c r="H149" s="17" t="s">
        <v>517</v>
      </c>
      <c r="I149" s="17" t="s">
        <v>518</v>
      </c>
      <c r="J149" s="17" t="s">
        <v>519</v>
      </c>
      <c r="K149" s="17" t="s">
        <v>510</v>
      </c>
      <c r="L149" s="15" t="s">
        <v>443</v>
      </c>
      <c r="M149" s="18" t="str">
        <f aca="false">IF(H149="無資料",0,IF(H149&gt;0,H149,"0"))</f>
        <v>366</v>
      </c>
      <c r="N149" s="18" t="str">
        <f aca="false">IF(J149="無資料",0,IF(J149&gt;0,J149,"0"))</f>
        <v>42.3664754098361</v>
      </c>
      <c r="O149" s="19" t="n">
        <f aca="false">VALUE(M149)</f>
        <v>366</v>
      </c>
      <c r="P149" s="20" t="n">
        <f aca="false">VALUE(N149)</f>
        <v>42.366475409836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7</v>
      </c>
      <c r="G150" s="17" t="s">
        <v>76</v>
      </c>
      <c r="H150" s="17" t="s">
        <v>520</v>
      </c>
      <c r="I150" s="17" t="s">
        <v>521</v>
      </c>
      <c r="J150" s="17" t="s">
        <v>522</v>
      </c>
      <c r="K150" s="17" t="s">
        <v>510</v>
      </c>
      <c r="L150" s="15" t="s">
        <v>443</v>
      </c>
      <c r="M150" s="18" t="str">
        <f aca="false">IF(H150="無資料",0,IF(H150&gt;0,H150,"0"))</f>
        <v>91</v>
      </c>
      <c r="N150" s="18" t="str">
        <f aca="false">IF(J150="無資料",0,IF(J150&gt;0,J150,"0"))</f>
        <v>41.0895604395604</v>
      </c>
      <c r="O150" s="19" t="n">
        <f aca="false">VALUE(M150)</f>
        <v>91</v>
      </c>
      <c r="P150" s="20" t="n">
        <f aca="false">VALUE(N150)</f>
        <v>41.089560439560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7</v>
      </c>
      <c r="G151" s="17" t="s">
        <v>80</v>
      </c>
      <c r="H151" s="15" t="s">
        <v>523</v>
      </c>
      <c r="I151" s="15" t="s">
        <v>523</v>
      </c>
      <c r="J151" s="15" t="s">
        <v>523</v>
      </c>
      <c r="K151" s="17" t="s">
        <v>510</v>
      </c>
      <c r="L151" s="15" t="s">
        <v>443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7</v>
      </c>
      <c r="G152" s="17" t="s">
        <v>84</v>
      </c>
      <c r="H152" s="17" t="s">
        <v>380</v>
      </c>
      <c r="I152" s="17" t="s">
        <v>524</v>
      </c>
      <c r="J152" s="17" t="s">
        <v>525</v>
      </c>
      <c r="K152" s="17" t="s">
        <v>510</v>
      </c>
      <c r="L152" s="15" t="s">
        <v>443</v>
      </c>
      <c r="M152" s="18" t="str">
        <f aca="false">IF(H152="無資料",0,IF(H152&gt;0,H152,"0"))</f>
        <v>304</v>
      </c>
      <c r="N152" s="18" t="str">
        <f aca="false">IF(J152="無資料",0,IF(J152&gt;0,J152,"0"))</f>
        <v>38.9321052631579</v>
      </c>
      <c r="O152" s="19" t="n">
        <f aca="false">VALUE(M152)</f>
        <v>304</v>
      </c>
      <c r="P152" s="20" t="n">
        <f aca="false">VALUE(N152)</f>
        <v>38.932105263157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7</v>
      </c>
      <c r="G153" s="17" t="s">
        <v>88</v>
      </c>
      <c r="H153" s="17" t="s">
        <v>526</v>
      </c>
      <c r="I153" s="17" t="s">
        <v>527</v>
      </c>
      <c r="J153" s="17" t="s">
        <v>528</v>
      </c>
      <c r="K153" s="17" t="s">
        <v>510</v>
      </c>
      <c r="L153" s="15" t="s">
        <v>443</v>
      </c>
      <c r="M153" s="18" t="str">
        <f aca="false">IF(H153="無資料",0,IF(H153&gt;0,H153,"0"))</f>
        <v>873</v>
      </c>
      <c r="N153" s="18" t="str">
        <f aca="false">IF(J153="無資料",0,IF(J153&gt;0,J153,"0"))</f>
        <v>40.3231271477663</v>
      </c>
      <c r="O153" s="19" t="n">
        <f aca="false">VALUE(M153)</f>
        <v>873</v>
      </c>
      <c r="P153" s="20" t="n">
        <f aca="false">VALUE(N153)</f>
        <v>40.323127147766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7</v>
      </c>
      <c r="G154" s="17" t="s">
        <v>92</v>
      </c>
      <c r="H154" s="17" t="s">
        <v>529</v>
      </c>
      <c r="I154" s="17" t="s">
        <v>530</v>
      </c>
      <c r="J154" s="17" t="s">
        <v>531</v>
      </c>
      <c r="K154" s="17" t="s">
        <v>510</v>
      </c>
      <c r="L154" s="15" t="s">
        <v>443</v>
      </c>
      <c r="M154" s="18" t="str">
        <f aca="false">IF(H154="無資料",0,IF(H154&gt;0,H154,"0"))</f>
        <v>1012</v>
      </c>
      <c r="N154" s="18" t="str">
        <f aca="false">IF(J154="無資料",0,IF(J154&gt;0,J154,"0"))</f>
        <v>39.8513833992095</v>
      </c>
      <c r="O154" s="19" t="n">
        <f aca="false">VALUE(M154)</f>
        <v>1012</v>
      </c>
      <c r="P154" s="20" t="n">
        <f aca="false">VALUE(N154)</f>
        <v>39.851383399209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7</v>
      </c>
      <c r="G155" s="17" t="s">
        <v>96</v>
      </c>
      <c r="H155" s="17" t="s">
        <v>405</v>
      </c>
      <c r="I155" s="17" t="s">
        <v>532</v>
      </c>
      <c r="J155" s="17" t="s">
        <v>533</v>
      </c>
      <c r="K155" s="17" t="s">
        <v>510</v>
      </c>
      <c r="L155" s="15" t="s">
        <v>443</v>
      </c>
      <c r="M155" s="18" t="str">
        <f aca="false">IF(H155="無資料",0,IF(H155&gt;0,H155,"0"))</f>
        <v>1063</v>
      </c>
      <c r="N155" s="18" t="str">
        <f aca="false">IF(J155="無資料",0,IF(J155&gt;0,J155,"0"))</f>
        <v>39.8355032925682</v>
      </c>
      <c r="O155" s="19" t="n">
        <f aca="false">VALUE(M155)</f>
        <v>1063</v>
      </c>
      <c r="P155" s="20" t="n">
        <f aca="false">VALUE(N155)</f>
        <v>39.835503292568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7</v>
      </c>
      <c r="G156" s="17" t="s">
        <v>100</v>
      </c>
      <c r="H156" s="17" t="s">
        <v>534</v>
      </c>
      <c r="I156" s="17" t="s">
        <v>535</v>
      </c>
      <c r="J156" s="17" t="s">
        <v>536</v>
      </c>
      <c r="K156" s="17" t="s">
        <v>510</v>
      </c>
      <c r="L156" s="15" t="s">
        <v>443</v>
      </c>
      <c r="M156" s="18" t="str">
        <f aca="false">IF(H156="無資料",0,IF(H156&gt;0,H156,"0"))</f>
        <v>1123</v>
      </c>
      <c r="N156" s="18" t="str">
        <f aca="false">IF(J156="無資料",0,IF(J156&gt;0,J156,"0"))</f>
        <v>38.6478717720392</v>
      </c>
      <c r="O156" s="19" t="n">
        <f aca="false">VALUE(M156)</f>
        <v>1123</v>
      </c>
      <c r="P156" s="20" t="n">
        <f aca="false">VALUE(N156)</f>
        <v>38.647871772039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7</v>
      </c>
      <c r="G157" s="17" t="s">
        <v>104</v>
      </c>
      <c r="H157" s="17" t="s">
        <v>389</v>
      </c>
      <c r="I157" s="17" t="s">
        <v>537</v>
      </c>
      <c r="J157" s="17" t="s">
        <v>538</v>
      </c>
      <c r="K157" s="17" t="s">
        <v>510</v>
      </c>
      <c r="L157" s="15" t="s">
        <v>443</v>
      </c>
      <c r="M157" s="18" t="str">
        <f aca="false">IF(H157="無資料",0,IF(H157&gt;0,H157,"0"))</f>
        <v>1075</v>
      </c>
      <c r="N157" s="18" t="str">
        <f aca="false">IF(J157="無資料",0,IF(J157&gt;0,J157,"0"))</f>
        <v>38.943823255814</v>
      </c>
      <c r="O157" s="19" t="n">
        <f aca="false">VALUE(M157)</f>
        <v>1075</v>
      </c>
      <c r="P157" s="20" t="n">
        <f aca="false">VALUE(N157)</f>
        <v>38.94382325581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7</v>
      </c>
      <c r="G158" s="17" t="s">
        <v>108</v>
      </c>
      <c r="H158" s="17" t="s">
        <v>539</v>
      </c>
      <c r="I158" s="17" t="s">
        <v>540</v>
      </c>
      <c r="J158" s="17" t="s">
        <v>541</v>
      </c>
      <c r="K158" s="17" t="s">
        <v>510</v>
      </c>
      <c r="L158" s="15" t="s">
        <v>443</v>
      </c>
      <c r="M158" s="18" t="str">
        <f aca="false">IF(H158="無資料",0,IF(H158&gt;0,H158,"0"))</f>
        <v>1069</v>
      </c>
      <c r="N158" s="18" t="str">
        <f aca="false">IF(J158="無資料",0,IF(J158&gt;0,J158,"0"))</f>
        <v>39.5718241347053</v>
      </c>
      <c r="O158" s="19" t="n">
        <f aca="false">VALUE(M158)</f>
        <v>1069</v>
      </c>
      <c r="P158" s="20" t="n">
        <f aca="false">VALUE(N158)</f>
        <v>39.571824134705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7</v>
      </c>
      <c r="G159" s="17" t="s">
        <v>112</v>
      </c>
      <c r="H159" s="17" t="s">
        <v>215</v>
      </c>
      <c r="I159" s="17" t="s">
        <v>542</v>
      </c>
      <c r="J159" s="17" t="s">
        <v>543</v>
      </c>
      <c r="K159" s="17" t="s">
        <v>510</v>
      </c>
      <c r="L159" s="15" t="s">
        <v>443</v>
      </c>
      <c r="M159" s="18" t="str">
        <f aca="false">IF(H159="無資料",0,IF(H159&gt;0,H159,"0"))</f>
        <v>1046</v>
      </c>
      <c r="N159" s="18" t="str">
        <f aca="false">IF(J159="無資料",0,IF(J159&gt;0,J159,"0"))</f>
        <v>39.4575334608031</v>
      </c>
      <c r="O159" s="19" t="n">
        <f aca="false">VALUE(M159)</f>
        <v>1046</v>
      </c>
      <c r="P159" s="20" t="n">
        <f aca="false">VALUE(N159)</f>
        <v>39.457533460803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7</v>
      </c>
      <c r="G160" s="17" t="s">
        <v>116</v>
      </c>
      <c r="H160" s="17" t="s">
        <v>529</v>
      </c>
      <c r="I160" s="17" t="s">
        <v>544</v>
      </c>
      <c r="J160" s="17" t="s">
        <v>545</v>
      </c>
      <c r="K160" s="17" t="s">
        <v>510</v>
      </c>
      <c r="L160" s="15" t="s">
        <v>443</v>
      </c>
      <c r="M160" s="18" t="str">
        <f aca="false">IF(H160="無資料",0,IF(H160&gt;0,H160,"0"))</f>
        <v>1012</v>
      </c>
      <c r="N160" s="18" t="str">
        <f aca="false">IF(J160="無資料",0,IF(J160&gt;0,J160,"0"))</f>
        <v>38.1032213438735</v>
      </c>
      <c r="O160" s="19" t="n">
        <f aca="false">VALUE(M160)</f>
        <v>1012</v>
      </c>
      <c r="P160" s="20" t="n">
        <f aca="false">VALUE(N160)</f>
        <v>38.103221343873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7</v>
      </c>
      <c r="G161" s="17" t="s">
        <v>120</v>
      </c>
      <c r="H161" s="17" t="s">
        <v>546</v>
      </c>
      <c r="I161" s="17" t="s">
        <v>547</v>
      </c>
      <c r="J161" s="17" t="s">
        <v>548</v>
      </c>
      <c r="K161" s="17" t="s">
        <v>510</v>
      </c>
      <c r="L161" s="15" t="s">
        <v>443</v>
      </c>
      <c r="M161" s="18" t="str">
        <f aca="false">IF(H161="無資料",0,IF(H161&gt;0,H161,"0"))</f>
        <v>939</v>
      </c>
      <c r="N161" s="18" t="str">
        <f aca="false">IF(J161="無資料",0,IF(J161&gt;0,J161,"0"))</f>
        <v>38.4702236421725</v>
      </c>
      <c r="O161" s="19" t="n">
        <f aca="false">VALUE(M161)</f>
        <v>939</v>
      </c>
      <c r="P161" s="20" t="n">
        <f aca="false">VALUE(N161)</f>
        <v>38.470223642172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7</v>
      </c>
      <c r="G162" s="17" t="s">
        <v>124</v>
      </c>
      <c r="H162" s="17" t="s">
        <v>549</v>
      </c>
      <c r="I162" s="17" t="s">
        <v>550</v>
      </c>
      <c r="J162" s="17" t="s">
        <v>551</v>
      </c>
      <c r="K162" s="17" t="s">
        <v>510</v>
      </c>
      <c r="L162" s="15" t="s">
        <v>443</v>
      </c>
      <c r="M162" s="18" t="str">
        <f aca="false">IF(H162="無資料",0,IF(H162&gt;0,H162,"0"))</f>
        <v>1017</v>
      </c>
      <c r="N162" s="18" t="str">
        <f aca="false">IF(J162="無資料",0,IF(J162&gt;0,J162,"0"))</f>
        <v>38.8066470009833</v>
      </c>
      <c r="O162" s="19" t="n">
        <f aca="false">VALUE(M162)</f>
        <v>1017</v>
      </c>
      <c r="P162" s="20" t="n">
        <f aca="false">VALUE(N162)</f>
        <v>38.806647000983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7</v>
      </c>
      <c r="G163" s="17" t="s">
        <v>128</v>
      </c>
      <c r="H163" s="17" t="s">
        <v>552</v>
      </c>
      <c r="I163" s="17" t="s">
        <v>553</v>
      </c>
      <c r="J163" s="17" t="s">
        <v>554</v>
      </c>
      <c r="K163" s="17" t="s">
        <v>510</v>
      </c>
      <c r="L163" s="15" t="s">
        <v>443</v>
      </c>
      <c r="M163" s="18" t="str">
        <f aca="false">IF(H163="無資料",0,IF(H163&gt;0,H163,"0"))</f>
        <v>996</v>
      </c>
      <c r="N163" s="18" t="str">
        <f aca="false">IF(J163="無資料",0,IF(J163&gt;0,J163,"0"))</f>
        <v>38.1868674698795</v>
      </c>
      <c r="O163" s="19" t="n">
        <f aca="false">VALUE(M163)</f>
        <v>996</v>
      </c>
      <c r="P163" s="20" t="n">
        <f aca="false">VALUE(N163)</f>
        <v>38.186867469879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7</v>
      </c>
      <c r="G164" s="17" t="s">
        <v>132</v>
      </c>
      <c r="H164" s="17" t="s">
        <v>555</v>
      </c>
      <c r="I164" s="17" t="s">
        <v>429</v>
      </c>
      <c r="J164" s="17" t="s">
        <v>556</v>
      </c>
      <c r="K164" s="17" t="s">
        <v>510</v>
      </c>
      <c r="L164" s="15" t="s">
        <v>443</v>
      </c>
      <c r="M164" s="18" t="str">
        <f aca="false">IF(H164="無資料",0,IF(H164&gt;0,H164,"0"))</f>
        <v>903</v>
      </c>
      <c r="N164" s="18" t="str">
        <f aca="false">IF(J164="無資料",0,IF(J164&gt;0,J164,"0"))</f>
        <v>38.8352823920266</v>
      </c>
      <c r="O164" s="19" t="n">
        <f aca="false">VALUE(M164)</f>
        <v>903</v>
      </c>
      <c r="P164" s="20" t="n">
        <f aca="false">VALUE(N164)</f>
        <v>38.835282392026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7</v>
      </c>
      <c r="G165" s="17" t="s">
        <v>136</v>
      </c>
      <c r="H165" s="17" t="s">
        <v>557</v>
      </c>
      <c r="I165" s="17" t="s">
        <v>558</v>
      </c>
      <c r="J165" s="17" t="s">
        <v>559</v>
      </c>
      <c r="K165" s="17" t="s">
        <v>510</v>
      </c>
      <c r="L165" s="15" t="s">
        <v>443</v>
      </c>
      <c r="M165" s="18" t="str">
        <f aca="false">IF(H165="無資料",0,IF(H165&gt;0,H165,"0"))</f>
        <v>842</v>
      </c>
      <c r="N165" s="18" t="str">
        <f aca="false">IF(J165="無資料",0,IF(J165&gt;0,J165,"0"))</f>
        <v>38.6197862232779</v>
      </c>
      <c r="O165" s="19" t="n">
        <f aca="false">VALUE(M165)</f>
        <v>842</v>
      </c>
      <c r="P165" s="20" t="n">
        <f aca="false">VALUE(N165)</f>
        <v>38.619786223277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7</v>
      </c>
      <c r="G166" s="17" t="s">
        <v>140</v>
      </c>
      <c r="H166" s="17" t="s">
        <v>560</v>
      </c>
      <c r="I166" s="17" t="s">
        <v>561</v>
      </c>
      <c r="J166" s="17" t="s">
        <v>562</v>
      </c>
      <c r="K166" s="17" t="s">
        <v>510</v>
      </c>
      <c r="L166" s="15" t="s">
        <v>443</v>
      </c>
      <c r="M166" s="18" t="str">
        <f aca="false">IF(H166="無資料",0,IF(H166&gt;0,H166,"0"))</f>
        <v>731</v>
      </c>
      <c r="N166" s="18" t="str">
        <f aca="false">IF(J166="無資料",0,IF(J166&gt;0,J166,"0"))</f>
        <v>38.4851299589603</v>
      </c>
      <c r="O166" s="19" t="n">
        <f aca="false">VALUE(M166)</f>
        <v>731</v>
      </c>
      <c r="P166" s="20" t="n">
        <f aca="false">VALUE(N166)</f>
        <v>38.485129958960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7</v>
      </c>
      <c r="G167" s="17" t="s">
        <v>144</v>
      </c>
      <c r="H167" s="17" t="s">
        <v>563</v>
      </c>
      <c r="I167" s="17" t="s">
        <v>564</v>
      </c>
      <c r="J167" s="17" t="s">
        <v>565</v>
      </c>
      <c r="K167" s="17" t="s">
        <v>510</v>
      </c>
      <c r="L167" s="15" t="s">
        <v>443</v>
      </c>
      <c r="M167" s="18" t="str">
        <f aca="false">IF(H167="無資料",0,IF(H167&gt;0,H167,"0"))</f>
        <v>931</v>
      </c>
      <c r="N167" s="18" t="str">
        <f aca="false">IF(J167="無資料",0,IF(J167&gt;0,J167,"0"))</f>
        <v>36.1592373791622</v>
      </c>
      <c r="O167" s="19" t="n">
        <f aca="false">VALUE(M167)</f>
        <v>931</v>
      </c>
      <c r="P167" s="20" t="n">
        <f aca="false">VALUE(N167)</f>
        <v>36.159237379162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7</v>
      </c>
      <c r="G168" s="17" t="s">
        <v>148</v>
      </c>
      <c r="H168" s="17" t="s">
        <v>495</v>
      </c>
      <c r="I168" s="17" t="s">
        <v>566</v>
      </c>
      <c r="J168" s="17" t="s">
        <v>567</v>
      </c>
      <c r="K168" s="17" t="s">
        <v>510</v>
      </c>
      <c r="L168" s="15" t="s">
        <v>443</v>
      </c>
      <c r="M168" s="18" t="str">
        <f aca="false">IF(H168="無資料",0,IF(H168&gt;0,H168,"0"))</f>
        <v>804</v>
      </c>
      <c r="N168" s="18" t="str">
        <f aca="false">IF(J168="無資料",0,IF(J168&gt;0,J168,"0"))</f>
        <v>36.5686567164179</v>
      </c>
      <c r="O168" s="19" t="n">
        <f aca="false">VALUE(M168)</f>
        <v>804</v>
      </c>
      <c r="P168" s="20" t="n">
        <f aca="false">VALUE(N168)</f>
        <v>36.568656716417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7</v>
      </c>
      <c r="G169" s="17" t="s">
        <v>152</v>
      </c>
      <c r="H169" s="17" t="s">
        <v>568</v>
      </c>
      <c r="I169" s="17" t="s">
        <v>569</v>
      </c>
      <c r="J169" s="17" t="s">
        <v>570</v>
      </c>
      <c r="K169" s="17" t="s">
        <v>510</v>
      </c>
      <c r="L169" s="15" t="s">
        <v>443</v>
      </c>
      <c r="M169" s="18" t="str">
        <f aca="false">IF(H169="無資料",0,IF(H169&gt;0,H169,"0"))</f>
        <v>440</v>
      </c>
      <c r="N169" s="18" t="str">
        <f aca="false">IF(J169="無資料",0,IF(J169&gt;0,J169,"0"))</f>
        <v>38.4176363636364</v>
      </c>
      <c r="O169" s="19" t="n">
        <f aca="false">VALUE(M169)</f>
        <v>440</v>
      </c>
      <c r="P169" s="20" t="n">
        <f aca="false">VALUE(N169)</f>
        <v>38.417636363636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