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2700"/>
        <c:axId val="91271"/>
      </c:lineChart>
      <c:catAx>
        <c:axId val="6467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271"/>
        <c:crossesAt val="0"/>
        <c:auto val="1"/>
        <c:lblAlgn val="ctr"/>
        <c:lblOffset val="100"/>
        <c:noMultiLvlLbl val="0"/>
      </c:catAx>
      <c:valAx>
        <c:axId val="9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6727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9088"/>
        <c:axId val="76295060"/>
      </c:lineChart>
      <c:catAx>
        <c:axId val="8168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295060"/>
        <c:crossesAt val="0"/>
        <c:auto val="1"/>
        <c:lblAlgn val="ctr"/>
        <c:lblOffset val="100"/>
        <c:noMultiLvlLbl val="0"/>
      </c:catAx>
      <c:valAx>
        <c:axId val="7629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68908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