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5">
  <si>
    <r>
      <rPr>
        <sz val="16"/>
        <rFont val="Noto Sans"/>
        <family val="2"/>
      </rPr>
      <t xml:space="preserve">臺北市北投區戶政事務所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底各里人口數按性別及年齡分析統計表
</t>
    </r>
  </si>
  <si>
    <r>
      <rPr>
        <b val="true"/>
        <sz val="8"/>
        <color rgb="FF003300"/>
        <rFont val="Noto Sans"/>
        <family val="2"/>
      </rPr>
      <t xml:space="preserve">年齡     </t>
    </r>
    <r>
      <rPr>
        <b val="true"/>
        <sz val="8"/>
        <color rgb="FF003300"/>
        <rFont val="新細明體"/>
        <family val="1"/>
        <charset val="136"/>
      </rPr>
      <t xml:space="preserve">Age</t>
    </r>
  </si>
  <si>
    <r>
      <rPr>
        <b val="true"/>
        <sz val="8"/>
        <color rgb="FF003300"/>
        <rFont val="新細明體"/>
        <family val="1"/>
        <charset val="136"/>
      </rPr>
      <t xml:space="preserve">0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1~4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5~9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10~14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15~19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20~24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25~29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30~34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35~39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40~44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45~49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rFont val="Noto Sans"/>
        <family val="2"/>
      </rPr>
      <t xml:space="preserve">里別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性別    </t>
    </r>
    <r>
      <rPr>
        <b val="true"/>
        <sz val="8"/>
        <rFont val="新細明體"/>
        <family val="1"/>
        <charset val="136"/>
      </rPr>
      <t xml:space="preserve">Li/Sex</t>
    </r>
  </si>
  <si>
    <t xml:space="preserve">男</t>
  </si>
  <si>
    <t xml:space="preserve">女</t>
  </si>
  <si>
    <r>
      <rPr>
        <b val="true"/>
        <sz val="8"/>
        <rFont val="Noto Sans"/>
        <family val="2"/>
      </rPr>
      <t xml:space="preserve">一德里    </t>
    </r>
    <r>
      <rPr>
        <b val="true"/>
        <sz val="8"/>
        <rFont val="新細明體"/>
        <family val="1"/>
        <charset val="136"/>
      </rPr>
      <t xml:space="preserve">Yide</t>
    </r>
  </si>
  <si>
    <r>
      <rPr>
        <b val="true"/>
        <sz val="8"/>
        <rFont val="Noto Sans"/>
        <family val="2"/>
      </rPr>
      <t xml:space="preserve"> 八仙里</t>
    </r>
    <r>
      <rPr>
        <b val="true"/>
        <sz val="8"/>
        <rFont val="新細明體"/>
        <family val="1"/>
        <charset val="136"/>
      </rPr>
      <t xml:space="preserve">Baxian</t>
    </r>
  </si>
  <si>
    <r>
      <rPr>
        <b val="true"/>
        <sz val="8"/>
        <rFont val="Noto Sans"/>
        <family val="2"/>
      </rPr>
      <t xml:space="preserve">大屯里   </t>
    </r>
    <r>
      <rPr>
        <b val="true"/>
        <sz val="8"/>
        <rFont val="新細明體"/>
        <family val="1"/>
        <charset val="136"/>
      </rPr>
      <t xml:space="preserve">Datun</t>
    </r>
  </si>
  <si>
    <r>
      <rPr>
        <b val="true"/>
        <sz val="8"/>
        <rFont val="Noto Sans"/>
        <family val="2"/>
      </rPr>
      <t xml:space="preserve">大同里</t>
    </r>
    <r>
      <rPr>
        <b val="true"/>
        <sz val="8"/>
        <rFont val="新細明體"/>
        <family val="1"/>
        <charset val="136"/>
      </rPr>
      <t xml:space="preserve">Datong</t>
    </r>
  </si>
  <si>
    <r>
      <rPr>
        <b val="true"/>
        <sz val="8"/>
        <rFont val="Noto Sans"/>
        <family val="2"/>
      </rPr>
      <t xml:space="preserve">中心里</t>
    </r>
    <r>
      <rPr>
        <b val="true"/>
        <sz val="8"/>
        <rFont val="新細明體"/>
        <family val="1"/>
        <charset val="136"/>
      </rPr>
      <t xml:space="preserve">Zhongxin</t>
    </r>
  </si>
  <si>
    <r>
      <rPr>
        <b val="true"/>
        <sz val="8"/>
        <rFont val="Noto Sans"/>
        <family val="2"/>
      </rPr>
      <t xml:space="preserve">中央里</t>
    </r>
    <r>
      <rPr>
        <b val="true"/>
        <sz val="8"/>
        <rFont val="新細明體"/>
        <family val="1"/>
        <charset val="136"/>
      </rPr>
      <t xml:space="preserve">Zhongyang</t>
    </r>
  </si>
  <si>
    <r>
      <rPr>
        <b val="true"/>
        <sz val="8"/>
        <rFont val="Noto Sans"/>
        <family val="2"/>
      </rPr>
      <t xml:space="preserve">中和里</t>
    </r>
    <r>
      <rPr>
        <b val="true"/>
        <sz val="8"/>
        <rFont val="新細明體"/>
        <family val="1"/>
        <charset val="136"/>
      </rPr>
      <t xml:space="preserve">Zhonghe</t>
    </r>
  </si>
  <si>
    <r>
      <rPr>
        <b val="true"/>
        <sz val="8"/>
        <rFont val="Noto Sans"/>
        <family val="2"/>
      </rPr>
      <t xml:space="preserve">中庸里</t>
    </r>
    <r>
      <rPr>
        <b val="true"/>
        <sz val="8"/>
        <rFont val="新細明體"/>
        <family val="1"/>
        <charset val="136"/>
      </rPr>
      <t xml:space="preserve">Zhongyong</t>
    </r>
  </si>
  <si>
    <r>
      <rPr>
        <b val="true"/>
        <sz val="8"/>
        <rFont val="Noto Sans"/>
        <family val="2"/>
      </rPr>
      <t xml:space="preserve">文化里</t>
    </r>
    <r>
      <rPr>
        <b val="true"/>
        <sz val="8"/>
        <rFont val="新細明體"/>
        <family val="1"/>
        <charset val="136"/>
      </rPr>
      <t xml:space="preserve">Wenhua</t>
    </r>
  </si>
  <si>
    <r>
      <rPr>
        <b val="true"/>
        <sz val="8"/>
        <rFont val="Noto Sans"/>
        <family val="2"/>
      </rPr>
      <t xml:space="preserve">文林里</t>
    </r>
    <r>
      <rPr>
        <b val="true"/>
        <sz val="8"/>
        <rFont val="新細明體"/>
        <family val="1"/>
        <charset val="136"/>
      </rPr>
      <t xml:space="preserve">Wangling</t>
    </r>
  </si>
  <si>
    <r>
      <rPr>
        <b val="true"/>
        <sz val="8"/>
        <rFont val="Noto Sans"/>
        <family val="2"/>
      </rPr>
      <t xml:space="preserve">永和里</t>
    </r>
    <r>
      <rPr>
        <b val="true"/>
        <sz val="8"/>
        <rFont val="新細明體"/>
        <family val="1"/>
        <charset val="136"/>
      </rPr>
      <t xml:space="preserve">Yonghe</t>
    </r>
  </si>
  <si>
    <r>
      <rPr>
        <b val="true"/>
        <sz val="8"/>
        <rFont val="Noto Sans"/>
        <family val="2"/>
      </rPr>
      <t xml:space="preserve">永明里</t>
    </r>
    <r>
      <rPr>
        <b val="true"/>
        <sz val="8"/>
        <rFont val="新細明體"/>
        <family val="1"/>
        <charset val="136"/>
      </rPr>
      <t xml:space="preserve">Yongming</t>
    </r>
  </si>
  <si>
    <r>
      <rPr>
        <b val="true"/>
        <sz val="8"/>
        <rFont val="Noto Sans"/>
        <family val="2"/>
      </rPr>
      <t xml:space="preserve">永欣里</t>
    </r>
    <r>
      <rPr>
        <b val="true"/>
        <sz val="8"/>
        <rFont val="新細明體"/>
        <family val="1"/>
        <charset val="136"/>
      </rPr>
      <t xml:space="preserve">Yongxin</t>
    </r>
  </si>
  <si>
    <r>
      <rPr>
        <b val="true"/>
        <sz val="8"/>
        <rFont val="Noto Sans"/>
        <family val="2"/>
      </rPr>
      <t xml:space="preserve">石牌里  </t>
    </r>
    <r>
      <rPr>
        <b val="true"/>
        <sz val="8"/>
        <rFont val="新細明體"/>
        <family val="1"/>
        <charset val="136"/>
      </rPr>
      <t xml:space="preserve">Shipai</t>
    </r>
  </si>
  <si>
    <r>
      <rPr>
        <b val="true"/>
        <sz val="8"/>
        <rFont val="Noto Sans"/>
        <family val="2"/>
      </rPr>
      <t xml:space="preserve">立農里</t>
    </r>
    <r>
      <rPr>
        <b val="true"/>
        <sz val="8"/>
        <rFont val="新細明體"/>
        <family val="1"/>
        <charset val="136"/>
      </rPr>
      <t xml:space="preserve">Linong</t>
    </r>
  </si>
  <si>
    <r>
      <rPr>
        <b val="true"/>
        <sz val="8"/>
        <rFont val="Noto Sans"/>
        <family val="2"/>
      </rPr>
      <t xml:space="preserve">立賢里  </t>
    </r>
    <r>
      <rPr>
        <b val="true"/>
        <sz val="8"/>
        <rFont val="新細明體"/>
        <family val="1"/>
        <charset val="136"/>
      </rPr>
      <t xml:space="preserve">Lixian</t>
    </r>
  </si>
  <si>
    <r>
      <rPr>
        <b val="true"/>
        <sz val="8"/>
        <rFont val="Noto Sans"/>
        <family val="2"/>
      </rPr>
      <t xml:space="preserve">吉利里      </t>
    </r>
    <r>
      <rPr>
        <b val="true"/>
        <sz val="8"/>
        <rFont val="新細明體"/>
        <family val="1"/>
        <charset val="136"/>
      </rPr>
      <t xml:space="preserve">Jili</t>
    </r>
  </si>
  <si>
    <r>
      <rPr>
        <b val="true"/>
        <sz val="8"/>
        <rFont val="Noto Sans"/>
        <family val="2"/>
      </rPr>
      <t xml:space="preserve">吉慶里     </t>
    </r>
    <r>
      <rPr>
        <b val="true"/>
        <sz val="8"/>
        <rFont val="新細明體"/>
        <family val="1"/>
        <charset val="136"/>
      </rPr>
      <t xml:space="preserve">Jiqing</t>
    </r>
  </si>
  <si>
    <r>
      <rPr>
        <b val="true"/>
        <sz val="8"/>
        <rFont val="Noto Sans"/>
        <family val="2"/>
      </rPr>
      <t xml:space="preserve">秀山里</t>
    </r>
    <r>
      <rPr>
        <b val="true"/>
        <sz val="8"/>
        <rFont val="新細明體"/>
        <family val="1"/>
        <charset val="136"/>
      </rPr>
      <t xml:space="preserve">Xiushan</t>
    </r>
  </si>
  <si>
    <r>
      <rPr>
        <b val="true"/>
        <sz val="8"/>
        <rFont val="Noto Sans"/>
        <family val="2"/>
      </rPr>
      <t xml:space="preserve">奇岩里    </t>
    </r>
    <r>
      <rPr>
        <b val="true"/>
        <sz val="8"/>
        <rFont val="新細明體"/>
        <family val="1"/>
        <charset val="136"/>
      </rPr>
      <t xml:space="preserve">Qiyan</t>
    </r>
  </si>
  <si>
    <r>
      <rPr>
        <b val="true"/>
        <sz val="8"/>
        <rFont val="Noto Sans"/>
        <family val="2"/>
      </rPr>
      <t xml:space="preserve">東華里</t>
    </r>
    <r>
      <rPr>
        <b val="true"/>
        <sz val="8"/>
        <rFont val="新細明體"/>
        <family val="1"/>
        <charset val="136"/>
      </rPr>
      <t xml:space="preserve">Donghua</t>
    </r>
  </si>
  <si>
    <r>
      <rPr>
        <b val="true"/>
        <sz val="8"/>
        <rFont val="Noto Sans"/>
        <family val="2"/>
      </rPr>
      <t xml:space="preserve">林泉里</t>
    </r>
    <r>
      <rPr>
        <b val="true"/>
        <sz val="8"/>
        <rFont val="新細明體"/>
        <family val="1"/>
        <charset val="136"/>
      </rPr>
      <t xml:space="preserve">Linquan</t>
    </r>
  </si>
  <si>
    <r>
      <rPr>
        <b val="true"/>
        <sz val="8"/>
        <rFont val="Noto Sans"/>
        <family val="2"/>
      </rPr>
      <t xml:space="preserve">長安里</t>
    </r>
    <r>
      <rPr>
        <b val="true"/>
        <sz val="8"/>
        <rFont val="新細明體"/>
        <family val="1"/>
        <charset val="136"/>
      </rPr>
      <t xml:space="preserve">Chang-an</t>
    </r>
  </si>
  <si>
    <r>
      <rPr>
        <b val="true"/>
        <sz val="8"/>
        <rFont val="Noto Sans"/>
        <family val="2"/>
      </rPr>
      <t xml:space="preserve">建民里</t>
    </r>
    <r>
      <rPr>
        <b val="true"/>
        <sz val="8"/>
        <rFont val="新細明體"/>
        <family val="1"/>
        <charset val="136"/>
      </rPr>
      <t xml:space="preserve">Jianmin</t>
    </r>
  </si>
  <si>
    <r>
      <rPr>
        <b val="true"/>
        <sz val="8"/>
        <rFont val="Noto Sans"/>
        <family val="2"/>
      </rPr>
      <t xml:space="preserve">泉源里</t>
    </r>
    <r>
      <rPr>
        <b val="true"/>
        <sz val="8"/>
        <rFont val="新細明體"/>
        <family val="1"/>
        <charset val="136"/>
      </rPr>
      <t xml:space="preserve">Quanyuan</t>
    </r>
  </si>
  <si>
    <r>
      <rPr>
        <b val="true"/>
        <sz val="8"/>
        <rFont val="Noto Sans"/>
        <family val="2"/>
      </rPr>
      <t xml:space="preserve">洲美里</t>
    </r>
    <r>
      <rPr>
        <b val="true"/>
        <sz val="8"/>
        <rFont val="新細明體"/>
        <family val="1"/>
        <charset val="136"/>
      </rPr>
      <t xml:space="preserve">Zhoumei</t>
    </r>
  </si>
  <si>
    <r>
      <rPr>
        <b val="true"/>
        <sz val="8"/>
        <rFont val="Noto Sans"/>
        <family val="2"/>
      </rPr>
      <t xml:space="preserve">振華里</t>
    </r>
    <r>
      <rPr>
        <b val="true"/>
        <sz val="8"/>
        <rFont val="新細明體"/>
        <family val="1"/>
        <charset val="136"/>
      </rPr>
      <t xml:space="preserve">Zhenhua</t>
    </r>
  </si>
  <si>
    <r>
      <rPr>
        <b val="true"/>
        <sz val="8"/>
        <rFont val="Noto Sans"/>
        <family val="2"/>
      </rPr>
      <t xml:space="preserve">桃源里</t>
    </r>
    <r>
      <rPr>
        <b val="true"/>
        <sz val="8"/>
        <rFont val="新細明體"/>
        <family val="1"/>
        <charset val="136"/>
      </rPr>
      <t xml:space="preserve">Taoyuan</t>
    </r>
  </si>
  <si>
    <r>
      <rPr>
        <b val="true"/>
        <sz val="8"/>
        <rFont val="Noto Sans"/>
        <family val="2"/>
      </rPr>
      <t xml:space="preserve">清江里</t>
    </r>
    <r>
      <rPr>
        <b val="true"/>
        <sz val="8"/>
        <rFont val="新細明體"/>
        <family val="1"/>
        <charset val="136"/>
      </rPr>
      <t xml:space="preserve">Qingjiang</t>
    </r>
  </si>
  <si>
    <r>
      <rPr>
        <b val="true"/>
        <sz val="8"/>
        <rFont val="Noto Sans"/>
        <family val="2"/>
      </rPr>
      <t xml:space="preserve">尊賢里</t>
    </r>
    <r>
      <rPr>
        <b val="true"/>
        <sz val="8"/>
        <rFont val="新細明體"/>
        <family val="1"/>
        <charset val="136"/>
      </rPr>
      <t xml:space="preserve">Zunxian</t>
    </r>
  </si>
  <si>
    <r>
      <rPr>
        <b val="true"/>
        <sz val="8"/>
        <rFont val="Noto Sans"/>
        <family val="2"/>
      </rPr>
      <t xml:space="preserve">智仁里  </t>
    </r>
    <r>
      <rPr>
        <b val="true"/>
        <sz val="8"/>
        <rFont val="新細明體"/>
        <family val="1"/>
        <charset val="136"/>
      </rPr>
      <t xml:space="preserve">Zhiren</t>
    </r>
  </si>
  <si>
    <r>
      <rPr>
        <b val="true"/>
        <sz val="8"/>
        <rFont val="Noto Sans"/>
        <family val="2"/>
      </rPr>
      <t xml:space="preserve">湖山里</t>
    </r>
    <r>
      <rPr>
        <b val="true"/>
        <sz val="8"/>
        <rFont val="新細明體"/>
        <family val="1"/>
        <charset val="136"/>
      </rPr>
      <t xml:space="preserve">Hushan</t>
    </r>
  </si>
  <si>
    <r>
      <rPr>
        <b val="true"/>
        <sz val="8"/>
        <rFont val="Noto Sans"/>
        <family val="2"/>
      </rPr>
      <t xml:space="preserve">湖田里  </t>
    </r>
    <r>
      <rPr>
        <b val="true"/>
        <sz val="8"/>
        <rFont val="新細明體"/>
        <family val="1"/>
        <charset val="136"/>
      </rPr>
      <t xml:space="preserve">Hutian</t>
    </r>
  </si>
  <si>
    <r>
      <rPr>
        <b val="true"/>
        <sz val="8"/>
        <rFont val="Noto Sans"/>
        <family val="2"/>
      </rPr>
      <t xml:space="preserve">開明里</t>
    </r>
    <r>
      <rPr>
        <b val="true"/>
        <sz val="8"/>
        <rFont val="新細明體"/>
        <family val="1"/>
        <charset val="136"/>
      </rPr>
      <t xml:space="preserve">Kaiming</t>
    </r>
  </si>
  <si>
    <r>
      <rPr>
        <b val="true"/>
        <sz val="8"/>
        <rFont val="Noto Sans"/>
        <family val="2"/>
      </rPr>
      <t xml:space="preserve">溫泉里</t>
    </r>
    <r>
      <rPr>
        <b val="true"/>
        <sz val="8"/>
        <rFont val="新細明體"/>
        <family val="1"/>
        <charset val="136"/>
      </rPr>
      <t xml:space="preserve">Wenquan</t>
    </r>
  </si>
  <si>
    <r>
      <rPr>
        <b val="true"/>
        <sz val="8"/>
        <rFont val="Noto Sans"/>
        <family val="2"/>
      </rPr>
      <t xml:space="preserve">裕民里  </t>
    </r>
    <r>
      <rPr>
        <b val="true"/>
        <sz val="8"/>
        <rFont val="新細明體"/>
        <family val="1"/>
        <charset val="136"/>
      </rPr>
      <t xml:space="preserve">Yumin</t>
    </r>
  </si>
  <si>
    <r>
      <rPr>
        <b val="true"/>
        <sz val="8"/>
        <rFont val="Noto Sans"/>
        <family val="2"/>
      </rPr>
      <t xml:space="preserve">榮光里</t>
    </r>
    <r>
      <rPr>
        <b val="true"/>
        <sz val="8"/>
        <rFont val="新細明體"/>
        <family val="1"/>
        <charset val="136"/>
      </rPr>
      <t xml:space="preserve">Rongguang</t>
    </r>
  </si>
  <si>
    <r>
      <rPr>
        <b val="true"/>
        <sz val="8"/>
        <rFont val="Noto Sans"/>
        <family val="2"/>
      </rPr>
      <t xml:space="preserve">榮華里</t>
    </r>
    <r>
      <rPr>
        <b val="true"/>
        <sz val="8"/>
        <rFont val="新細明體"/>
        <family val="1"/>
        <charset val="136"/>
      </rPr>
      <t xml:space="preserve">Ronghua</t>
    </r>
  </si>
  <si>
    <r>
      <rPr>
        <b val="true"/>
        <sz val="8"/>
        <rFont val="Noto Sans"/>
        <family val="2"/>
      </rPr>
      <t xml:space="preserve">福興里</t>
    </r>
    <r>
      <rPr>
        <b val="true"/>
        <sz val="8"/>
        <rFont val="新細明體"/>
        <family val="1"/>
        <charset val="136"/>
      </rPr>
      <t xml:space="preserve">Fuxing</t>
    </r>
  </si>
  <si>
    <r>
      <rPr>
        <b val="true"/>
        <sz val="8"/>
        <rFont val="Noto Sans"/>
        <family val="2"/>
      </rPr>
      <t xml:space="preserve">稻香里</t>
    </r>
    <r>
      <rPr>
        <b val="true"/>
        <sz val="8"/>
        <rFont val="新細明體"/>
        <family val="1"/>
        <charset val="136"/>
      </rPr>
      <t xml:space="preserve">Daoxiang</t>
    </r>
  </si>
  <si>
    <r>
      <rPr>
        <b val="true"/>
        <sz val="8"/>
        <rFont val="Noto Sans"/>
        <family val="2"/>
      </rPr>
      <t xml:space="preserve">豐年里</t>
    </r>
    <r>
      <rPr>
        <b val="true"/>
        <sz val="8"/>
        <rFont val="新細明體"/>
        <family val="1"/>
        <charset val="136"/>
      </rPr>
      <t xml:space="preserve">Fongnian</t>
    </r>
  </si>
  <si>
    <r>
      <rPr>
        <b val="true"/>
        <sz val="8"/>
        <rFont val="Noto Sans"/>
        <family val="2"/>
      </rPr>
      <t xml:space="preserve">關渡里</t>
    </r>
    <r>
      <rPr>
        <b val="true"/>
        <sz val="8"/>
        <rFont val="新細明體"/>
        <family val="1"/>
        <charset val="136"/>
      </rPr>
      <t xml:space="preserve">Guandu</t>
    </r>
  </si>
  <si>
    <r>
      <rPr>
        <b val="true"/>
        <sz val="8"/>
        <rFont val="Noto Sans"/>
        <family val="2"/>
      </rPr>
      <t xml:space="preserve">總計          </t>
    </r>
    <r>
      <rPr>
        <b val="true"/>
        <sz val="8"/>
        <rFont val="新細明體"/>
        <family val="1"/>
        <charset val="136"/>
      </rPr>
      <t xml:space="preserve">Total</t>
    </r>
  </si>
  <si>
    <r>
      <rPr>
        <b val="true"/>
        <sz val="8"/>
        <color rgb="FF003300"/>
        <rFont val="新細明體"/>
        <family val="1"/>
        <charset val="136"/>
      </rPr>
      <t xml:space="preserve">50~54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55~59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60~64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65~69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70~74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75~79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80~84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85~89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90~94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95~99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100</t>
    </r>
    <r>
      <rPr>
        <b val="true"/>
        <sz val="8"/>
        <color rgb="FF003300"/>
        <rFont val="Noto Sans"/>
        <family val="2"/>
      </rPr>
      <t xml:space="preserve">歲以上</t>
    </r>
  </si>
  <si>
    <r>
      <rPr>
        <b val="true"/>
        <sz val="8"/>
        <rFont val="Noto Sans"/>
        <family val="2"/>
      </rPr>
      <t xml:space="preserve">八仙里  </t>
    </r>
    <r>
      <rPr>
        <b val="true"/>
        <sz val="8"/>
        <rFont val="新細明體"/>
        <family val="1"/>
        <charset val="136"/>
      </rPr>
      <t xml:space="preserve">Baxian</t>
    </r>
  </si>
  <si>
    <r>
      <rPr>
        <b val="true"/>
        <sz val="8"/>
        <rFont val="Noto Sans"/>
        <family val="2"/>
      </rPr>
      <t xml:space="preserve">大屯里  </t>
    </r>
    <r>
      <rPr>
        <b val="true"/>
        <sz val="8"/>
        <rFont val="新細明體"/>
        <family val="1"/>
        <charset val="136"/>
      </rPr>
      <t xml:space="preserve">Datun</t>
    </r>
  </si>
  <si>
    <r>
      <rPr>
        <b val="true"/>
        <sz val="8"/>
        <rFont val="Noto Sans"/>
        <family val="2"/>
      </rPr>
      <t xml:space="preserve"> 吉慶里 </t>
    </r>
    <r>
      <rPr>
        <b val="true"/>
        <sz val="8"/>
        <rFont val="新細明體"/>
        <family val="1"/>
        <charset val="136"/>
      </rPr>
      <t xml:space="preserve">Jiqing</t>
    </r>
  </si>
  <si>
    <r>
      <rPr>
        <b val="true"/>
        <sz val="8"/>
        <rFont val="Noto Sans"/>
        <family val="2"/>
      </rPr>
      <t xml:space="preserve">奇岩里  </t>
    </r>
    <r>
      <rPr>
        <b val="true"/>
        <sz val="8"/>
        <rFont val="新細明體"/>
        <family val="1"/>
        <charset val="136"/>
      </rPr>
      <t xml:space="preserve">Qiyan</t>
    </r>
  </si>
  <si>
    <r>
      <rPr>
        <b val="true"/>
        <sz val="8"/>
        <rFont val="Noto Sans"/>
        <family val="2"/>
      </rPr>
      <t xml:space="preserve">  智仁里</t>
    </r>
    <r>
      <rPr>
        <b val="true"/>
        <sz val="8"/>
        <rFont val="新細明體"/>
        <family val="1"/>
        <charset val="136"/>
      </rPr>
      <t xml:space="preserve">Zhire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8"/>
      <color rgb="FF003300"/>
      <name val="Noto Sans"/>
      <family val="2"/>
    </font>
    <font>
      <b val="true"/>
      <sz val="8"/>
      <color rgb="FF0033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8"/>
      <color rgb="FF000080"/>
      <name val="Noto Sans"/>
      <family val="2"/>
    </font>
    <font>
      <b val="true"/>
      <sz val="8"/>
      <color rgb="FF800000"/>
      <name val="Noto Sans"/>
      <family val="2"/>
    </font>
    <font>
      <b val="true"/>
      <sz val="8"/>
      <color rgb="FF000080"/>
      <name val="新細明體"/>
      <family val="1"/>
      <charset val="136"/>
    </font>
    <font>
      <b val="true"/>
      <sz val="8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D90" activeCellId="0" sqref="D90"/>
    </sheetView>
  </sheetViews>
  <sheetFormatPr defaultColWidth="8.996093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3" min="2" style="1" width="3.87"/>
    <col collapsed="false" customWidth="false" hidden="false" outlineLevel="0" max="257" min="24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</row>
    <row r="3" customFormat="false" ht="30" hidden="false" customHeight="true" outlineLevel="0" collapsed="false">
      <c r="A3" s="6" t="s">
        <v>13</v>
      </c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30" hidden="false" customHeight="true" outlineLevel="0" collapsed="false">
      <c r="A4" s="6" t="s">
        <v>16</v>
      </c>
      <c r="B4" s="9" t="n">
        <v>30</v>
      </c>
      <c r="C4" s="10" t="n">
        <v>33</v>
      </c>
      <c r="D4" s="9" t="n">
        <v>143</v>
      </c>
      <c r="E4" s="10" t="n">
        <v>142</v>
      </c>
      <c r="F4" s="9" t="n">
        <v>156</v>
      </c>
      <c r="G4" s="10" t="n">
        <v>129</v>
      </c>
      <c r="H4" s="9" t="n">
        <v>185</v>
      </c>
      <c r="I4" s="10" t="n">
        <v>155</v>
      </c>
      <c r="J4" s="9" t="n">
        <v>228</v>
      </c>
      <c r="K4" s="10" t="n">
        <v>227</v>
      </c>
      <c r="L4" s="9" t="n">
        <v>247</v>
      </c>
      <c r="M4" s="10" t="n">
        <v>232</v>
      </c>
      <c r="N4" s="9" t="n">
        <v>294</v>
      </c>
      <c r="O4" s="10" t="n">
        <v>289</v>
      </c>
      <c r="P4" s="9" t="n">
        <v>331</v>
      </c>
      <c r="Q4" s="10" t="n">
        <v>350</v>
      </c>
      <c r="R4" s="9" t="n">
        <v>314</v>
      </c>
      <c r="S4" s="10" t="n">
        <v>263</v>
      </c>
      <c r="T4" s="9" t="n">
        <v>269</v>
      </c>
      <c r="U4" s="10" t="n">
        <v>285</v>
      </c>
      <c r="V4" s="9" t="n">
        <v>244</v>
      </c>
      <c r="W4" s="10" t="n">
        <v>271</v>
      </c>
      <c r="X4" s="11"/>
    </row>
    <row r="5" customFormat="false" ht="30" hidden="false" customHeight="true" outlineLevel="0" collapsed="false">
      <c r="A5" s="6" t="s">
        <v>17</v>
      </c>
      <c r="B5" s="9" t="n">
        <v>34</v>
      </c>
      <c r="C5" s="10" t="n">
        <v>29</v>
      </c>
      <c r="D5" s="9" t="n">
        <v>93</v>
      </c>
      <c r="E5" s="10" t="n">
        <v>84</v>
      </c>
      <c r="F5" s="9" t="n">
        <v>102</v>
      </c>
      <c r="G5" s="10" t="n">
        <v>90</v>
      </c>
      <c r="H5" s="9" t="n">
        <v>151</v>
      </c>
      <c r="I5" s="10" t="n">
        <v>151</v>
      </c>
      <c r="J5" s="9" t="n">
        <v>190</v>
      </c>
      <c r="K5" s="10" t="n">
        <v>174</v>
      </c>
      <c r="L5" s="9" t="n">
        <v>171</v>
      </c>
      <c r="M5" s="10" t="n">
        <v>162</v>
      </c>
      <c r="N5" s="9" t="n">
        <v>217</v>
      </c>
      <c r="O5" s="10" t="n">
        <v>214</v>
      </c>
      <c r="P5" s="9" t="n">
        <v>249</v>
      </c>
      <c r="Q5" s="10" t="n">
        <v>279</v>
      </c>
      <c r="R5" s="9" t="n">
        <v>214</v>
      </c>
      <c r="S5" s="10" t="n">
        <v>222</v>
      </c>
      <c r="T5" s="9" t="n">
        <v>223</v>
      </c>
      <c r="U5" s="10" t="n">
        <v>250</v>
      </c>
      <c r="V5" s="9" t="n">
        <v>229</v>
      </c>
      <c r="W5" s="10" t="n">
        <v>221</v>
      </c>
      <c r="X5" s="11"/>
    </row>
    <row r="6" customFormat="false" ht="30" hidden="false" customHeight="true" outlineLevel="0" collapsed="false">
      <c r="A6" s="6" t="s">
        <v>18</v>
      </c>
      <c r="B6" s="9" t="n">
        <v>6</v>
      </c>
      <c r="C6" s="10" t="n">
        <v>5</v>
      </c>
      <c r="D6" s="9" t="n">
        <v>28</v>
      </c>
      <c r="E6" s="10" t="n">
        <v>13</v>
      </c>
      <c r="F6" s="9" t="n">
        <v>35</v>
      </c>
      <c r="G6" s="10" t="n">
        <v>20</v>
      </c>
      <c r="H6" s="9" t="n">
        <v>28</v>
      </c>
      <c r="I6" s="10" t="n">
        <v>21</v>
      </c>
      <c r="J6" s="9" t="n">
        <v>33</v>
      </c>
      <c r="K6" s="10" t="n">
        <v>33</v>
      </c>
      <c r="L6" s="9" t="n">
        <v>34</v>
      </c>
      <c r="M6" s="10" t="n">
        <v>31</v>
      </c>
      <c r="N6" s="9" t="n">
        <v>46</v>
      </c>
      <c r="O6" s="10" t="n">
        <v>63</v>
      </c>
      <c r="P6" s="9" t="n">
        <v>55</v>
      </c>
      <c r="Q6" s="10" t="n">
        <v>61</v>
      </c>
      <c r="R6" s="9" t="n">
        <v>47</v>
      </c>
      <c r="S6" s="10" t="n">
        <v>34</v>
      </c>
      <c r="T6" s="9" t="n">
        <v>49</v>
      </c>
      <c r="U6" s="10" t="n">
        <v>52</v>
      </c>
      <c r="V6" s="9" t="n">
        <v>50</v>
      </c>
      <c r="W6" s="10" t="n">
        <v>54</v>
      </c>
      <c r="X6" s="11"/>
    </row>
    <row r="7" customFormat="false" ht="30" hidden="false" customHeight="true" outlineLevel="0" collapsed="false">
      <c r="A7" s="6" t="s">
        <v>19</v>
      </c>
      <c r="B7" s="9" t="n">
        <v>27</v>
      </c>
      <c r="C7" s="10" t="n">
        <v>22</v>
      </c>
      <c r="D7" s="9" t="n">
        <v>90</v>
      </c>
      <c r="E7" s="10" t="n">
        <v>100</v>
      </c>
      <c r="F7" s="9" t="n">
        <v>131</v>
      </c>
      <c r="G7" s="10" t="n">
        <v>120</v>
      </c>
      <c r="H7" s="9" t="n">
        <v>221</v>
      </c>
      <c r="I7" s="10" t="n">
        <v>196</v>
      </c>
      <c r="J7" s="9" t="n">
        <v>211</v>
      </c>
      <c r="K7" s="10" t="n">
        <v>184</v>
      </c>
      <c r="L7" s="9" t="n">
        <v>239</v>
      </c>
      <c r="M7" s="10" t="n">
        <v>204</v>
      </c>
      <c r="N7" s="9" t="n">
        <v>242</v>
      </c>
      <c r="O7" s="10" t="n">
        <v>212</v>
      </c>
      <c r="P7" s="9" t="n">
        <v>243</v>
      </c>
      <c r="Q7" s="10" t="n">
        <v>246</v>
      </c>
      <c r="R7" s="9" t="n">
        <v>225</v>
      </c>
      <c r="S7" s="10" t="n">
        <v>271</v>
      </c>
      <c r="T7" s="9" t="n">
        <v>236</v>
      </c>
      <c r="U7" s="10" t="n">
        <v>246</v>
      </c>
      <c r="V7" s="9" t="n">
        <v>243</v>
      </c>
      <c r="W7" s="10" t="n">
        <v>266</v>
      </c>
      <c r="X7" s="11"/>
    </row>
    <row r="8" customFormat="false" ht="30" hidden="false" customHeight="true" outlineLevel="0" collapsed="false">
      <c r="A8" s="6" t="s">
        <v>20</v>
      </c>
      <c r="B8" s="9" t="n">
        <v>34</v>
      </c>
      <c r="C8" s="10" t="n">
        <v>26</v>
      </c>
      <c r="D8" s="9" t="n">
        <v>116</v>
      </c>
      <c r="E8" s="10" t="n">
        <v>108</v>
      </c>
      <c r="F8" s="9" t="n">
        <v>111</v>
      </c>
      <c r="G8" s="10" t="n">
        <v>99</v>
      </c>
      <c r="H8" s="9" t="n">
        <v>136</v>
      </c>
      <c r="I8" s="10" t="n">
        <v>103</v>
      </c>
      <c r="J8" s="9" t="n">
        <v>195</v>
      </c>
      <c r="K8" s="10" t="n">
        <v>206</v>
      </c>
      <c r="L8" s="9" t="n">
        <v>183</v>
      </c>
      <c r="M8" s="10" t="n">
        <v>181</v>
      </c>
      <c r="N8" s="9" t="n">
        <v>227</v>
      </c>
      <c r="O8" s="10" t="n">
        <v>229</v>
      </c>
      <c r="P8" s="9" t="n">
        <v>243</v>
      </c>
      <c r="Q8" s="10" t="n">
        <v>312</v>
      </c>
      <c r="R8" s="9" t="n">
        <v>212</v>
      </c>
      <c r="S8" s="10" t="n">
        <v>268</v>
      </c>
      <c r="T8" s="9" t="n">
        <v>234</v>
      </c>
      <c r="U8" s="10" t="n">
        <v>264</v>
      </c>
      <c r="V8" s="9" t="n">
        <v>270</v>
      </c>
      <c r="W8" s="10" t="n">
        <v>319</v>
      </c>
      <c r="X8" s="11"/>
    </row>
    <row r="9" customFormat="false" ht="30" hidden="false" customHeight="true" outlineLevel="0" collapsed="false">
      <c r="A9" s="6" t="s">
        <v>21</v>
      </c>
      <c r="B9" s="9" t="n">
        <v>58</v>
      </c>
      <c r="C9" s="10" t="n">
        <v>47</v>
      </c>
      <c r="D9" s="9" t="n">
        <v>145</v>
      </c>
      <c r="E9" s="10" t="n">
        <v>170</v>
      </c>
      <c r="F9" s="9" t="n">
        <v>227</v>
      </c>
      <c r="G9" s="10" t="n">
        <v>196</v>
      </c>
      <c r="H9" s="9" t="n">
        <v>258</v>
      </c>
      <c r="I9" s="10" t="n">
        <v>270</v>
      </c>
      <c r="J9" s="9" t="n">
        <v>314</v>
      </c>
      <c r="K9" s="10" t="n">
        <v>302</v>
      </c>
      <c r="L9" s="9" t="n">
        <v>317</v>
      </c>
      <c r="M9" s="10" t="n">
        <v>269</v>
      </c>
      <c r="N9" s="9" t="n">
        <v>323</v>
      </c>
      <c r="O9" s="10" t="n">
        <v>335</v>
      </c>
      <c r="P9" s="9" t="n">
        <v>404</v>
      </c>
      <c r="Q9" s="10" t="n">
        <v>409</v>
      </c>
      <c r="R9" s="9" t="n">
        <v>370</v>
      </c>
      <c r="S9" s="10" t="n">
        <v>447</v>
      </c>
      <c r="T9" s="9" t="n">
        <v>348</v>
      </c>
      <c r="U9" s="10" t="n">
        <v>414</v>
      </c>
      <c r="V9" s="9" t="n">
        <v>366</v>
      </c>
      <c r="W9" s="10" t="n">
        <v>390</v>
      </c>
      <c r="X9" s="11"/>
    </row>
    <row r="10" customFormat="false" ht="30" hidden="false" customHeight="true" outlineLevel="0" collapsed="false">
      <c r="A10" s="6" t="s">
        <v>22</v>
      </c>
      <c r="B10" s="9" t="n">
        <v>21</v>
      </c>
      <c r="C10" s="10" t="n">
        <v>31</v>
      </c>
      <c r="D10" s="9" t="n">
        <v>91</v>
      </c>
      <c r="E10" s="10" t="n">
        <v>93</v>
      </c>
      <c r="F10" s="9" t="n">
        <v>84</v>
      </c>
      <c r="G10" s="10" t="n">
        <v>97</v>
      </c>
      <c r="H10" s="9" t="n">
        <v>96</v>
      </c>
      <c r="I10" s="10" t="n">
        <v>93</v>
      </c>
      <c r="J10" s="9" t="n">
        <v>140</v>
      </c>
      <c r="K10" s="10" t="n">
        <v>128</v>
      </c>
      <c r="L10" s="9" t="n">
        <v>164</v>
      </c>
      <c r="M10" s="10" t="n">
        <v>158</v>
      </c>
      <c r="N10" s="9" t="n">
        <v>192</v>
      </c>
      <c r="O10" s="10" t="n">
        <v>194</v>
      </c>
      <c r="P10" s="9" t="n">
        <v>214</v>
      </c>
      <c r="Q10" s="10" t="n">
        <v>233</v>
      </c>
      <c r="R10" s="9" t="n">
        <v>230</v>
      </c>
      <c r="S10" s="10" t="n">
        <v>232</v>
      </c>
      <c r="T10" s="9" t="n">
        <v>198</v>
      </c>
      <c r="U10" s="10" t="n">
        <v>217</v>
      </c>
      <c r="V10" s="9" t="n">
        <v>200</v>
      </c>
      <c r="W10" s="10" t="n">
        <v>229</v>
      </c>
      <c r="X10" s="11"/>
    </row>
    <row r="11" customFormat="false" ht="30" hidden="false" customHeight="true" outlineLevel="0" collapsed="false">
      <c r="A11" s="6" t="s">
        <v>23</v>
      </c>
      <c r="B11" s="9" t="n">
        <v>25</v>
      </c>
      <c r="C11" s="10" t="n">
        <v>23</v>
      </c>
      <c r="D11" s="9" t="n">
        <v>89</v>
      </c>
      <c r="E11" s="10" t="n">
        <v>84</v>
      </c>
      <c r="F11" s="9" t="n">
        <v>92</v>
      </c>
      <c r="G11" s="10" t="n">
        <v>103</v>
      </c>
      <c r="H11" s="9" t="n">
        <v>71</v>
      </c>
      <c r="I11" s="10" t="n">
        <v>66</v>
      </c>
      <c r="J11" s="9" t="n">
        <v>137</v>
      </c>
      <c r="K11" s="10" t="n">
        <v>139</v>
      </c>
      <c r="L11" s="9" t="n">
        <v>152</v>
      </c>
      <c r="M11" s="10" t="n">
        <v>139</v>
      </c>
      <c r="N11" s="9" t="n">
        <v>183</v>
      </c>
      <c r="O11" s="10" t="n">
        <v>166</v>
      </c>
      <c r="P11" s="9" t="n">
        <v>198</v>
      </c>
      <c r="Q11" s="10" t="n">
        <v>237</v>
      </c>
      <c r="R11" s="9" t="n">
        <v>199</v>
      </c>
      <c r="S11" s="10" t="n">
        <v>228</v>
      </c>
      <c r="T11" s="9" t="n">
        <v>174</v>
      </c>
      <c r="U11" s="10" t="n">
        <v>170</v>
      </c>
      <c r="V11" s="9" t="n">
        <v>169</v>
      </c>
      <c r="W11" s="10" t="n">
        <v>183</v>
      </c>
      <c r="X11" s="11"/>
    </row>
    <row r="12" customFormat="false" ht="30" hidden="false" customHeight="true" outlineLevel="0" collapsed="false">
      <c r="A12" s="6" t="s">
        <v>24</v>
      </c>
      <c r="B12" s="9" t="n">
        <v>25</v>
      </c>
      <c r="C12" s="10" t="n">
        <v>24</v>
      </c>
      <c r="D12" s="9" t="n">
        <v>133</v>
      </c>
      <c r="E12" s="10" t="n">
        <v>142</v>
      </c>
      <c r="F12" s="9" t="n">
        <v>179</v>
      </c>
      <c r="G12" s="10" t="n">
        <v>140</v>
      </c>
      <c r="H12" s="9" t="n">
        <v>93</v>
      </c>
      <c r="I12" s="10" t="n">
        <v>78</v>
      </c>
      <c r="J12" s="9" t="n">
        <v>126</v>
      </c>
      <c r="K12" s="10" t="n">
        <v>158</v>
      </c>
      <c r="L12" s="9" t="n">
        <v>137</v>
      </c>
      <c r="M12" s="10" t="n">
        <v>123</v>
      </c>
      <c r="N12" s="9" t="n">
        <v>139</v>
      </c>
      <c r="O12" s="10" t="n">
        <v>116</v>
      </c>
      <c r="P12" s="9" t="n">
        <v>140</v>
      </c>
      <c r="Q12" s="10" t="n">
        <v>209</v>
      </c>
      <c r="R12" s="9" t="n">
        <v>168</v>
      </c>
      <c r="S12" s="10" t="n">
        <v>213</v>
      </c>
      <c r="T12" s="9" t="n">
        <v>212</v>
      </c>
      <c r="U12" s="10" t="n">
        <v>204</v>
      </c>
      <c r="V12" s="9" t="n">
        <v>189</v>
      </c>
      <c r="W12" s="10" t="n">
        <v>196</v>
      </c>
      <c r="X12" s="11"/>
    </row>
    <row r="13" customFormat="false" ht="30" hidden="false" customHeight="true" outlineLevel="0" collapsed="false">
      <c r="A13" s="6" t="s">
        <v>25</v>
      </c>
      <c r="B13" s="9" t="n">
        <v>28</v>
      </c>
      <c r="C13" s="10" t="n">
        <v>28</v>
      </c>
      <c r="D13" s="9" t="n">
        <v>83</v>
      </c>
      <c r="E13" s="10" t="n">
        <v>71</v>
      </c>
      <c r="F13" s="9" t="n">
        <v>77</v>
      </c>
      <c r="G13" s="10" t="n">
        <v>85</v>
      </c>
      <c r="H13" s="9" t="n">
        <v>139</v>
      </c>
      <c r="I13" s="10" t="n">
        <v>121</v>
      </c>
      <c r="J13" s="9" t="n">
        <v>135</v>
      </c>
      <c r="K13" s="10" t="n">
        <v>153</v>
      </c>
      <c r="L13" s="9" t="n">
        <v>154</v>
      </c>
      <c r="M13" s="10" t="n">
        <v>123</v>
      </c>
      <c r="N13" s="9" t="n">
        <v>165</v>
      </c>
      <c r="O13" s="10" t="n">
        <v>151</v>
      </c>
      <c r="P13" s="9" t="n">
        <v>185</v>
      </c>
      <c r="Q13" s="10" t="n">
        <v>220</v>
      </c>
      <c r="R13" s="9" t="n">
        <v>199</v>
      </c>
      <c r="S13" s="10" t="n">
        <v>210</v>
      </c>
      <c r="T13" s="9" t="n">
        <v>162</v>
      </c>
      <c r="U13" s="10" t="n">
        <v>194</v>
      </c>
      <c r="V13" s="9" t="n">
        <v>157</v>
      </c>
      <c r="W13" s="10" t="n">
        <v>179</v>
      </c>
      <c r="X13" s="11"/>
    </row>
    <row r="14" customFormat="false" ht="30" hidden="false" customHeight="true" outlineLevel="0" collapsed="false">
      <c r="A14" s="6" t="s">
        <v>26</v>
      </c>
      <c r="B14" s="9" t="n">
        <v>58</v>
      </c>
      <c r="C14" s="10" t="n">
        <v>40</v>
      </c>
      <c r="D14" s="9" t="n">
        <v>172</v>
      </c>
      <c r="E14" s="10" t="n">
        <v>163</v>
      </c>
      <c r="F14" s="9" t="n">
        <v>192</v>
      </c>
      <c r="G14" s="10" t="n">
        <v>182</v>
      </c>
      <c r="H14" s="9" t="n">
        <v>315</v>
      </c>
      <c r="I14" s="10" t="n">
        <v>286</v>
      </c>
      <c r="J14" s="9" t="n">
        <v>317</v>
      </c>
      <c r="K14" s="10" t="n">
        <v>299</v>
      </c>
      <c r="L14" s="9" t="n">
        <v>306</v>
      </c>
      <c r="M14" s="10" t="n">
        <v>262</v>
      </c>
      <c r="N14" s="9" t="n">
        <v>268</v>
      </c>
      <c r="O14" s="10" t="n">
        <v>283</v>
      </c>
      <c r="P14" s="9" t="n">
        <v>321</v>
      </c>
      <c r="Q14" s="10" t="n">
        <v>355</v>
      </c>
      <c r="R14" s="9" t="n">
        <v>318</v>
      </c>
      <c r="S14" s="10" t="n">
        <v>376</v>
      </c>
      <c r="T14" s="9" t="n">
        <v>318</v>
      </c>
      <c r="U14" s="10" t="n">
        <v>436</v>
      </c>
      <c r="V14" s="9" t="n">
        <v>381</v>
      </c>
      <c r="W14" s="10" t="n">
        <v>462</v>
      </c>
      <c r="X14" s="11"/>
    </row>
    <row r="15" customFormat="false" ht="30" hidden="false" customHeight="true" outlineLevel="0" collapsed="false">
      <c r="A15" s="6" t="s">
        <v>27</v>
      </c>
      <c r="B15" s="9" t="n">
        <v>27</v>
      </c>
      <c r="C15" s="10" t="n">
        <v>21</v>
      </c>
      <c r="D15" s="9" t="n">
        <v>110</v>
      </c>
      <c r="E15" s="10" t="n">
        <v>108</v>
      </c>
      <c r="F15" s="9" t="n">
        <v>133</v>
      </c>
      <c r="G15" s="10" t="n">
        <v>158</v>
      </c>
      <c r="H15" s="9" t="n">
        <v>233</v>
      </c>
      <c r="I15" s="10" t="n">
        <v>217</v>
      </c>
      <c r="J15" s="9" t="n">
        <v>161</v>
      </c>
      <c r="K15" s="10" t="n">
        <v>146</v>
      </c>
      <c r="L15" s="9" t="n">
        <v>167</v>
      </c>
      <c r="M15" s="10" t="n">
        <v>148</v>
      </c>
      <c r="N15" s="9" t="n">
        <v>160</v>
      </c>
      <c r="O15" s="10" t="n">
        <v>166</v>
      </c>
      <c r="P15" s="9" t="n">
        <v>195</v>
      </c>
      <c r="Q15" s="10" t="n">
        <v>244</v>
      </c>
      <c r="R15" s="9" t="n">
        <v>181</v>
      </c>
      <c r="S15" s="10" t="n">
        <v>230</v>
      </c>
      <c r="T15" s="9" t="n">
        <v>180</v>
      </c>
      <c r="U15" s="10" t="n">
        <v>241</v>
      </c>
      <c r="V15" s="9" t="n">
        <v>178</v>
      </c>
      <c r="W15" s="10" t="n">
        <v>220</v>
      </c>
      <c r="X15" s="11"/>
    </row>
    <row r="16" customFormat="false" ht="30" hidden="false" customHeight="true" outlineLevel="0" collapsed="false">
      <c r="A16" s="6" t="s">
        <v>28</v>
      </c>
      <c r="B16" s="9" t="n">
        <v>44</v>
      </c>
      <c r="C16" s="10" t="n">
        <v>31</v>
      </c>
      <c r="D16" s="9" t="n">
        <v>147</v>
      </c>
      <c r="E16" s="10" t="n">
        <v>160</v>
      </c>
      <c r="F16" s="9" t="n">
        <v>189</v>
      </c>
      <c r="G16" s="10" t="n">
        <v>189</v>
      </c>
      <c r="H16" s="9" t="n">
        <v>242</v>
      </c>
      <c r="I16" s="10" t="n">
        <v>242</v>
      </c>
      <c r="J16" s="9" t="n">
        <v>240</v>
      </c>
      <c r="K16" s="10" t="n">
        <v>240</v>
      </c>
      <c r="L16" s="9" t="n">
        <v>234</v>
      </c>
      <c r="M16" s="10" t="n">
        <v>215</v>
      </c>
      <c r="N16" s="9" t="n">
        <v>233</v>
      </c>
      <c r="O16" s="10" t="n">
        <v>268</v>
      </c>
      <c r="P16" s="9" t="n">
        <v>332</v>
      </c>
      <c r="Q16" s="10" t="n">
        <v>316</v>
      </c>
      <c r="R16" s="9" t="n">
        <v>279</v>
      </c>
      <c r="S16" s="10" t="n">
        <v>351</v>
      </c>
      <c r="T16" s="9" t="n">
        <v>286</v>
      </c>
      <c r="U16" s="10" t="n">
        <v>348</v>
      </c>
      <c r="V16" s="9" t="n">
        <v>293</v>
      </c>
      <c r="W16" s="10" t="n">
        <v>382</v>
      </c>
      <c r="X16" s="11"/>
    </row>
    <row r="17" customFormat="false" ht="30" hidden="false" customHeight="true" outlineLevel="0" collapsed="false">
      <c r="A17" s="6" t="s">
        <v>29</v>
      </c>
      <c r="B17" s="9" t="n">
        <v>32</v>
      </c>
      <c r="C17" s="10" t="n">
        <v>35</v>
      </c>
      <c r="D17" s="9" t="n">
        <v>103</v>
      </c>
      <c r="E17" s="10" t="n">
        <v>81</v>
      </c>
      <c r="F17" s="9" t="n">
        <v>85</v>
      </c>
      <c r="G17" s="10" t="n">
        <v>86</v>
      </c>
      <c r="H17" s="9" t="n">
        <v>158</v>
      </c>
      <c r="I17" s="10" t="n">
        <v>154</v>
      </c>
      <c r="J17" s="9" t="n">
        <v>177</v>
      </c>
      <c r="K17" s="10" t="n">
        <v>143</v>
      </c>
      <c r="L17" s="9" t="n">
        <v>173</v>
      </c>
      <c r="M17" s="10" t="n">
        <v>166</v>
      </c>
      <c r="N17" s="9" t="n">
        <v>242</v>
      </c>
      <c r="O17" s="10" t="n">
        <v>213</v>
      </c>
      <c r="P17" s="9" t="n">
        <v>257</v>
      </c>
      <c r="Q17" s="10" t="n">
        <v>291</v>
      </c>
      <c r="R17" s="9" t="n">
        <v>234</v>
      </c>
      <c r="S17" s="10" t="n">
        <v>262</v>
      </c>
      <c r="T17" s="9" t="n">
        <v>201</v>
      </c>
      <c r="U17" s="10" t="n">
        <v>194</v>
      </c>
      <c r="V17" s="9" t="n">
        <v>166</v>
      </c>
      <c r="W17" s="10" t="n">
        <v>226</v>
      </c>
      <c r="X17" s="11"/>
    </row>
    <row r="18" customFormat="false" ht="30" hidden="false" customHeight="true" outlineLevel="0" collapsed="false">
      <c r="A18" s="6" t="s">
        <v>30</v>
      </c>
      <c r="B18" s="9" t="n">
        <v>48</v>
      </c>
      <c r="C18" s="10" t="n">
        <v>44</v>
      </c>
      <c r="D18" s="9" t="n">
        <v>166</v>
      </c>
      <c r="E18" s="10" t="n">
        <v>164</v>
      </c>
      <c r="F18" s="9" t="n">
        <v>273</v>
      </c>
      <c r="G18" s="10" t="n">
        <v>236</v>
      </c>
      <c r="H18" s="9" t="n">
        <v>374</v>
      </c>
      <c r="I18" s="10" t="n">
        <v>399</v>
      </c>
      <c r="J18" s="9" t="n">
        <v>309</v>
      </c>
      <c r="K18" s="10" t="n">
        <v>290</v>
      </c>
      <c r="L18" s="9" t="n">
        <v>311</v>
      </c>
      <c r="M18" s="10" t="n">
        <v>268</v>
      </c>
      <c r="N18" s="9" t="n">
        <v>367</v>
      </c>
      <c r="O18" s="10" t="n">
        <v>378</v>
      </c>
      <c r="P18" s="9" t="n">
        <v>423</v>
      </c>
      <c r="Q18" s="10" t="n">
        <v>434</v>
      </c>
      <c r="R18" s="9" t="n">
        <v>360</v>
      </c>
      <c r="S18" s="10" t="n">
        <v>439</v>
      </c>
      <c r="T18" s="9" t="n">
        <v>365</v>
      </c>
      <c r="U18" s="10" t="n">
        <v>435</v>
      </c>
      <c r="V18" s="9" t="n">
        <v>310</v>
      </c>
      <c r="W18" s="10" t="n">
        <v>361</v>
      </c>
      <c r="X18" s="11"/>
    </row>
    <row r="19" customFormat="false" ht="30" hidden="false" customHeight="true" outlineLevel="0" collapsed="false">
      <c r="A19" s="6" t="s">
        <v>31</v>
      </c>
      <c r="B19" s="9" t="n">
        <v>27</v>
      </c>
      <c r="C19" s="10" t="n">
        <v>23</v>
      </c>
      <c r="D19" s="9" t="n">
        <v>104</v>
      </c>
      <c r="E19" s="10" t="n">
        <v>102</v>
      </c>
      <c r="F19" s="9" t="n">
        <v>158</v>
      </c>
      <c r="G19" s="10" t="n">
        <v>154</v>
      </c>
      <c r="H19" s="9" t="n">
        <v>259</v>
      </c>
      <c r="I19" s="10" t="n">
        <v>207</v>
      </c>
      <c r="J19" s="9" t="n">
        <v>175</v>
      </c>
      <c r="K19" s="10" t="n">
        <v>163</v>
      </c>
      <c r="L19" s="9" t="n">
        <v>183</v>
      </c>
      <c r="M19" s="10" t="n">
        <v>183</v>
      </c>
      <c r="N19" s="9" t="n">
        <v>216</v>
      </c>
      <c r="O19" s="10" t="n">
        <v>221</v>
      </c>
      <c r="P19" s="9" t="n">
        <v>218</v>
      </c>
      <c r="Q19" s="10" t="n">
        <v>301</v>
      </c>
      <c r="R19" s="9" t="n">
        <v>227</v>
      </c>
      <c r="S19" s="10" t="n">
        <v>321</v>
      </c>
      <c r="T19" s="9" t="n">
        <v>201</v>
      </c>
      <c r="U19" s="10" t="n">
        <v>253</v>
      </c>
      <c r="V19" s="9" t="n">
        <v>201</v>
      </c>
      <c r="W19" s="10" t="n">
        <v>240</v>
      </c>
      <c r="X19" s="11"/>
    </row>
    <row r="20" customFormat="false" ht="30" hidden="false" customHeight="true" outlineLevel="0" collapsed="false">
      <c r="A20" s="6" t="s">
        <v>32</v>
      </c>
      <c r="B20" s="9" t="n">
        <v>41</v>
      </c>
      <c r="C20" s="10" t="n">
        <v>34</v>
      </c>
      <c r="D20" s="9" t="n">
        <v>159</v>
      </c>
      <c r="E20" s="10" t="n">
        <v>126</v>
      </c>
      <c r="F20" s="9" t="n">
        <v>261</v>
      </c>
      <c r="G20" s="10" t="n">
        <v>238</v>
      </c>
      <c r="H20" s="9" t="n">
        <v>353</v>
      </c>
      <c r="I20" s="10" t="n">
        <v>298</v>
      </c>
      <c r="J20" s="9" t="n">
        <v>243</v>
      </c>
      <c r="K20" s="10" t="n">
        <v>212</v>
      </c>
      <c r="L20" s="9" t="n">
        <v>224</v>
      </c>
      <c r="M20" s="10" t="n">
        <v>180</v>
      </c>
      <c r="N20" s="9" t="n">
        <v>190</v>
      </c>
      <c r="O20" s="10" t="n">
        <v>238</v>
      </c>
      <c r="P20" s="9" t="n">
        <v>300</v>
      </c>
      <c r="Q20" s="10" t="n">
        <v>347</v>
      </c>
      <c r="R20" s="9" t="n">
        <v>327</v>
      </c>
      <c r="S20" s="10" t="n">
        <v>364</v>
      </c>
      <c r="T20" s="9" t="n">
        <v>286</v>
      </c>
      <c r="U20" s="10" t="n">
        <v>381</v>
      </c>
      <c r="V20" s="9" t="n">
        <v>223</v>
      </c>
      <c r="W20" s="10" t="n">
        <v>321</v>
      </c>
      <c r="X20" s="11"/>
    </row>
    <row r="21" customFormat="false" ht="30" hidden="false" customHeight="true" outlineLevel="0" collapsed="false">
      <c r="A21" s="6" t="s">
        <v>33</v>
      </c>
      <c r="B21" s="12" t="n">
        <v>29</v>
      </c>
      <c r="C21" s="13" t="n">
        <v>19</v>
      </c>
      <c r="D21" s="12" t="n">
        <v>100</v>
      </c>
      <c r="E21" s="13" t="n">
        <v>83</v>
      </c>
      <c r="F21" s="12" t="n">
        <v>183</v>
      </c>
      <c r="G21" s="13" t="n">
        <v>161</v>
      </c>
      <c r="H21" s="12" t="n">
        <v>270</v>
      </c>
      <c r="I21" s="13" t="n">
        <v>238</v>
      </c>
      <c r="J21" s="12" t="n">
        <v>181</v>
      </c>
      <c r="K21" s="13" t="n">
        <v>196</v>
      </c>
      <c r="L21" s="12" t="n">
        <v>155</v>
      </c>
      <c r="M21" s="13" t="n">
        <v>160</v>
      </c>
      <c r="N21" s="12" t="n">
        <v>192</v>
      </c>
      <c r="O21" s="13" t="n">
        <v>177</v>
      </c>
      <c r="P21" s="12" t="n">
        <v>216</v>
      </c>
      <c r="Q21" s="13" t="n">
        <v>254</v>
      </c>
      <c r="R21" s="12" t="n">
        <v>207</v>
      </c>
      <c r="S21" s="13" t="n">
        <v>261</v>
      </c>
      <c r="T21" s="12" t="n">
        <v>177</v>
      </c>
      <c r="U21" s="13" t="n">
        <v>274</v>
      </c>
      <c r="V21" s="12" t="n">
        <v>178</v>
      </c>
      <c r="W21" s="13" t="n">
        <v>238</v>
      </c>
      <c r="X21" s="11"/>
    </row>
    <row r="22" customFormat="false" ht="30" hidden="false" customHeight="true" outlineLevel="0" collapsed="false">
      <c r="A22" s="6" t="s">
        <v>34</v>
      </c>
      <c r="B22" s="12" t="n">
        <v>13</v>
      </c>
      <c r="C22" s="13" t="n">
        <v>25</v>
      </c>
      <c r="D22" s="12" t="n">
        <v>56</v>
      </c>
      <c r="E22" s="13" t="n">
        <v>69</v>
      </c>
      <c r="F22" s="12" t="n">
        <v>63</v>
      </c>
      <c r="G22" s="13" t="n">
        <v>48</v>
      </c>
      <c r="H22" s="12" t="n">
        <v>63</v>
      </c>
      <c r="I22" s="13" t="n">
        <v>60</v>
      </c>
      <c r="J22" s="12" t="n">
        <v>82</v>
      </c>
      <c r="K22" s="13" t="n">
        <v>105</v>
      </c>
      <c r="L22" s="12" t="n">
        <v>108</v>
      </c>
      <c r="M22" s="13" t="n">
        <v>102</v>
      </c>
      <c r="N22" s="12" t="n">
        <v>119</v>
      </c>
      <c r="O22" s="13" t="n">
        <v>136</v>
      </c>
      <c r="P22" s="12" t="n">
        <v>172</v>
      </c>
      <c r="Q22" s="13" t="n">
        <v>161</v>
      </c>
      <c r="R22" s="12" t="n">
        <v>153</v>
      </c>
      <c r="S22" s="13" t="n">
        <v>143</v>
      </c>
      <c r="T22" s="12" t="n">
        <v>150</v>
      </c>
      <c r="U22" s="13" t="n">
        <v>129</v>
      </c>
      <c r="V22" s="12" t="n">
        <v>119</v>
      </c>
      <c r="W22" s="13" t="n">
        <v>124</v>
      </c>
      <c r="X22" s="11"/>
    </row>
    <row r="23" customFormat="false" ht="30" hidden="false" customHeight="true" outlineLevel="0" collapsed="false">
      <c r="A23" s="6" t="s">
        <v>35</v>
      </c>
      <c r="B23" s="12" t="n">
        <v>42</v>
      </c>
      <c r="C23" s="13" t="n">
        <v>41</v>
      </c>
      <c r="D23" s="12" t="n">
        <v>160</v>
      </c>
      <c r="E23" s="13" t="n">
        <v>136</v>
      </c>
      <c r="F23" s="12" t="n">
        <v>171</v>
      </c>
      <c r="G23" s="13" t="n">
        <v>137</v>
      </c>
      <c r="H23" s="12" t="n">
        <v>282</v>
      </c>
      <c r="I23" s="13" t="n">
        <v>265</v>
      </c>
      <c r="J23" s="12" t="n">
        <v>379</v>
      </c>
      <c r="K23" s="13" t="n">
        <v>319</v>
      </c>
      <c r="L23" s="12" t="n">
        <v>360</v>
      </c>
      <c r="M23" s="13" t="n">
        <v>318</v>
      </c>
      <c r="N23" s="12" t="n">
        <v>385</v>
      </c>
      <c r="O23" s="13" t="n">
        <v>382</v>
      </c>
      <c r="P23" s="12" t="n">
        <v>407</v>
      </c>
      <c r="Q23" s="13" t="n">
        <v>447</v>
      </c>
      <c r="R23" s="12" t="n">
        <v>372</v>
      </c>
      <c r="S23" s="13" t="n">
        <v>351</v>
      </c>
      <c r="T23" s="12" t="n">
        <v>322</v>
      </c>
      <c r="U23" s="13" t="n">
        <v>361</v>
      </c>
      <c r="V23" s="12" t="n">
        <v>397</v>
      </c>
      <c r="W23" s="13" t="n">
        <v>457</v>
      </c>
      <c r="X23" s="11"/>
    </row>
    <row r="24" customFormat="false" ht="30" hidden="false" customHeight="true" outlineLevel="0" collapsed="false">
      <c r="A24" s="6" t="s">
        <v>36</v>
      </c>
      <c r="B24" s="12" t="n">
        <v>14</v>
      </c>
      <c r="C24" s="13" t="n">
        <v>29</v>
      </c>
      <c r="D24" s="12" t="n">
        <v>69</v>
      </c>
      <c r="E24" s="13" t="n">
        <v>69</v>
      </c>
      <c r="F24" s="12" t="n">
        <v>128</v>
      </c>
      <c r="G24" s="13" t="n">
        <v>100</v>
      </c>
      <c r="H24" s="12" t="n">
        <v>187</v>
      </c>
      <c r="I24" s="13" t="n">
        <v>176</v>
      </c>
      <c r="J24" s="12" t="n">
        <v>156</v>
      </c>
      <c r="K24" s="13" t="n">
        <v>147</v>
      </c>
      <c r="L24" s="12" t="n">
        <v>146</v>
      </c>
      <c r="M24" s="13" t="n">
        <v>160</v>
      </c>
      <c r="N24" s="12" t="n">
        <v>162</v>
      </c>
      <c r="O24" s="13" t="n">
        <v>163</v>
      </c>
      <c r="P24" s="12" t="n">
        <v>172</v>
      </c>
      <c r="Q24" s="13" t="n">
        <v>195</v>
      </c>
      <c r="R24" s="12" t="n">
        <v>172</v>
      </c>
      <c r="S24" s="13" t="n">
        <v>214</v>
      </c>
      <c r="T24" s="12" t="n">
        <v>171</v>
      </c>
      <c r="U24" s="13" t="n">
        <v>227</v>
      </c>
      <c r="V24" s="12" t="n">
        <v>169</v>
      </c>
      <c r="W24" s="13" t="n">
        <v>206</v>
      </c>
      <c r="X24" s="11"/>
    </row>
    <row r="25" customFormat="false" ht="30" hidden="false" customHeight="true" outlineLevel="0" collapsed="false">
      <c r="A25" s="6" t="s">
        <v>37</v>
      </c>
      <c r="B25" s="12" t="n">
        <v>14</v>
      </c>
      <c r="C25" s="13" t="n">
        <v>18</v>
      </c>
      <c r="D25" s="12" t="n">
        <v>53</v>
      </c>
      <c r="E25" s="13" t="n">
        <v>54</v>
      </c>
      <c r="F25" s="12" t="n">
        <v>73</v>
      </c>
      <c r="G25" s="13" t="n">
        <v>59</v>
      </c>
      <c r="H25" s="12" t="n">
        <v>61</v>
      </c>
      <c r="I25" s="13" t="n">
        <v>42</v>
      </c>
      <c r="J25" s="12" t="n">
        <v>106</v>
      </c>
      <c r="K25" s="13" t="n">
        <v>78</v>
      </c>
      <c r="L25" s="12" t="n">
        <v>97</v>
      </c>
      <c r="M25" s="13" t="n">
        <v>90</v>
      </c>
      <c r="N25" s="12" t="n">
        <v>115</v>
      </c>
      <c r="O25" s="13" t="n">
        <v>120</v>
      </c>
      <c r="P25" s="12" t="n">
        <v>113</v>
      </c>
      <c r="Q25" s="13" t="n">
        <v>126</v>
      </c>
      <c r="R25" s="12" t="n">
        <v>161</v>
      </c>
      <c r="S25" s="13" t="n">
        <v>149</v>
      </c>
      <c r="T25" s="12" t="n">
        <v>134</v>
      </c>
      <c r="U25" s="13" t="n">
        <v>123</v>
      </c>
      <c r="V25" s="12" t="n">
        <v>137</v>
      </c>
      <c r="W25" s="13" t="n">
        <v>151</v>
      </c>
      <c r="X25" s="11"/>
    </row>
    <row r="26" customFormat="false" ht="30" hidden="false" customHeight="true" outlineLevel="0" collapsed="false">
      <c r="A26" s="6" t="s">
        <v>38</v>
      </c>
      <c r="B26" s="12" t="n">
        <v>24</v>
      </c>
      <c r="C26" s="13" t="n">
        <v>25</v>
      </c>
      <c r="D26" s="12" t="n">
        <v>88</v>
      </c>
      <c r="E26" s="13" t="n">
        <v>86</v>
      </c>
      <c r="F26" s="12" t="n">
        <v>133</v>
      </c>
      <c r="G26" s="13" t="n">
        <v>112</v>
      </c>
      <c r="H26" s="12" t="n">
        <v>194</v>
      </c>
      <c r="I26" s="13" t="n">
        <v>193</v>
      </c>
      <c r="J26" s="12" t="n">
        <v>221</v>
      </c>
      <c r="K26" s="13" t="n">
        <v>218</v>
      </c>
      <c r="L26" s="12" t="n">
        <v>193</v>
      </c>
      <c r="M26" s="13" t="n">
        <v>191</v>
      </c>
      <c r="N26" s="12" t="n">
        <v>216</v>
      </c>
      <c r="O26" s="13" t="n">
        <v>214</v>
      </c>
      <c r="P26" s="12" t="n">
        <v>218</v>
      </c>
      <c r="Q26" s="13" t="n">
        <v>285</v>
      </c>
      <c r="R26" s="12" t="n">
        <v>238</v>
      </c>
      <c r="S26" s="13" t="n">
        <v>239</v>
      </c>
      <c r="T26" s="12" t="n">
        <v>220</v>
      </c>
      <c r="U26" s="13" t="n">
        <v>316</v>
      </c>
      <c r="V26" s="12" t="n">
        <v>248</v>
      </c>
      <c r="W26" s="13" t="n">
        <v>303</v>
      </c>
      <c r="X26" s="11"/>
    </row>
    <row r="27" customFormat="false" ht="30" hidden="false" customHeight="true" outlineLevel="0" collapsed="false">
      <c r="A27" s="6" t="s">
        <v>39</v>
      </c>
      <c r="B27" s="12" t="n">
        <v>25</v>
      </c>
      <c r="C27" s="13" t="n">
        <v>18</v>
      </c>
      <c r="D27" s="12" t="n">
        <v>57</v>
      </c>
      <c r="E27" s="13" t="n">
        <v>68</v>
      </c>
      <c r="F27" s="12" t="n">
        <v>74</v>
      </c>
      <c r="G27" s="13" t="n">
        <v>63</v>
      </c>
      <c r="H27" s="12" t="n">
        <v>118</v>
      </c>
      <c r="I27" s="13" t="n">
        <v>112</v>
      </c>
      <c r="J27" s="12" t="n">
        <v>138</v>
      </c>
      <c r="K27" s="13" t="n">
        <v>123</v>
      </c>
      <c r="L27" s="12" t="n">
        <v>143</v>
      </c>
      <c r="M27" s="13" t="n">
        <v>141</v>
      </c>
      <c r="N27" s="12" t="n">
        <v>140</v>
      </c>
      <c r="O27" s="13" t="n">
        <v>150</v>
      </c>
      <c r="P27" s="12" t="n">
        <v>161</v>
      </c>
      <c r="Q27" s="13" t="n">
        <v>173</v>
      </c>
      <c r="R27" s="12" t="n">
        <v>150</v>
      </c>
      <c r="S27" s="13" t="n">
        <v>185</v>
      </c>
      <c r="T27" s="12" t="n">
        <v>154</v>
      </c>
      <c r="U27" s="13" t="n">
        <v>147</v>
      </c>
      <c r="V27" s="12" t="n">
        <v>168</v>
      </c>
      <c r="W27" s="13" t="n">
        <v>185</v>
      </c>
      <c r="X27" s="11"/>
    </row>
    <row r="28" customFormat="false" ht="30" hidden="false" customHeight="true" outlineLevel="0" collapsed="false">
      <c r="A28" s="14" t="s">
        <v>1</v>
      </c>
      <c r="B28" s="15" t="s">
        <v>2</v>
      </c>
      <c r="C28" s="15"/>
      <c r="D28" s="15" t="s">
        <v>3</v>
      </c>
      <c r="E28" s="15"/>
      <c r="F28" s="15" t="s">
        <v>4</v>
      </c>
      <c r="G28" s="15"/>
      <c r="H28" s="15" t="s">
        <v>5</v>
      </c>
      <c r="I28" s="15"/>
      <c r="J28" s="15" t="s">
        <v>6</v>
      </c>
      <c r="K28" s="15"/>
      <c r="L28" s="15" t="s">
        <v>7</v>
      </c>
      <c r="M28" s="15"/>
      <c r="N28" s="15" t="s">
        <v>8</v>
      </c>
      <c r="O28" s="15"/>
      <c r="P28" s="15" t="s">
        <v>9</v>
      </c>
      <c r="Q28" s="15"/>
      <c r="R28" s="15" t="s">
        <v>10</v>
      </c>
      <c r="S28" s="15"/>
      <c r="T28" s="15" t="s">
        <v>11</v>
      </c>
      <c r="U28" s="15"/>
      <c r="V28" s="15" t="s">
        <v>12</v>
      </c>
      <c r="W28" s="15"/>
      <c r="X28" s="11"/>
    </row>
    <row r="29" customFormat="false" ht="30" hidden="false" customHeight="true" outlineLevel="0" collapsed="false">
      <c r="A29" s="6" t="s">
        <v>13</v>
      </c>
      <c r="B29" s="7" t="s">
        <v>14</v>
      </c>
      <c r="C29" s="8" t="s">
        <v>15</v>
      </c>
      <c r="D29" s="7" t="s">
        <v>14</v>
      </c>
      <c r="E29" s="8" t="s">
        <v>15</v>
      </c>
      <c r="F29" s="7" t="s">
        <v>14</v>
      </c>
      <c r="G29" s="8" t="s">
        <v>15</v>
      </c>
      <c r="H29" s="7" t="s">
        <v>14</v>
      </c>
      <c r="I29" s="8" t="s">
        <v>15</v>
      </c>
      <c r="J29" s="7" t="s">
        <v>14</v>
      </c>
      <c r="K29" s="8" t="s">
        <v>15</v>
      </c>
      <c r="L29" s="7" t="s">
        <v>14</v>
      </c>
      <c r="M29" s="8" t="s">
        <v>15</v>
      </c>
      <c r="N29" s="7" t="s">
        <v>14</v>
      </c>
      <c r="O29" s="8" t="s">
        <v>15</v>
      </c>
      <c r="P29" s="7" t="s">
        <v>14</v>
      </c>
      <c r="Q29" s="8" t="s">
        <v>15</v>
      </c>
      <c r="R29" s="7" t="s">
        <v>14</v>
      </c>
      <c r="S29" s="8" t="s">
        <v>15</v>
      </c>
      <c r="T29" s="7" t="s">
        <v>14</v>
      </c>
      <c r="U29" s="8" t="s">
        <v>15</v>
      </c>
      <c r="V29" s="7" t="s">
        <v>14</v>
      </c>
      <c r="W29" s="8" t="s">
        <v>15</v>
      </c>
      <c r="X29" s="11"/>
    </row>
    <row r="30" customFormat="false" ht="30" hidden="false" customHeight="true" outlineLevel="0" collapsed="false">
      <c r="A30" s="6" t="s">
        <v>40</v>
      </c>
      <c r="B30" s="12" t="n">
        <v>10</v>
      </c>
      <c r="C30" s="13" t="n">
        <v>17</v>
      </c>
      <c r="D30" s="12" t="n">
        <v>39</v>
      </c>
      <c r="E30" s="13" t="n">
        <v>20</v>
      </c>
      <c r="F30" s="12" t="n">
        <v>45</v>
      </c>
      <c r="G30" s="13" t="n">
        <v>31</v>
      </c>
      <c r="H30" s="12" t="n">
        <v>56</v>
      </c>
      <c r="I30" s="13" t="n">
        <v>52</v>
      </c>
      <c r="J30" s="12" t="n">
        <v>87</v>
      </c>
      <c r="K30" s="13" t="n">
        <v>63</v>
      </c>
      <c r="L30" s="12" t="n">
        <v>86</v>
      </c>
      <c r="M30" s="13" t="n">
        <v>92</v>
      </c>
      <c r="N30" s="12" t="n">
        <v>103</v>
      </c>
      <c r="O30" s="13" t="n">
        <v>96</v>
      </c>
      <c r="P30" s="12" t="n">
        <v>103</v>
      </c>
      <c r="Q30" s="13" t="n">
        <v>89</v>
      </c>
      <c r="R30" s="12" t="n">
        <v>84</v>
      </c>
      <c r="S30" s="13" t="n">
        <v>67</v>
      </c>
      <c r="T30" s="12" t="n">
        <v>117</v>
      </c>
      <c r="U30" s="13" t="n">
        <v>98</v>
      </c>
      <c r="V30" s="12" t="n">
        <v>121</v>
      </c>
      <c r="W30" s="13" t="n">
        <v>95</v>
      </c>
      <c r="X30" s="11"/>
    </row>
    <row r="31" customFormat="false" ht="30" hidden="false" customHeight="true" outlineLevel="0" collapsed="false">
      <c r="A31" s="6" t="s">
        <v>41</v>
      </c>
      <c r="B31" s="12" t="n">
        <v>17</v>
      </c>
      <c r="C31" s="13" t="n">
        <v>10</v>
      </c>
      <c r="D31" s="12" t="n">
        <v>58</v>
      </c>
      <c r="E31" s="13" t="n">
        <v>46</v>
      </c>
      <c r="F31" s="12" t="n">
        <v>48</v>
      </c>
      <c r="G31" s="13" t="n">
        <v>41</v>
      </c>
      <c r="H31" s="12" t="n">
        <v>47</v>
      </c>
      <c r="I31" s="13" t="n">
        <v>46</v>
      </c>
      <c r="J31" s="12" t="n">
        <v>57</v>
      </c>
      <c r="K31" s="13" t="n">
        <v>60</v>
      </c>
      <c r="L31" s="12" t="n">
        <v>69</v>
      </c>
      <c r="M31" s="13" t="n">
        <v>52</v>
      </c>
      <c r="N31" s="12" t="n">
        <v>90</v>
      </c>
      <c r="O31" s="13" t="n">
        <v>97</v>
      </c>
      <c r="P31" s="12" t="n">
        <v>102</v>
      </c>
      <c r="Q31" s="13" t="n">
        <v>122</v>
      </c>
      <c r="R31" s="12" t="n">
        <v>98</v>
      </c>
      <c r="S31" s="13" t="n">
        <v>100</v>
      </c>
      <c r="T31" s="12" t="n">
        <v>96</v>
      </c>
      <c r="U31" s="13" t="n">
        <v>81</v>
      </c>
      <c r="V31" s="12" t="n">
        <v>88</v>
      </c>
      <c r="W31" s="13" t="n">
        <v>78</v>
      </c>
      <c r="X31" s="11"/>
    </row>
    <row r="32" customFormat="false" ht="30" hidden="false" customHeight="true" outlineLevel="0" collapsed="false">
      <c r="A32" s="6" t="s">
        <v>42</v>
      </c>
      <c r="B32" s="12" t="n">
        <v>36</v>
      </c>
      <c r="C32" s="13" t="n">
        <v>41</v>
      </c>
      <c r="D32" s="12" t="n">
        <v>145</v>
      </c>
      <c r="E32" s="13" t="n">
        <v>133</v>
      </c>
      <c r="F32" s="12" t="n">
        <v>154</v>
      </c>
      <c r="G32" s="13" t="n">
        <v>138</v>
      </c>
      <c r="H32" s="12" t="n">
        <v>241</v>
      </c>
      <c r="I32" s="13" t="n">
        <v>261</v>
      </c>
      <c r="J32" s="12" t="n">
        <v>248</v>
      </c>
      <c r="K32" s="13" t="n">
        <v>235</v>
      </c>
      <c r="L32" s="12" t="n">
        <v>241</v>
      </c>
      <c r="M32" s="13" t="n">
        <v>231</v>
      </c>
      <c r="N32" s="12" t="n">
        <v>308</v>
      </c>
      <c r="O32" s="13" t="n">
        <v>263</v>
      </c>
      <c r="P32" s="12" t="n">
        <v>330</v>
      </c>
      <c r="Q32" s="13" t="n">
        <v>387</v>
      </c>
      <c r="R32" s="12" t="n">
        <v>288</v>
      </c>
      <c r="S32" s="13" t="n">
        <v>326</v>
      </c>
      <c r="T32" s="12" t="n">
        <v>301</v>
      </c>
      <c r="U32" s="13" t="n">
        <v>338</v>
      </c>
      <c r="V32" s="12" t="n">
        <v>281</v>
      </c>
      <c r="W32" s="13" t="n">
        <v>300</v>
      </c>
      <c r="X32" s="11"/>
    </row>
    <row r="33" customFormat="false" ht="30" hidden="false" customHeight="true" outlineLevel="0" collapsed="false">
      <c r="A33" s="6" t="s">
        <v>43</v>
      </c>
      <c r="B33" s="12" t="n">
        <v>34</v>
      </c>
      <c r="C33" s="13" t="n">
        <v>26</v>
      </c>
      <c r="D33" s="12" t="n">
        <v>102</v>
      </c>
      <c r="E33" s="13" t="n">
        <v>112</v>
      </c>
      <c r="F33" s="12" t="n">
        <v>85</v>
      </c>
      <c r="G33" s="13" t="n">
        <v>71</v>
      </c>
      <c r="H33" s="12" t="n">
        <v>96</v>
      </c>
      <c r="I33" s="13" t="n">
        <v>104</v>
      </c>
      <c r="J33" s="12" t="n">
        <v>200</v>
      </c>
      <c r="K33" s="13" t="n">
        <v>191</v>
      </c>
      <c r="L33" s="12" t="n">
        <v>260</v>
      </c>
      <c r="M33" s="13" t="n">
        <v>204</v>
      </c>
      <c r="N33" s="12" t="n">
        <v>225</v>
      </c>
      <c r="O33" s="13" t="n">
        <v>266</v>
      </c>
      <c r="P33" s="12" t="n">
        <v>296</v>
      </c>
      <c r="Q33" s="13" t="n">
        <v>277</v>
      </c>
      <c r="R33" s="12" t="n">
        <v>239</v>
      </c>
      <c r="S33" s="13" t="n">
        <v>211</v>
      </c>
      <c r="T33" s="12" t="n">
        <v>218</v>
      </c>
      <c r="U33" s="13" t="n">
        <v>202</v>
      </c>
      <c r="V33" s="12" t="n">
        <v>254</v>
      </c>
      <c r="W33" s="13" t="n">
        <v>257</v>
      </c>
      <c r="X33" s="11"/>
    </row>
    <row r="34" customFormat="false" ht="30" hidden="false" customHeight="true" outlineLevel="0" collapsed="false">
      <c r="A34" s="6" t="s">
        <v>44</v>
      </c>
      <c r="B34" s="12" t="n">
        <v>47</v>
      </c>
      <c r="C34" s="13" t="n">
        <v>40</v>
      </c>
      <c r="D34" s="12" t="n">
        <v>179</v>
      </c>
      <c r="E34" s="13" t="n">
        <v>141</v>
      </c>
      <c r="F34" s="12" t="n">
        <v>181</v>
      </c>
      <c r="G34" s="13" t="n">
        <v>146</v>
      </c>
      <c r="H34" s="12" t="n">
        <v>254</v>
      </c>
      <c r="I34" s="13" t="n">
        <v>236</v>
      </c>
      <c r="J34" s="12" t="n">
        <v>303</v>
      </c>
      <c r="K34" s="13" t="n">
        <v>295</v>
      </c>
      <c r="L34" s="12" t="n">
        <v>316</v>
      </c>
      <c r="M34" s="13" t="n">
        <v>290</v>
      </c>
      <c r="N34" s="12" t="n">
        <v>330</v>
      </c>
      <c r="O34" s="13" t="n">
        <v>337</v>
      </c>
      <c r="P34" s="12" t="n">
        <v>388</v>
      </c>
      <c r="Q34" s="13" t="n">
        <v>447</v>
      </c>
      <c r="R34" s="12" t="n">
        <v>410</v>
      </c>
      <c r="S34" s="13" t="n">
        <v>400</v>
      </c>
      <c r="T34" s="12" t="n">
        <v>431</v>
      </c>
      <c r="U34" s="13" t="n">
        <v>431</v>
      </c>
      <c r="V34" s="12" t="n">
        <v>458</v>
      </c>
      <c r="W34" s="13" t="n">
        <v>388</v>
      </c>
      <c r="X34" s="11"/>
    </row>
    <row r="35" customFormat="false" ht="30" hidden="false" customHeight="true" outlineLevel="0" collapsed="false">
      <c r="A35" s="6" t="s">
        <v>45</v>
      </c>
      <c r="B35" s="12" t="n">
        <v>16</v>
      </c>
      <c r="C35" s="13" t="n">
        <v>22</v>
      </c>
      <c r="D35" s="12" t="n">
        <v>88</v>
      </c>
      <c r="E35" s="13" t="n">
        <v>98</v>
      </c>
      <c r="F35" s="12" t="n">
        <v>143</v>
      </c>
      <c r="G35" s="13" t="n">
        <v>141</v>
      </c>
      <c r="H35" s="12" t="n">
        <v>215</v>
      </c>
      <c r="I35" s="13" t="n">
        <v>218</v>
      </c>
      <c r="J35" s="12" t="n">
        <v>141</v>
      </c>
      <c r="K35" s="13" t="n">
        <v>136</v>
      </c>
      <c r="L35" s="12" t="n">
        <v>167</v>
      </c>
      <c r="M35" s="13" t="n">
        <v>136</v>
      </c>
      <c r="N35" s="12" t="n">
        <v>167</v>
      </c>
      <c r="O35" s="13" t="n">
        <v>180</v>
      </c>
      <c r="P35" s="12" t="n">
        <v>219</v>
      </c>
      <c r="Q35" s="13" t="n">
        <v>262</v>
      </c>
      <c r="R35" s="12" t="n">
        <v>189</v>
      </c>
      <c r="S35" s="13" t="n">
        <v>220</v>
      </c>
      <c r="T35" s="12" t="n">
        <v>186</v>
      </c>
      <c r="U35" s="13" t="n">
        <v>227</v>
      </c>
      <c r="V35" s="12" t="n">
        <v>154</v>
      </c>
      <c r="W35" s="13" t="n">
        <v>186</v>
      </c>
      <c r="X35" s="11"/>
    </row>
    <row r="36" customFormat="false" ht="30" hidden="false" customHeight="true" outlineLevel="0" collapsed="false">
      <c r="A36" s="6" t="s">
        <v>46</v>
      </c>
      <c r="B36" s="12" t="n">
        <v>41</v>
      </c>
      <c r="C36" s="13" t="n">
        <v>26</v>
      </c>
      <c r="D36" s="12" t="n">
        <v>153</v>
      </c>
      <c r="E36" s="13" t="n">
        <v>164</v>
      </c>
      <c r="F36" s="12" t="n">
        <v>178</v>
      </c>
      <c r="G36" s="13" t="n">
        <v>188</v>
      </c>
      <c r="H36" s="12" t="n">
        <v>136</v>
      </c>
      <c r="I36" s="13" t="n">
        <v>113</v>
      </c>
      <c r="J36" s="12" t="n">
        <v>196</v>
      </c>
      <c r="K36" s="13" t="n">
        <v>169</v>
      </c>
      <c r="L36" s="12" t="n">
        <v>209</v>
      </c>
      <c r="M36" s="13" t="n">
        <v>212</v>
      </c>
      <c r="N36" s="12" t="n">
        <v>208</v>
      </c>
      <c r="O36" s="13" t="n">
        <v>233</v>
      </c>
      <c r="P36" s="12" t="n">
        <v>287</v>
      </c>
      <c r="Q36" s="13" t="n">
        <v>307</v>
      </c>
      <c r="R36" s="12" t="n">
        <v>270</v>
      </c>
      <c r="S36" s="13" t="n">
        <v>320</v>
      </c>
      <c r="T36" s="12" t="n">
        <v>256</v>
      </c>
      <c r="U36" s="13" t="n">
        <v>246</v>
      </c>
      <c r="V36" s="12" t="n">
        <v>226</v>
      </c>
      <c r="W36" s="13" t="n">
        <v>263</v>
      </c>
      <c r="X36" s="11"/>
    </row>
    <row r="37" customFormat="false" ht="30" hidden="false" customHeight="true" outlineLevel="0" collapsed="false">
      <c r="A37" s="6" t="s">
        <v>47</v>
      </c>
      <c r="B37" s="12" t="n">
        <v>4</v>
      </c>
      <c r="C37" s="13" t="n">
        <v>6</v>
      </c>
      <c r="D37" s="12" t="n">
        <v>23</v>
      </c>
      <c r="E37" s="13" t="n">
        <v>24</v>
      </c>
      <c r="F37" s="12" t="n">
        <v>33</v>
      </c>
      <c r="G37" s="13" t="n">
        <v>20</v>
      </c>
      <c r="H37" s="12" t="n">
        <v>20</v>
      </c>
      <c r="I37" s="13" t="n">
        <v>24</v>
      </c>
      <c r="J37" s="12" t="n">
        <v>54</v>
      </c>
      <c r="K37" s="13" t="n">
        <v>48</v>
      </c>
      <c r="L37" s="12" t="n">
        <v>50</v>
      </c>
      <c r="M37" s="13" t="n">
        <v>47</v>
      </c>
      <c r="N37" s="12" t="n">
        <v>67</v>
      </c>
      <c r="O37" s="13" t="n">
        <v>55</v>
      </c>
      <c r="P37" s="12" t="n">
        <v>70</v>
      </c>
      <c r="Q37" s="13" t="n">
        <v>68</v>
      </c>
      <c r="R37" s="12" t="n">
        <v>72</v>
      </c>
      <c r="S37" s="13" t="n">
        <v>63</v>
      </c>
      <c r="T37" s="12" t="n">
        <v>83</v>
      </c>
      <c r="U37" s="13" t="n">
        <v>70</v>
      </c>
      <c r="V37" s="12" t="n">
        <v>84</v>
      </c>
      <c r="W37" s="13" t="n">
        <v>82</v>
      </c>
      <c r="X37" s="11"/>
    </row>
    <row r="38" customFormat="false" ht="30" hidden="false" customHeight="true" outlineLevel="0" collapsed="false">
      <c r="A38" s="6" t="s">
        <v>48</v>
      </c>
      <c r="B38" s="12" t="n">
        <v>7</v>
      </c>
      <c r="C38" s="13" t="n">
        <v>3</v>
      </c>
      <c r="D38" s="12" t="n">
        <v>13</v>
      </c>
      <c r="E38" s="13" t="n">
        <v>12</v>
      </c>
      <c r="F38" s="12" t="n">
        <v>12</v>
      </c>
      <c r="G38" s="13" t="n">
        <v>13</v>
      </c>
      <c r="H38" s="12" t="n">
        <v>14</v>
      </c>
      <c r="I38" s="13" t="n">
        <v>13</v>
      </c>
      <c r="J38" s="12" t="n">
        <v>28</v>
      </c>
      <c r="K38" s="13" t="n">
        <v>15</v>
      </c>
      <c r="L38" s="12" t="n">
        <v>41</v>
      </c>
      <c r="M38" s="13" t="n">
        <v>37</v>
      </c>
      <c r="N38" s="12" t="n">
        <v>43</v>
      </c>
      <c r="O38" s="13" t="n">
        <v>37</v>
      </c>
      <c r="P38" s="12" t="n">
        <v>44</v>
      </c>
      <c r="Q38" s="13" t="n">
        <v>35</v>
      </c>
      <c r="R38" s="12" t="n">
        <v>42</v>
      </c>
      <c r="S38" s="13" t="n">
        <v>30</v>
      </c>
      <c r="T38" s="12" t="n">
        <v>41</v>
      </c>
      <c r="U38" s="13" t="n">
        <v>33</v>
      </c>
      <c r="V38" s="12" t="n">
        <v>47</v>
      </c>
      <c r="W38" s="13" t="n">
        <v>44</v>
      </c>
      <c r="X38" s="11"/>
    </row>
    <row r="39" customFormat="false" ht="30" hidden="false" customHeight="true" outlineLevel="0" collapsed="false">
      <c r="A39" s="6" t="s">
        <v>49</v>
      </c>
      <c r="B39" s="12" t="n">
        <v>25</v>
      </c>
      <c r="C39" s="13" t="n">
        <v>38</v>
      </c>
      <c r="D39" s="12" t="n">
        <v>89</v>
      </c>
      <c r="E39" s="13" t="n">
        <v>98</v>
      </c>
      <c r="F39" s="12" t="n">
        <v>100</v>
      </c>
      <c r="G39" s="13" t="n">
        <v>113</v>
      </c>
      <c r="H39" s="12" t="n">
        <v>138</v>
      </c>
      <c r="I39" s="13" t="n">
        <v>122</v>
      </c>
      <c r="J39" s="12" t="n">
        <v>210</v>
      </c>
      <c r="K39" s="13" t="n">
        <v>198</v>
      </c>
      <c r="L39" s="12" t="n">
        <v>238</v>
      </c>
      <c r="M39" s="13" t="n">
        <v>217</v>
      </c>
      <c r="N39" s="12" t="n">
        <v>249</v>
      </c>
      <c r="O39" s="13" t="n">
        <v>224</v>
      </c>
      <c r="P39" s="12" t="n">
        <v>257</v>
      </c>
      <c r="Q39" s="13" t="n">
        <v>288</v>
      </c>
      <c r="R39" s="12" t="n">
        <v>264</v>
      </c>
      <c r="S39" s="13" t="n">
        <v>287</v>
      </c>
      <c r="T39" s="12" t="n">
        <v>256</v>
      </c>
      <c r="U39" s="13" t="n">
        <v>234</v>
      </c>
      <c r="V39" s="12" t="n">
        <v>250</v>
      </c>
      <c r="W39" s="13" t="n">
        <v>283</v>
      </c>
      <c r="X39" s="11"/>
    </row>
    <row r="40" customFormat="false" ht="30" hidden="false" customHeight="true" outlineLevel="0" collapsed="false">
      <c r="A40" s="6" t="s">
        <v>50</v>
      </c>
      <c r="B40" s="12" t="n">
        <v>29</v>
      </c>
      <c r="C40" s="13" t="n">
        <v>36</v>
      </c>
      <c r="D40" s="12" t="n">
        <v>101</v>
      </c>
      <c r="E40" s="13" t="n">
        <v>116</v>
      </c>
      <c r="F40" s="12" t="n">
        <v>110</v>
      </c>
      <c r="G40" s="13" t="n">
        <v>94</v>
      </c>
      <c r="H40" s="12" t="n">
        <v>194</v>
      </c>
      <c r="I40" s="13" t="n">
        <v>175</v>
      </c>
      <c r="J40" s="12" t="n">
        <v>234</v>
      </c>
      <c r="K40" s="13" t="n">
        <v>206</v>
      </c>
      <c r="L40" s="12" t="n">
        <v>231</v>
      </c>
      <c r="M40" s="13" t="n">
        <v>204</v>
      </c>
      <c r="N40" s="12" t="n">
        <v>241</v>
      </c>
      <c r="O40" s="13" t="n">
        <v>230</v>
      </c>
      <c r="P40" s="12" t="n">
        <v>260</v>
      </c>
      <c r="Q40" s="13" t="n">
        <v>310</v>
      </c>
      <c r="R40" s="12" t="n">
        <v>257</v>
      </c>
      <c r="S40" s="13" t="n">
        <v>230</v>
      </c>
      <c r="T40" s="12" t="n">
        <v>253</v>
      </c>
      <c r="U40" s="13" t="n">
        <v>318</v>
      </c>
      <c r="V40" s="12" t="n">
        <v>266</v>
      </c>
      <c r="W40" s="13" t="n">
        <v>327</v>
      </c>
      <c r="X40" s="11"/>
    </row>
    <row r="41" customFormat="false" ht="30" hidden="false" customHeight="true" outlineLevel="0" collapsed="false">
      <c r="A41" s="6" t="s">
        <v>51</v>
      </c>
      <c r="B41" s="12" t="n">
        <v>46</v>
      </c>
      <c r="C41" s="13" t="n">
        <v>38</v>
      </c>
      <c r="D41" s="12" t="n">
        <v>165</v>
      </c>
      <c r="E41" s="13" t="n">
        <v>148</v>
      </c>
      <c r="F41" s="12" t="n">
        <v>162</v>
      </c>
      <c r="G41" s="13" t="n">
        <v>124</v>
      </c>
      <c r="H41" s="12" t="n">
        <v>252</v>
      </c>
      <c r="I41" s="13" t="n">
        <v>198</v>
      </c>
      <c r="J41" s="12" t="n">
        <v>234</v>
      </c>
      <c r="K41" s="13" t="n">
        <v>262</v>
      </c>
      <c r="L41" s="12" t="n">
        <v>249</v>
      </c>
      <c r="M41" s="13" t="n">
        <v>228</v>
      </c>
      <c r="N41" s="12" t="n">
        <v>276</v>
      </c>
      <c r="O41" s="13" t="n">
        <v>296</v>
      </c>
      <c r="P41" s="12" t="n">
        <v>340</v>
      </c>
      <c r="Q41" s="13" t="n">
        <v>364</v>
      </c>
      <c r="R41" s="12" t="n">
        <v>323</v>
      </c>
      <c r="S41" s="13" t="n">
        <v>337</v>
      </c>
      <c r="T41" s="12" t="n">
        <v>272</v>
      </c>
      <c r="U41" s="13" t="n">
        <v>337</v>
      </c>
      <c r="V41" s="12" t="n">
        <v>260</v>
      </c>
      <c r="W41" s="13" t="n">
        <v>318</v>
      </c>
      <c r="X41" s="11"/>
    </row>
    <row r="42" customFormat="false" ht="30" hidden="false" customHeight="true" outlineLevel="0" collapsed="false">
      <c r="A42" s="6" t="s">
        <v>52</v>
      </c>
      <c r="B42" s="12" t="n">
        <v>35</v>
      </c>
      <c r="C42" s="13" t="n">
        <v>35</v>
      </c>
      <c r="D42" s="12" t="n">
        <v>155</v>
      </c>
      <c r="E42" s="13" t="n">
        <v>144</v>
      </c>
      <c r="F42" s="12" t="n">
        <v>256</v>
      </c>
      <c r="G42" s="13" t="n">
        <v>233</v>
      </c>
      <c r="H42" s="12" t="n">
        <v>306</v>
      </c>
      <c r="I42" s="13" t="n">
        <v>330</v>
      </c>
      <c r="J42" s="12" t="n">
        <v>267</v>
      </c>
      <c r="K42" s="13" t="n">
        <v>251</v>
      </c>
      <c r="L42" s="12" t="n">
        <v>200</v>
      </c>
      <c r="M42" s="13" t="n">
        <v>215</v>
      </c>
      <c r="N42" s="12" t="n">
        <v>253</v>
      </c>
      <c r="O42" s="13" t="n">
        <v>252</v>
      </c>
      <c r="P42" s="12" t="n">
        <v>331</v>
      </c>
      <c r="Q42" s="13" t="n">
        <v>379</v>
      </c>
      <c r="R42" s="12" t="n">
        <v>315</v>
      </c>
      <c r="S42" s="13" t="n">
        <v>360</v>
      </c>
      <c r="T42" s="12" t="n">
        <v>306</v>
      </c>
      <c r="U42" s="13" t="n">
        <v>362</v>
      </c>
      <c r="V42" s="12" t="n">
        <v>265</v>
      </c>
      <c r="W42" s="13" t="n">
        <v>306</v>
      </c>
      <c r="X42" s="11"/>
    </row>
    <row r="43" customFormat="false" ht="30" hidden="false" customHeight="true" outlineLevel="0" collapsed="false">
      <c r="A43" s="6" t="s">
        <v>53</v>
      </c>
      <c r="B43" s="12" t="n">
        <v>42</v>
      </c>
      <c r="C43" s="13" t="n">
        <v>34</v>
      </c>
      <c r="D43" s="12" t="n">
        <v>175</v>
      </c>
      <c r="E43" s="13" t="n">
        <v>128</v>
      </c>
      <c r="F43" s="12" t="n">
        <v>177</v>
      </c>
      <c r="G43" s="13" t="n">
        <v>143</v>
      </c>
      <c r="H43" s="12" t="n">
        <v>219</v>
      </c>
      <c r="I43" s="13" t="n">
        <v>212</v>
      </c>
      <c r="J43" s="12" t="n">
        <v>239</v>
      </c>
      <c r="K43" s="13" t="n">
        <v>246</v>
      </c>
      <c r="L43" s="12" t="n">
        <v>260</v>
      </c>
      <c r="M43" s="13" t="n">
        <v>224</v>
      </c>
      <c r="N43" s="12" t="n">
        <v>309</v>
      </c>
      <c r="O43" s="13" t="n">
        <v>268</v>
      </c>
      <c r="P43" s="12" t="n">
        <v>296</v>
      </c>
      <c r="Q43" s="13" t="n">
        <v>347</v>
      </c>
      <c r="R43" s="12" t="n">
        <v>267</v>
      </c>
      <c r="S43" s="13" t="n">
        <v>318</v>
      </c>
      <c r="T43" s="12" t="n">
        <v>277</v>
      </c>
      <c r="U43" s="13" t="n">
        <v>355</v>
      </c>
      <c r="V43" s="12" t="n">
        <v>268</v>
      </c>
      <c r="W43" s="13" t="n">
        <v>338</v>
      </c>
      <c r="X43" s="11"/>
    </row>
    <row r="44" customFormat="false" ht="30" hidden="false" customHeight="true" outlineLevel="0" collapsed="false">
      <c r="A44" s="6" t="s">
        <v>54</v>
      </c>
      <c r="B44" s="12" t="n">
        <v>34</v>
      </c>
      <c r="C44" s="13" t="n">
        <v>22</v>
      </c>
      <c r="D44" s="12" t="n">
        <v>129</v>
      </c>
      <c r="E44" s="13" t="n">
        <v>119</v>
      </c>
      <c r="F44" s="12" t="n">
        <v>224</v>
      </c>
      <c r="G44" s="13" t="n">
        <v>211</v>
      </c>
      <c r="H44" s="12" t="n">
        <v>324</v>
      </c>
      <c r="I44" s="13" t="n">
        <v>291</v>
      </c>
      <c r="J44" s="12" t="n">
        <v>234</v>
      </c>
      <c r="K44" s="13" t="n">
        <v>253</v>
      </c>
      <c r="L44" s="12" t="n">
        <v>232</v>
      </c>
      <c r="M44" s="13" t="n">
        <v>199</v>
      </c>
      <c r="N44" s="12" t="n">
        <v>298</v>
      </c>
      <c r="O44" s="13" t="n">
        <v>261</v>
      </c>
      <c r="P44" s="12" t="n">
        <v>276</v>
      </c>
      <c r="Q44" s="13" t="n">
        <v>352</v>
      </c>
      <c r="R44" s="12" t="n">
        <v>274</v>
      </c>
      <c r="S44" s="13" t="n">
        <v>346</v>
      </c>
      <c r="T44" s="12" t="n">
        <v>268</v>
      </c>
      <c r="U44" s="13" t="n">
        <v>388</v>
      </c>
      <c r="V44" s="12" t="n">
        <v>239</v>
      </c>
      <c r="W44" s="13" t="n">
        <v>315</v>
      </c>
      <c r="X44" s="11"/>
    </row>
    <row r="45" customFormat="false" ht="30" hidden="false" customHeight="true" outlineLevel="0" collapsed="false">
      <c r="A45" s="6" t="s">
        <v>55</v>
      </c>
      <c r="B45" s="12" t="n">
        <v>37</v>
      </c>
      <c r="C45" s="13" t="n">
        <v>28</v>
      </c>
      <c r="D45" s="12" t="n">
        <v>92</v>
      </c>
      <c r="E45" s="13" t="n">
        <v>81</v>
      </c>
      <c r="F45" s="12" t="n">
        <v>67</v>
      </c>
      <c r="G45" s="13" t="n">
        <v>59</v>
      </c>
      <c r="H45" s="12" t="n">
        <v>100</v>
      </c>
      <c r="I45" s="13" t="n">
        <v>91</v>
      </c>
      <c r="J45" s="12" t="n">
        <v>162</v>
      </c>
      <c r="K45" s="13" t="n">
        <v>143</v>
      </c>
      <c r="L45" s="12" t="n">
        <v>185</v>
      </c>
      <c r="M45" s="13" t="n">
        <v>132</v>
      </c>
      <c r="N45" s="12" t="n">
        <v>221</v>
      </c>
      <c r="O45" s="13" t="n">
        <v>209</v>
      </c>
      <c r="P45" s="12" t="n">
        <v>242</v>
      </c>
      <c r="Q45" s="13" t="n">
        <v>259</v>
      </c>
      <c r="R45" s="12" t="n">
        <v>220</v>
      </c>
      <c r="S45" s="13" t="n">
        <v>216</v>
      </c>
      <c r="T45" s="12" t="n">
        <v>231</v>
      </c>
      <c r="U45" s="13" t="n">
        <v>195</v>
      </c>
      <c r="V45" s="12" t="n">
        <v>225</v>
      </c>
      <c r="W45" s="13" t="n">
        <v>205</v>
      </c>
      <c r="X45" s="11"/>
    </row>
    <row r="46" s="16" customFormat="true" ht="30" hidden="false" customHeight="true" outlineLevel="0" collapsed="false">
      <c r="A46" s="6" t="s">
        <v>56</v>
      </c>
      <c r="B46" s="12" t="n">
        <v>33</v>
      </c>
      <c r="C46" s="13" t="n">
        <v>29</v>
      </c>
      <c r="D46" s="12" t="n">
        <v>145</v>
      </c>
      <c r="E46" s="13" t="n">
        <v>128</v>
      </c>
      <c r="F46" s="12" t="n">
        <v>160</v>
      </c>
      <c r="G46" s="13" t="n">
        <v>154</v>
      </c>
      <c r="H46" s="12" t="n">
        <v>88</v>
      </c>
      <c r="I46" s="13" t="n">
        <v>85</v>
      </c>
      <c r="J46" s="12" t="n">
        <v>136</v>
      </c>
      <c r="K46" s="13" t="n">
        <v>121</v>
      </c>
      <c r="L46" s="12" t="n">
        <v>134</v>
      </c>
      <c r="M46" s="13" t="n">
        <v>126</v>
      </c>
      <c r="N46" s="12" t="n">
        <v>170</v>
      </c>
      <c r="O46" s="13" t="n">
        <v>138</v>
      </c>
      <c r="P46" s="12" t="n">
        <v>221</v>
      </c>
      <c r="Q46" s="13" t="n">
        <v>251</v>
      </c>
      <c r="R46" s="12" t="n">
        <v>227</v>
      </c>
      <c r="S46" s="13" t="n">
        <v>266</v>
      </c>
      <c r="T46" s="12" t="n">
        <v>204</v>
      </c>
      <c r="U46" s="13" t="n">
        <v>190</v>
      </c>
      <c r="V46" s="12" t="n">
        <v>162</v>
      </c>
      <c r="W46" s="13" t="n">
        <v>163</v>
      </c>
      <c r="X46" s="11"/>
      <c r="Y46" s="11"/>
      <c r="Z46" s="1"/>
      <c r="AA46" s="11"/>
    </row>
    <row r="47" s="16" customFormat="true" ht="30" hidden="false" customHeight="true" outlineLevel="0" collapsed="false">
      <c r="A47" s="6" t="s">
        <v>57</v>
      </c>
      <c r="B47" s="12" t="n">
        <v>62</v>
      </c>
      <c r="C47" s="13" t="n">
        <v>57</v>
      </c>
      <c r="D47" s="12" t="n">
        <v>214</v>
      </c>
      <c r="E47" s="13" t="n">
        <v>201</v>
      </c>
      <c r="F47" s="12" t="n">
        <v>226</v>
      </c>
      <c r="G47" s="13" t="n">
        <v>214</v>
      </c>
      <c r="H47" s="12" t="n">
        <v>234</v>
      </c>
      <c r="I47" s="13" t="n">
        <v>224</v>
      </c>
      <c r="J47" s="12" t="n">
        <v>371</v>
      </c>
      <c r="K47" s="13" t="n">
        <v>332</v>
      </c>
      <c r="L47" s="12" t="n">
        <v>380</v>
      </c>
      <c r="M47" s="13" t="n">
        <v>367</v>
      </c>
      <c r="N47" s="12" t="n">
        <v>462</v>
      </c>
      <c r="O47" s="13" t="n">
        <v>467</v>
      </c>
      <c r="P47" s="12" t="n">
        <v>521</v>
      </c>
      <c r="Q47" s="13" t="n">
        <v>531</v>
      </c>
      <c r="R47" s="12" t="n">
        <v>449</v>
      </c>
      <c r="S47" s="13" t="n">
        <v>449</v>
      </c>
      <c r="T47" s="12" t="n">
        <v>372</v>
      </c>
      <c r="U47" s="13" t="n">
        <v>400</v>
      </c>
      <c r="V47" s="12" t="n">
        <v>405</v>
      </c>
      <c r="W47" s="13" t="n">
        <v>433</v>
      </c>
      <c r="X47" s="11"/>
      <c r="Y47" s="11"/>
      <c r="Z47" s="1"/>
      <c r="AA47" s="11"/>
    </row>
    <row r="48" s="19" customFormat="true" ht="34.5" hidden="false" customHeight="true" outlineLevel="0" collapsed="false">
      <c r="A48" s="17" t="s">
        <v>58</v>
      </c>
      <c r="B48" s="18" t="n">
        <f aca="false">B4+B5+B6+B7+B8+B9+B10+B11+B12+B13+B14+B15+B16+B17+B18+B19+B20+B21+B22+B23+B24+B25+B26+B27+B30+B31+B32+B33+B34+B35+B36+B37+B38+B39+B40+B41+B42+B43+B44+B45+B46+B47</f>
        <v>1281</v>
      </c>
      <c r="C48" s="18" t="n">
        <f aca="false">C4+C5+C6+C7+C8+C9+C10+C11+C12+C13+C14+C15+C16+C17+C18+C19+C20+C21+C22+C23+C24+C25+C26+C27+C30+C31+C32+C33+C34+C35+C36+C37+C38+C39+C40+C41+C42+C43+C44+C45+C46+C47</f>
        <v>1179</v>
      </c>
      <c r="D48" s="18" t="n">
        <f aca="false">D4+D5+D6+D7+D8+D9+D10+D11+D12+D13+D14+D15+D16+D17+D18+D19+D20+D21+D22+D23+D24+D25+D26+D27+D30+D31+D32+D33+D34+D35+D36+D37+D38+D39+D40+D41+D42+D43+D44+D45+D46+D47</f>
        <v>4620</v>
      </c>
      <c r="E48" s="18" t="n">
        <f aca="false">E4+E5+E6+E7+E8+E9+E10+E11+E12+E13+E14+E15+E16+E17+E18+E19+E20+E21+E22+E23+E24+E25+E26+E27+E30+E31+E32+E33+E34+E35+E36+E37+E38+E39+E40+E41+E42+E43+E44+E45+E46+E47</f>
        <v>4389</v>
      </c>
      <c r="F48" s="18" t="n">
        <f aca="false">F4+F5+F6+F7+F8+F9+F10+F11+F12+F13+F14+F15+F16+F17+F18+F19+F20+F21+F22+F23+F24+F25+F26+F27+F30+F31+F32+F33+F34+F35+F36+F37+F38+F39+F40+F41+F42+F43+F44+F45+F46+F47</f>
        <v>5671</v>
      </c>
      <c r="G48" s="18" t="n">
        <f aca="false">G4+G5+G6+G7+G8+G9+G10+G11+G12+G13+G14+G15+G16+G17+G18+G19+G20+G21+G22+G23+G24+G25+G26+G27+G30+G31+G32+G33+G34+G35+G36+G37+G38+G39+G40+G41+G42+G43+G44+G45+G46+G47</f>
        <v>5136</v>
      </c>
      <c r="H48" s="18" t="n">
        <f aca="false">H4+H5+H6+H7+H8+H9+H10+H11+H12+H13+H14+H15+H16+H17+H18+H19+H20+H21+H22+H23+H24+H25+H26+H27+H30+H31+H32+H33+H34+H35+H36+H37+H38+H39+H40+H41+H42+H43+H44+H45+H46+H47</f>
        <v>7421</v>
      </c>
      <c r="I48" s="18" t="n">
        <f aca="false">I4+I5+I6+I7+I8+I9+I10+I11+I12+I13+I14+I15+I16+I17+I18+I19+I20+I21+I22+I23+I24+I25+I26+I27+I30+I31+I32+I33+I34+I35+I36+I37+I38+I39+I40+I41+I42+I43+I44+I45+I46+I47</f>
        <v>6938</v>
      </c>
      <c r="J48" s="18" t="n">
        <f aca="false">J4+J5+J6+J7+J8+J9+J10+J11+J12+J13+J14+J15+J16+J17+J18+J19+J20+J21+J22+J23+J24+J25+J26+J27+J30+J31+J32+J33+J34+J35+J36+J37+J38+J39+J40+J41+J42+J43+J44+J45+J46+J47</f>
        <v>7995</v>
      </c>
      <c r="K48" s="18" t="n">
        <f aca="false">K4+K5+K6+K7+K8+K9+K10+K11+K12+K13+K14+K15+K16+K17+K18+K19+K20+K21+K22+K23+K24+K25+K26+K27+K30+K31+K32+K33+K34+K35+K36+K37+K38+K39+K40+K41+K42+K43+K44+K45+K46+K47</f>
        <v>7607</v>
      </c>
      <c r="L48" s="18" t="n">
        <f aca="false">L4+L5+L6+L7+L8+L9+L10+L11+L12+L13+L14+L15+L16+L17+L18+L19+L20+L21+L22+L23+L24+L25+L26+L27+L30+L31+L32+L33+L34+L35+L36+L37+L38+L39+L40+L41+L42+L43+L44+L45+L46+L47</f>
        <v>8146</v>
      </c>
      <c r="M48" s="18" t="n">
        <f aca="false">M4+M5+M6+M7+M8+M9+M10+M11+M12+M13+M14+M15+M16+M17+M18+M19+M20+M21+M22+M23+M24+M25+M26+M27+M30+M31+M32+M33+M34+M35+M36+M37+M38+M39+M40+M41+M42+M43+M44+M45+M46+M47</f>
        <v>7419</v>
      </c>
      <c r="N48" s="18" t="n">
        <f aca="false">N4+N5+N6+N7+N8+N9+N10+N11+N12+N13+N14+N15+N16+N17+N18+N19+N20+N21+N22+N23+N24+N25+N26+N27+N30+N31+N32+N33+N34+N35+N36+N37+N38+N39+N40+N41+N42+N43+N44+N45+N46+N47</f>
        <v>9053</v>
      </c>
      <c r="O48" s="18" t="n">
        <f aca="false">O4+O5+O6+O7+O8+O9+O10+O11+O12+O13+O14+O15+O16+O17+O18+O19+O20+O21+O22+O23+O24+O25+O26+O27+O30+O31+O32+O33+O34+O35+O36+O37+O38+O39+O40+O41+O42+O43+O44+O45+O46+O47</f>
        <v>8987</v>
      </c>
      <c r="P48" s="18" t="n">
        <f aca="false">P4+P5+P6+P7+P8+P9+P10+P11+P12+P13+P14+P15+P16+P17+P18+P19+P20+P21+P22+P23+P24+P25+P26+P27+P30+P31+P32+P33+P34+P35+P36+P37+P38+P39+P40+P41+P42+P43+P44+P45+P46+P47</f>
        <v>10350</v>
      </c>
      <c r="Q48" s="18" t="n">
        <f aca="false">Q4+Q5+Q6+Q7+Q8+Q9+Q10+Q11+Q12+Q13+Q14+Q15+Q16+Q17+Q18+Q19+Q20+Q21+Q22+Q23+Q24+Q25+Q26+Q27+Q30+Q31+Q32+Q33+Q34+Q35+Q36+Q37+Q38+Q39+Q40+Q41+Q42+Q43+Q44+Q45+Q46+Q47</f>
        <v>11560</v>
      </c>
      <c r="R48" s="18" t="n">
        <f aca="false">R4+R5+R6+R7+R8+R9+R10+R11+R12+R13+R14+R15+R16+R17+R18+R19+R20+R21+R22+R23+R24+R25+R26+R27+R30+R31+R32+R33+R34+R35+R36+R37+R38+R39+R40+R41+R42+R43+R44+R45+R46+R47</f>
        <v>9845</v>
      </c>
      <c r="S48" s="18" t="n">
        <f aca="false">S4+S5+S6+S7+S8+S9+S10+S11+S12+S13+S14+S15+S16+S17+S18+S19+S20+S21+S22+S23+S24+S25+S26+S27+S30+S31+S32+S33+S34+S35+S36+S37+S38+S39+S40+S41+S42+S43+S44+S45+S46+S47</f>
        <v>10819</v>
      </c>
      <c r="T48" s="18" t="n">
        <f aca="false">T4+T5+T6+T7+T8+T9+T10+T11+T12+T13+T14+T15+T16+T17+T18+T19+T20+T21+T22+T23+T24+T25+T26+T27+T30+T31+T32+T33+T34+T35+T36+T37+T38+T39+T40+T41+T42+T43+T44+T45+T46+T47</f>
        <v>9438</v>
      </c>
      <c r="U48" s="18" t="n">
        <f aca="false">U4+U5+U6+U7+U8+U9+U10+U11+U12+U13+U14+U15+U16+U17+U18+U19+U20+U21+U22+U23+U24+U25+U26+U27+U30+U31+U32+U33+U34+U35+U36+U37+U38+U39+U40+U41+U42+U43+U44+U45+U46+U47</f>
        <v>10666</v>
      </c>
      <c r="V48" s="18" t="n">
        <f aca="false">V4+V5+V6+V7+V8+V9+V10+V11+V12+V13+V14+V15+V16+V17+V18+V19+V20+V21+V22+V23+V24+V25+V26+V27+V30+V31+V32+V33+V34+V35+V36+V37+V38+V39+V40+V41+V42+V43+V44+V45+V46+V47</f>
        <v>9338</v>
      </c>
      <c r="W48" s="18" t="n">
        <f aca="false">W4+W5+W6+W7+W8+W9+W10+W11+W12+W13+W14+W15+W16+W17+W18+W19+W20+W21+W22+W23+W24+W25+W26+W27+W30+W31+W32+W33+W34+W35+W36+W37+W38+W39+W40+W41+W42+W43+W44+W45+W46+W47</f>
        <v>10565</v>
      </c>
      <c r="X48" s="11"/>
      <c r="Y48" s="11"/>
      <c r="Z48" s="11"/>
      <c r="AA48" s="11"/>
    </row>
    <row r="49" s="23" customFormat="true" ht="181.5" hidden="false" customHeight="true" outlineLevel="0" collapsed="false">
      <c r="A49" s="20"/>
      <c r="B49" s="21"/>
      <c r="C49" s="22"/>
      <c r="D49" s="21"/>
      <c r="E49" s="22"/>
      <c r="F49" s="21"/>
      <c r="G49" s="22"/>
      <c r="H49" s="21"/>
      <c r="I49" s="22"/>
      <c r="J49" s="21"/>
      <c r="K49" s="22"/>
      <c r="L49" s="21"/>
      <c r="M49" s="22"/>
      <c r="N49" s="21"/>
      <c r="O49" s="22"/>
      <c r="P49" s="21"/>
      <c r="Q49" s="22"/>
      <c r="R49" s="21"/>
      <c r="S49" s="22"/>
      <c r="T49" s="21"/>
      <c r="U49" s="22"/>
      <c r="V49" s="21"/>
      <c r="W49" s="22"/>
    </row>
    <row r="50" customFormat="false" ht="30" hidden="false" customHeight="true" outlineLevel="0" collapsed="false">
      <c r="A50" s="24" t="s">
        <v>1</v>
      </c>
      <c r="B50" s="25" t="s">
        <v>59</v>
      </c>
      <c r="C50" s="25"/>
      <c r="D50" s="25" t="s">
        <v>60</v>
      </c>
      <c r="E50" s="25"/>
      <c r="F50" s="25" t="s">
        <v>61</v>
      </c>
      <c r="G50" s="25"/>
      <c r="H50" s="25" t="s">
        <v>62</v>
      </c>
      <c r="I50" s="25"/>
      <c r="J50" s="25" t="s">
        <v>63</v>
      </c>
      <c r="K50" s="25"/>
      <c r="L50" s="25" t="s">
        <v>64</v>
      </c>
      <c r="M50" s="25"/>
      <c r="N50" s="26" t="s">
        <v>65</v>
      </c>
      <c r="O50" s="26"/>
      <c r="P50" s="5" t="s">
        <v>66</v>
      </c>
      <c r="Q50" s="5"/>
      <c r="R50" s="26" t="s">
        <v>67</v>
      </c>
      <c r="S50" s="26"/>
      <c r="T50" s="5" t="s">
        <v>68</v>
      </c>
      <c r="U50" s="5"/>
      <c r="V50" s="26" t="s">
        <v>69</v>
      </c>
      <c r="W50" s="26"/>
    </row>
    <row r="51" customFormat="false" ht="30" hidden="false" customHeight="true" outlineLevel="0" collapsed="false">
      <c r="A51" s="6" t="s">
        <v>13</v>
      </c>
      <c r="B51" s="7" t="s">
        <v>14</v>
      </c>
      <c r="C51" s="8" t="s">
        <v>15</v>
      </c>
      <c r="D51" s="7" t="s">
        <v>14</v>
      </c>
      <c r="E51" s="8" t="s">
        <v>15</v>
      </c>
      <c r="F51" s="7" t="s">
        <v>14</v>
      </c>
      <c r="G51" s="8" t="s">
        <v>15</v>
      </c>
      <c r="H51" s="7" t="s">
        <v>14</v>
      </c>
      <c r="I51" s="8" t="s">
        <v>15</v>
      </c>
      <c r="J51" s="7" t="s">
        <v>14</v>
      </c>
      <c r="K51" s="8" t="s">
        <v>15</v>
      </c>
      <c r="L51" s="7" t="s">
        <v>14</v>
      </c>
      <c r="M51" s="8" t="s">
        <v>15</v>
      </c>
      <c r="N51" s="7" t="s">
        <v>14</v>
      </c>
      <c r="O51" s="8" t="s">
        <v>15</v>
      </c>
      <c r="P51" s="7" t="s">
        <v>14</v>
      </c>
      <c r="Q51" s="8" t="s">
        <v>15</v>
      </c>
      <c r="R51" s="7" t="s">
        <v>14</v>
      </c>
      <c r="S51" s="8" t="s">
        <v>15</v>
      </c>
      <c r="T51" s="7" t="s">
        <v>14</v>
      </c>
      <c r="U51" s="8" t="s">
        <v>15</v>
      </c>
      <c r="V51" s="7" t="s">
        <v>14</v>
      </c>
      <c r="W51" s="8" t="s">
        <v>15</v>
      </c>
    </row>
    <row r="52" customFormat="false" ht="30" hidden="false" customHeight="true" outlineLevel="0" collapsed="false">
      <c r="A52" s="6" t="s">
        <v>16</v>
      </c>
      <c r="B52" s="9" t="n">
        <v>304</v>
      </c>
      <c r="C52" s="10" t="n">
        <v>304</v>
      </c>
      <c r="D52" s="9" t="n">
        <v>258</v>
      </c>
      <c r="E52" s="10" t="n">
        <v>264</v>
      </c>
      <c r="F52" s="9" t="n">
        <v>173</v>
      </c>
      <c r="G52" s="10" t="n">
        <v>185</v>
      </c>
      <c r="H52" s="9" t="n">
        <v>114</v>
      </c>
      <c r="I52" s="10" t="n">
        <v>121</v>
      </c>
      <c r="J52" s="9" t="n">
        <v>107</v>
      </c>
      <c r="K52" s="10" t="n">
        <v>104</v>
      </c>
      <c r="L52" s="9" t="n">
        <v>45</v>
      </c>
      <c r="M52" s="10" t="n">
        <v>73</v>
      </c>
      <c r="N52" s="9" t="n">
        <v>51</v>
      </c>
      <c r="O52" s="10" t="n">
        <v>58</v>
      </c>
      <c r="P52" s="9" t="n">
        <v>27</v>
      </c>
      <c r="Q52" s="10" t="n">
        <v>26</v>
      </c>
      <c r="R52" s="9" t="n">
        <v>8</v>
      </c>
      <c r="S52" s="10" t="n">
        <v>4</v>
      </c>
      <c r="T52" s="9" t="n">
        <v>1</v>
      </c>
      <c r="U52" s="10" t="n">
        <v>1</v>
      </c>
      <c r="V52" s="9" t="n">
        <v>0</v>
      </c>
      <c r="W52" s="10" t="n">
        <v>0</v>
      </c>
    </row>
    <row r="53" customFormat="false" ht="30" hidden="false" customHeight="true" outlineLevel="0" collapsed="false">
      <c r="A53" s="6" t="s">
        <v>70</v>
      </c>
      <c r="B53" s="9" t="n">
        <v>234</v>
      </c>
      <c r="C53" s="10" t="n">
        <v>246</v>
      </c>
      <c r="D53" s="9" t="n">
        <v>211</v>
      </c>
      <c r="E53" s="10" t="n">
        <v>262</v>
      </c>
      <c r="F53" s="9" t="n">
        <v>169</v>
      </c>
      <c r="G53" s="10" t="n">
        <v>161</v>
      </c>
      <c r="H53" s="9" t="n">
        <v>82</v>
      </c>
      <c r="I53" s="10" t="n">
        <v>106</v>
      </c>
      <c r="J53" s="9" t="n">
        <v>92</v>
      </c>
      <c r="K53" s="10" t="n">
        <v>80</v>
      </c>
      <c r="L53" s="9" t="n">
        <v>52</v>
      </c>
      <c r="M53" s="10" t="n">
        <v>62</v>
      </c>
      <c r="N53" s="9" t="n">
        <v>38</v>
      </c>
      <c r="O53" s="10" t="n">
        <v>33</v>
      </c>
      <c r="P53" s="9" t="n">
        <v>23</v>
      </c>
      <c r="Q53" s="10" t="n">
        <v>29</v>
      </c>
      <c r="R53" s="9" t="n">
        <v>5</v>
      </c>
      <c r="S53" s="10" t="n">
        <v>14</v>
      </c>
      <c r="T53" s="9" t="n">
        <v>3</v>
      </c>
      <c r="U53" s="10" t="n">
        <v>3</v>
      </c>
      <c r="V53" s="9" t="n">
        <v>0</v>
      </c>
      <c r="W53" s="10" t="n">
        <v>1</v>
      </c>
    </row>
    <row r="54" customFormat="false" ht="30" hidden="false" customHeight="true" outlineLevel="0" collapsed="false">
      <c r="A54" s="6" t="s">
        <v>71</v>
      </c>
      <c r="B54" s="9" t="n">
        <v>54</v>
      </c>
      <c r="C54" s="10" t="n">
        <v>40</v>
      </c>
      <c r="D54" s="9" t="n">
        <v>48</v>
      </c>
      <c r="E54" s="10" t="n">
        <v>47</v>
      </c>
      <c r="F54" s="9" t="n">
        <v>40</v>
      </c>
      <c r="G54" s="10" t="n">
        <v>34</v>
      </c>
      <c r="H54" s="9" t="n">
        <v>30</v>
      </c>
      <c r="I54" s="10" t="n">
        <v>26</v>
      </c>
      <c r="J54" s="9" t="n">
        <v>29</v>
      </c>
      <c r="K54" s="10" t="n">
        <v>20</v>
      </c>
      <c r="L54" s="9" t="n">
        <v>12</v>
      </c>
      <c r="M54" s="10" t="n">
        <v>19</v>
      </c>
      <c r="N54" s="9" t="n">
        <v>15</v>
      </c>
      <c r="O54" s="10" t="n">
        <v>10</v>
      </c>
      <c r="P54" s="9" t="n">
        <v>7</v>
      </c>
      <c r="Q54" s="10" t="n">
        <v>12</v>
      </c>
      <c r="R54" s="9" t="n">
        <v>2</v>
      </c>
      <c r="S54" s="10" t="n">
        <v>5</v>
      </c>
      <c r="T54" s="9" t="n">
        <v>0</v>
      </c>
      <c r="U54" s="10" t="n">
        <v>0</v>
      </c>
      <c r="V54" s="9" t="n">
        <v>0</v>
      </c>
      <c r="W54" s="10" t="n">
        <v>0</v>
      </c>
    </row>
    <row r="55" customFormat="false" ht="30" hidden="false" customHeight="true" outlineLevel="0" collapsed="false">
      <c r="A55" s="6" t="s">
        <v>19</v>
      </c>
      <c r="B55" s="9" t="n">
        <v>236</v>
      </c>
      <c r="C55" s="10" t="n">
        <v>295</v>
      </c>
      <c r="D55" s="9" t="n">
        <v>232</v>
      </c>
      <c r="E55" s="10" t="n">
        <v>239</v>
      </c>
      <c r="F55" s="9" t="n">
        <v>177</v>
      </c>
      <c r="G55" s="10" t="n">
        <v>170</v>
      </c>
      <c r="H55" s="9" t="n">
        <v>86</v>
      </c>
      <c r="I55" s="10" t="n">
        <v>105</v>
      </c>
      <c r="J55" s="9" t="n">
        <v>79</v>
      </c>
      <c r="K55" s="10" t="n">
        <v>90</v>
      </c>
      <c r="L55" s="9" t="n">
        <v>61</v>
      </c>
      <c r="M55" s="10" t="n">
        <v>71</v>
      </c>
      <c r="N55" s="9" t="n">
        <v>62</v>
      </c>
      <c r="O55" s="10" t="n">
        <v>52</v>
      </c>
      <c r="P55" s="9" t="n">
        <v>15</v>
      </c>
      <c r="Q55" s="10" t="n">
        <v>29</v>
      </c>
      <c r="R55" s="9" t="n">
        <v>12</v>
      </c>
      <c r="S55" s="10" t="n">
        <v>11</v>
      </c>
      <c r="T55" s="9" t="n">
        <v>3</v>
      </c>
      <c r="U55" s="10" t="n">
        <v>5</v>
      </c>
      <c r="V55" s="9" t="n">
        <v>0</v>
      </c>
      <c r="W55" s="10" t="n">
        <v>0</v>
      </c>
    </row>
    <row r="56" customFormat="false" ht="30" hidden="false" customHeight="true" outlineLevel="0" collapsed="false">
      <c r="A56" s="6" t="s">
        <v>20</v>
      </c>
      <c r="B56" s="9" t="n">
        <v>263</v>
      </c>
      <c r="C56" s="10" t="n">
        <v>304</v>
      </c>
      <c r="D56" s="9" t="n">
        <v>230</v>
      </c>
      <c r="E56" s="10" t="n">
        <v>293</v>
      </c>
      <c r="F56" s="9" t="n">
        <v>170</v>
      </c>
      <c r="G56" s="10" t="n">
        <v>201</v>
      </c>
      <c r="H56" s="9" t="n">
        <v>114</v>
      </c>
      <c r="I56" s="10" t="n">
        <v>122</v>
      </c>
      <c r="J56" s="9" t="n">
        <v>80</v>
      </c>
      <c r="K56" s="10" t="n">
        <v>141</v>
      </c>
      <c r="L56" s="9" t="n">
        <v>63</v>
      </c>
      <c r="M56" s="10" t="n">
        <v>95</v>
      </c>
      <c r="N56" s="9" t="n">
        <v>59</v>
      </c>
      <c r="O56" s="10" t="n">
        <v>80</v>
      </c>
      <c r="P56" s="9" t="n">
        <v>37</v>
      </c>
      <c r="Q56" s="10" t="n">
        <v>32</v>
      </c>
      <c r="R56" s="9" t="n">
        <v>15</v>
      </c>
      <c r="S56" s="10" t="n">
        <v>10</v>
      </c>
      <c r="T56" s="9" t="n">
        <v>5</v>
      </c>
      <c r="U56" s="10" t="n">
        <v>1</v>
      </c>
      <c r="V56" s="9" t="n">
        <v>0</v>
      </c>
      <c r="W56" s="10" t="n">
        <v>0</v>
      </c>
    </row>
    <row r="57" customFormat="false" ht="30" hidden="false" customHeight="true" outlineLevel="0" collapsed="false">
      <c r="A57" s="6" t="s">
        <v>21</v>
      </c>
      <c r="B57" s="9" t="n">
        <v>317</v>
      </c>
      <c r="C57" s="10" t="n">
        <v>359</v>
      </c>
      <c r="D57" s="9" t="n">
        <v>310</v>
      </c>
      <c r="E57" s="10" t="n">
        <v>366</v>
      </c>
      <c r="F57" s="9" t="n">
        <v>209</v>
      </c>
      <c r="G57" s="10" t="n">
        <v>239</v>
      </c>
      <c r="H57" s="9" t="n">
        <v>144</v>
      </c>
      <c r="I57" s="10" t="n">
        <v>142</v>
      </c>
      <c r="J57" s="9" t="n">
        <v>106</v>
      </c>
      <c r="K57" s="10" t="n">
        <v>148</v>
      </c>
      <c r="L57" s="9" t="n">
        <v>82</v>
      </c>
      <c r="M57" s="10" t="n">
        <v>102</v>
      </c>
      <c r="N57" s="9" t="n">
        <v>64</v>
      </c>
      <c r="O57" s="10" t="n">
        <v>81</v>
      </c>
      <c r="P57" s="9" t="n">
        <v>25</v>
      </c>
      <c r="Q57" s="10" t="n">
        <v>41</v>
      </c>
      <c r="R57" s="9" t="n">
        <v>14</v>
      </c>
      <c r="S57" s="10" t="n">
        <v>11</v>
      </c>
      <c r="T57" s="9" t="n">
        <v>2</v>
      </c>
      <c r="U57" s="10" t="n">
        <v>0</v>
      </c>
      <c r="V57" s="9" t="n">
        <v>0</v>
      </c>
      <c r="W57" s="10" t="n">
        <v>1</v>
      </c>
    </row>
    <row r="58" customFormat="false" ht="30" hidden="false" customHeight="true" outlineLevel="0" collapsed="false">
      <c r="A58" s="6" t="s">
        <v>22</v>
      </c>
      <c r="B58" s="9" t="n">
        <v>179</v>
      </c>
      <c r="C58" s="10" t="n">
        <v>209</v>
      </c>
      <c r="D58" s="9" t="n">
        <v>175</v>
      </c>
      <c r="E58" s="10" t="n">
        <v>209</v>
      </c>
      <c r="F58" s="9" t="n">
        <v>137</v>
      </c>
      <c r="G58" s="10" t="n">
        <v>182</v>
      </c>
      <c r="H58" s="9" t="n">
        <v>84</v>
      </c>
      <c r="I58" s="10" t="n">
        <v>131</v>
      </c>
      <c r="J58" s="9" t="n">
        <v>91</v>
      </c>
      <c r="K58" s="10" t="n">
        <v>126</v>
      </c>
      <c r="L58" s="9" t="n">
        <v>62</v>
      </c>
      <c r="M58" s="10" t="n">
        <v>57</v>
      </c>
      <c r="N58" s="9" t="n">
        <v>68</v>
      </c>
      <c r="O58" s="10" t="n">
        <v>59</v>
      </c>
      <c r="P58" s="9" t="n">
        <v>38</v>
      </c>
      <c r="Q58" s="10" t="n">
        <v>27</v>
      </c>
      <c r="R58" s="9" t="n">
        <v>10</v>
      </c>
      <c r="S58" s="10" t="n">
        <v>8</v>
      </c>
      <c r="T58" s="9" t="n">
        <v>0</v>
      </c>
      <c r="U58" s="10" t="n">
        <v>0</v>
      </c>
      <c r="V58" s="9" t="n">
        <v>0</v>
      </c>
      <c r="W58" s="10" t="n">
        <v>0</v>
      </c>
    </row>
    <row r="59" customFormat="false" ht="30" hidden="false" customHeight="true" outlineLevel="0" collapsed="false">
      <c r="A59" s="6" t="s">
        <v>23</v>
      </c>
      <c r="B59" s="9" t="n">
        <v>156</v>
      </c>
      <c r="C59" s="10" t="n">
        <v>186</v>
      </c>
      <c r="D59" s="9" t="n">
        <v>148</v>
      </c>
      <c r="E59" s="10" t="n">
        <v>181</v>
      </c>
      <c r="F59" s="9" t="n">
        <v>126</v>
      </c>
      <c r="G59" s="10" t="n">
        <v>146</v>
      </c>
      <c r="H59" s="9" t="n">
        <v>84</v>
      </c>
      <c r="I59" s="10" t="n">
        <v>89</v>
      </c>
      <c r="J59" s="12" t="n">
        <v>72</v>
      </c>
      <c r="K59" s="13" t="n">
        <v>92</v>
      </c>
      <c r="L59" s="9" t="n">
        <v>58</v>
      </c>
      <c r="M59" s="10" t="n">
        <v>62</v>
      </c>
      <c r="N59" s="9" t="n">
        <v>44</v>
      </c>
      <c r="O59" s="10" t="n">
        <v>34</v>
      </c>
      <c r="P59" s="12" t="n">
        <v>20</v>
      </c>
      <c r="Q59" s="13" t="n">
        <v>19</v>
      </c>
      <c r="R59" s="9" t="n">
        <v>11</v>
      </c>
      <c r="S59" s="10" t="n">
        <v>8</v>
      </c>
      <c r="T59" s="9" t="n">
        <v>1</v>
      </c>
      <c r="U59" s="10" t="n">
        <v>0</v>
      </c>
      <c r="V59" s="9" t="n">
        <v>1</v>
      </c>
      <c r="W59" s="10" t="n">
        <v>0</v>
      </c>
    </row>
    <row r="60" customFormat="false" ht="30" hidden="false" customHeight="true" outlineLevel="0" collapsed="false">
      <c r="A60" s="6" t="s">
        <v>24</v>
      </c>
      <c r="B60" s="12" t="n">
        <v>188</v>
      </c>
      <c r="C60" s="13" t="n">
        <v>190</v>
      </c>
      <c r="D60" s="12" t="n">
        <v>144</v>
      </c>
      <c r="E60" s="13" t="n">
        <v>142</v>
      </c>
      <c r="F60" s="12" t="n">
        <v>92</v>
      </c>
      <c r="G60" s="13" t="n">
        <v>114</v>
      </c>
      <c r="H60" s="12" t="n">
        <v>49</v>
      </c>
      <c r="I60" s="13" t="n">
        <v>86</v>
      </c>
      <c r="J60" s="12" t="n">
        <v>33</v>
      </c>
      <c r="K60" s="13" t="n">
        <v>74</v>
      </c>
      <c r="L60" s="12" t="n">
        <v>42</v>
      </c>
      <c r="M60" s="13" t="n">
        <v>42</v>
      </c>
      <c r="N60" s="12" t="n">
        <v>71</v>
      </c>
      <c r="O60" s="13" t="n">
        <v>54</v>
      </c>
      <c r="P60" s="12" t="n">
        <v>38</v>
      </c>
      <c r="Q60" s="13" t="n">
        <v>35</v>
      </c>
      <c r="R60" s="12" t="n">
        <v>11</v>
      </c>
      <c r="S60" s="13" t="n">
        <v>10</v>
      </c>
      <c r="T60" s="12" t="n">
        <v>2</v>
      </c>
      <c r="U60" s="13" t="n">
        <v>1</v>
      </c>
      <c r="V60" s="12" t="n">
        <v>0</v>
      </c>
      <c r="W60" s="13" t="n">
        <v>0</v>
      </c>
    </row>
    <row r="61" customFormat="false" ht="30" hidden="false" customHeight="true" outlineLevel="0" collapsed="false">
      <c r="A61" s="6" t="s">
        <v>25</v>
      </c>
      <c r="B61" s="12" t="n">
        <v>168</v>
      </c>
      <c r="C61" s="13" t="n">
        <v>184</v>
      </c>
      <c r="D61" s="12" t="n">
        <v>159</v>
      </c>
      <c r="E61" s="13" t="n">
        <v>193</v>
      </c>
      <c r="F61" s="12" t="n">
        <v>139</v>
      </c>
      <c r="G61" s="13" t="n">
        <v>163</v>
      </c>
      <c r="H61" s="12" t="n">
        <v>94</v>
      </c>
      <c r="I61" s="13" t="n">
        <v>93</v>
      </c>
      <c r="J61" s="12" t="n">
        <v>54</v>
      </c>
      <c r="K61" s="13" t="n">
        <v>97</v>
      </c>
      <c r="L61" s="12" t="n">
        <v>45</v>
      </c>
      <c r="M61" s="13" t="n">
        <v>50</v>
      </c>
      <c r="N61" s="12" t="n">
        <v>41</v>
      </c>
      <c r="O61" s="13" t="n">
        <v>39</v>
      </c>
      <c r="P61" s="12" t="n">
        <v>14</v>
      </c>
      <c r="Q61" s="13" t="n">
        <v>16</v>
      </c>
      <c r="R61" s="12" t="n">
        <v>4</v>
      </c>
      <c r="S61" s="13" t="n">
        <v>13</v>
      </c>
      <c r="T61" s="12" t="n">
        <v>1</v>
      </c>
      <c r="U61" s="13" t="n">
        <v>2</v>
      </c>
      <c r="V61" s="12" t="n">
        <v>0</v>
      </c>
      <c r="W61" s="13" t="n">
        <v>1</v>
      </c>
    </row>
    <row r="62" customFormat="false" ht="30" hidden="false" customHeight="true" outlineLevel="0" collapsed="false">
      <c r="A62" s="6" t="s">
        <v>26</v>
      </c>
      <c r="B62" s="12" t="n">
        <v>379</v>
      </c>
      <c r="C62" s="13" t="n">
        <v>474</v>
      </c>
      <c r="D62" s="12" t="n">
        <v>372</v>
      </c>
      <c r="E62" s="13" t="n">
        <v>408</v>
      </c>
      <c r="F62" s="12" t="n">
        <v>245</v>
      </c>
      <c r="G62" s="13" t="n">
        <v>258</v>
      </c>
      <c r="H62" s="12" t="n">
        <v>138</v>
      </c>
      <c r="I62" s="13" t="n">
        <v>171</v>
      </c>
      <c r="J62" s="12" t="n">
        <v>121</v>
      </c>
      <c r="K62" s="13" t="n">
        <v>158</v>
      </c>
      <c r="L62" s="12" t="n">
        <v>93</v>
      </c>
      <c r="M62" s="13" t="n">
        <v>117</v>
      </c>
      <c r="N62" s="12" t="n">
        <v>78</v>
      </c>
      <c r="O62" s="13" t="n">
        <v>86</v>
      </c>
      <c r="P62" s="12" t="n">
        <v>54</v>
      </c>
      <c r="Q62" s="13" t="n">
        <v>54</v>
      </c>
      <c r="R62" s="12" t="n">
        <v>13</v>
      </c>
      <c r="S62" s="13" t="n">
        <v>15</v>
      </c>
      <c r="T62" s="12" t="n">
        <v>5</v>
      </c>
      <c r="U62" s="13" t="n">
        <v>6</v>
      </c>
      <c r="V62" s="12" t="n">
        <v>1</v>
      </c>
      <c r="W62" s="13" t="n">
        <v>2</v>
      </c>
    </row>
    <row r="63" customFormat="false" ht="30" hidden="false" customHeight="true" outlineLevel="0" collapsed="false">
      <c r="A63" s="6" t="s">
        <v>27</v>
      </c>
      <c r="B63" s="12" t="n">
        <v>161</v>
      </c>
      <c r="C63" s="13" t="n">
        <v>216</v>
      </c>
      <c r="D63" s="12" t="n">
        <v>160</v>
      </c>
      <c r="E63" s="13" t="n">
        <v>200</v>
      </c>
      <c r="F63" s="12" t="n">
        <v>137</v>
      </c>
      <c r="G63" s="13" t="n">
        <v>170</v>
      </c>
      <c r="H63" s="12" t="n">
        <v>76</v>
      </c>
      <c r="I63" s="13" t="n">
        <v>97</v>
      </c>
      <c r="J63" s="12" t="n">
        <v>45</v>
      </c>
      <c r="K63" s="13" t="n">
        <v>77</v>
      </c>
      <c r="L63" s="12" t="n">
        <v>41</v>
      </c>
      <c r="M63" s="13" t="n">
        <v>45</v>
      </c>
      <c r="N63" s="12" t="n">
        <v>59</v>
      </c>
      <c r="O63" s="13" t="n">
        <v>34</v>
      </c>
      <c r="P63" s="12" t="n">
        <v>27</v>
      </c>
      <c r="Q63" s="13" t="n">
        <v>23</v>
      </c>
      <c r="R63" s="12" t="n">
        <v>8</v>
      </c>
      <c r="S63" s="13" t="n">
        <v>11</v>
      </c>
      <c r="T63" s="12" t="n">
        <v>2</v>
      </c>
      <c r="U63" s="13" t="n">
        <v>2</v>
      </c>
      <c r="V63" s="12" t="n">
        <v>0</v>
      </c>
      <c r="W63" s="13" t="n">
        <v>0</v>
      </c>
    </row>
    <row r="64" customFormat="false" ht="30" hidden="false" customHeight="true" outlineLevel="0" collapsed="false">
      <c r="A64" s="6" t="s">
        <v>28</v>
      </c>
      <c r="B64" s="12" t="n">
        <v>282</v>
      </c>
      <c r="C64" s="13" t="n">
        <v>391</v>
      </c>
      <c r="D64" s="12" t="n">
        <v>306</v>
      </c>
      <c r="E64" s="13" t="n">
        <v>360</v>
      </c>
      <c r="F64" s="12" t="n">
        <v>247</v>
      </c>
      <c r="G64" s="13" t="n">
        <v>254</v>
      </c>
      <c r="H64" s="12" t="n">
        <v>117</v>
      </c>
      <c r="I64" s="13" t="n">
        <v>163</v>
      </c>
      <c r="J64" s="12" t="n">
        <v>84</v>
      </c>
      <c r="K64" s="13" t="n">
        <v>126</v>
      </c>
      <c r="L64" s="12" t="n">
        <v>70</v>
      </c>
      <c r="M64" s="13" t="n">
        <v>99</v>
      </c>
      <c r="N64" s="12" t="n">
        <v>100</v>
      </c>
      <c r="O64" s="13" t="n">
        <v>71</v>
      </c>
      <c r="P64" s="12" t="n">
        <v>62</v>
      </c>
      <c r="Q64" s="13" t="n">
        <v>43</v>
      </c>
      <c r="R64" s="12" t="n">
        <v>22</v>
      </c>
      <c r="S64" s="13" t="n">
        <v>23</v>
      </c>
      <c r="T64" s="12" t="n">
        <v>8</v>
      </c>
      <c r="U64" s="13" t="n">
        <v>5</v>
      </c>
      <c r="V64" s="12" t="n">
        <v>2</v>
      </c>
      <c r="W64" s="13" t="n">
        <v>0</v>
      </c>
    </row>
    <row r="65" customFormat="false" ht="30" hidden="false" customHeight="true" outlineLevel="0" collapsed="false">
      <c r="A65" s="6" t="s">
        <v>29</v>
      </c>
      <c r="B65" s="12" t="n">
        <v>194</v>
      </c>
      <c r="C65" s="13" t="n">
        <v>234</v>
      </c>
      <c r="D65" s="12" t="n">
        <v>185</v>
      </c>
      <c r="E65" s="13" t="n">
        <v>240</v>
      </c>
      <c r="F65" s="12" t="n">
        <v>156</v>
      </c>
      <c r="G65" s="13" t="n">
        <v>204</v>
      </c>
      <c r="H65" s="12" t="n">
        <v>106</v>
      </c>
      <c r="I65" s="13" t="n">
        <v>111</v>
      </c>
      <c r="J65" s="12" t="n">
        <v>71</v>
      </c>
      <c r="K65" s="13" t="n">
        <v>85</v>
      </c>
      <c r="L65" s="12" t="n">
        <v>58</v>
      </c>
      <c r="M65" s="13" t="n">
        <v>72</v>
      </c>
      <c r="N65" s="12" t="n">
        <v>41</v>
      </c>
      <c r="O65" s="13" t="n">
        <v>46</v>
      </c>
      <c r="P65" s="12" t="n">
        <v>17</v>
      </c>
      <c r="Q65" s="13" t="n">
        <v>26</v>
      </c>
      <c r="R65" s="12" t="n">
        <v>2</v>
      </c>
      <c r="S65" s="13" t="n">
        <v>13</v>
      </c>
      <c r="T65" s="12" t="n">
        <v>0</v>
      </c>
      <c r="U65" s="13" t="n">
        <v>0</v>
      </c>
      <c r="V65" s="12" t="n">
        <v>1</v>
      </c>
      <c r="W65" s="13" t="n">
        <v>0</v>
      </c>
    </row>
    <row r="66" customFormat="false" ht="30" hidden="false" customHeight="true" outlineLevel="0" collapsed="false">
      <c r="A66" s="6" t="s">
        <v>30</v>
      </c>
      <c r="B66" s="12" t="n">
        <v>330</v>
      </c>
      <c r="C66" s="13" t="n">
        <v>410</v>
      </c>
      <c r="D66" s="12" t="n">
        <v>361</v>
      </c>
      <c r="E66" s="13" t="n">
        <v>384</v>
      </c>
      <c r="F66" s="12" t="n">
        <v>235</v>
      </c>
      <c r="G66" s="13" t="n">
        <v>284</v>
      </c>
      <c r="H66" s="12" t="n">
        <v>128</v>
      </c>
      <c r="I66" s="13" t="n">
        <v>160</v>
      </c>
      <c r="J66" s="12" t="n">
        <v>85</v>
      </c>
      <c r="K66" s="13" t="n">
        <v>99</v>
      </c>
      <c r="L66" s="12" t="n">
        <v>64</v>
      </c>
      <c r="M66" s="13" t="n">
        <v>84</v>
      </c>
      <c r="N66" s="12" t="n">
        <v>70</v>
      </c>
      <c r="O66" s="13" t="n">
        <v>49</v>
      </c>
      <c r="P66" s="12" t="n">
        <v>37</v>
      </c>
      <c r="Q66" s="13" t="n">
        <v>29</v>
      </c>
      <c r="R66" s="12" t="n">
        <v>9</v>
      </c>
      <c r="S66" s="13" t="n">
        <v>12</v>
      </c>
      <c r="T66" s="12" t="n">
        <v>0</v>
      </c>
      <c r="U66" s="13" t="n">
        <v>4</v>
      </c>
      <c r="V66" s="12" t="n">
        <v>0</v>
      </c>
      <c r="W66" s="13" t="n">
        <v>0</v>
      </c>
    </row>
    <row r="67" customFormat="false" ht="30" hidden="false" customHeight="true" outlineLevel="0" collapsed="false">
      <c r="A67" s="6" t="s">
        <v>31</v>
      </c>
      <c r="B67" s="12" t="n">
        <v>177</v>
      </c>
      <c r="C67" s="13" t="n">
        <v>237</v>
      </c>
      <c r="D67" s="12" t="n">
        <v>196</v>
      </c>
      <c r="E67" s="13" t="n">
        <v>215</v>
      </c>
      <c r="F67" s="12" t="n">
        <v>155</v>
      </c>
      <c r="G67" s="13" t="n">
        <v>213</v>
      </c>
      <c r="H67" s="12" t="n">
        <v>86</v>
      </c>
      <c r="I67" s="13" t="n">
        <v>80</v>
      </c>
      <c r="J67" s="12" t="n">
        <v>69</v>
      </c>
      <c r="K67" s="13" t="n">
        <v>83</v>
      </c>
      <c r="L67" s="12" t="n">
        <v>38</v>
      </c>
      <c r="M67" s="13" t="n">
        <v>55</v>
      </c>
      <c r="N67" s="12" t="n">
        <v>34</v>
      </c>
      <c r="O67" s="13" t="n">
        <v>42</v>
      </c>
      <c r="P67" s="12" t="n">
        <v>20</v>
      </c>
      <c r="Q67" s="13" t="n">
        <v>27</v>
      </c>
      <c r="R67" s="12" t="n">
        <v>7</v>
      </c>
      <c r="S67" s="13" t="n">
        <v>8</v>
      </c>
      <c r="T67" s="12" t="n">
        <v>1</v>
      </c>
      <c r="U67" s="13" t="n">
        <v>3</v>
      </c>
      <c r="V67" s="12" t="n">
        <v>0</v>
      </c>
      <c r="W67" s="13" t="n">
        <v>1</v>
      </c>
    </row>
    <row r="68" customFormat="false" ht="30" hidden="false" customHeight="true" outlineLevel="0" collapsed="false">
      <c r="A68" s="6" t="s">
        <v>32</v>
      </c>
      <c r="B68" s="12" t="n">
        <v>227</v>
      </c>
      <c r="C68" s="13" t="n">
        <v>260</v>
      </c>
      <c r="D68" s="12" t="n">
        <v>223</v>
      </c>
      <c r="E68" s="13" t="n">
        <v>274</v>
      </c>
      <c r="F68" s="12" t="n">
        <v>180</v>
      </c>
      <c r="G68" s="13" t="n">
        <v>235</v>
      </c>
      <c r="H68" s="12" t="n">
        <v>113</v>
      </c>
      <c r="I68" s="13" t="n">
        <v>128</v>
      </c>
      <c r="J68" s="12" t="n">
        <v>79</v>
      </c>
      <c r="K68" s="13" t="n">
        <v>98</v>
      </c>
      <c r="L68" s="12" t="n">
        <v>54</v>
      </c>
      <c r="M68" s="13" t="n">
        <v>85</v>
      </c>
      <c r="N68" s="12" t="n">
        <v>70</v>
      </c>
      <c r="O68" s="13" t="n">
        <v>50</v>
      </c>
      <c r="P68" s="12" t="n">
        <v>34</v>
      </c>
      <c r="Q68" s="13" t="n">
        <v>32</v>
      </c>
      <c r="R68" s="12" t="n">
        <v>8</v>
      </c>
      <c r="S68" s="13" t="n">
        <v>12</v>
      </c>
      <c r="T68" s="12" t="n">
        <v>2</v>
      </c>
      <c r="U68" s="13" t="n">
        <v>2</v>
      </c>
      <c r="V68" s="12" t="n">
        <v>0</v>
      </c>
      <c r="W68" s="13" t="n">
        <v>1</v>
      </c>
    </row>
    <row r="69" customFormat="false" ht="30" hidden="false" customHeight="true" outlineLevel="0" collapsed="false">
      <c r="A69" s="6" t="s">
        <v>72</v>
      </c>
      <c r="B69" s="12" t="n">
        <v>183</v>
      </c>
      <c r="C69" s="13" t="n">
        <v>226</v>
      </c>
      <c r="D69" s="12" t="n">
        <v>196</v>
      </c>
      <c r="E69" s="13" t="n">
        <v>210</v>
      </c>
      <c r="F69" s="12" t="n">
        <v>144</v>
      </c>
      <c r="G69" s="13" t="n">
        <v>168</v>
      </c>
      <c r="H69" s="12" t="n">
        <v>65</v>
      </c>
      <c r="I69" s="13" t="n">
        <v>91</v>
      </c>
      <c r="J69" s="12" t="n">
        <v>73</v>
      </c>
      <c r="K69" s="13" t="n">
        <v>100</v>
      </c>
      <c r="L69" s="12" t="n">
        <v>48</v>
      </c>
      <c r="M69" s="13" t="n">
        <v>53</v>
      </c>
      <c r="N69" s="12" t="n">
        <v>35</v>
      </c>
      <c r="O69" s="13" t="n">
        <v>54</v>
      </c>
      <c r="P69" s="12" t="n">
        <v>29</v>
      </c>
      <c r="Q69" s="13" t="n">
        <v>35</v>
      </c>
      <c r="R69" s="12" t="n">
        <v>10</v>
      </c>
      <c r="S69" s="13" t="n">
        <v>11</v>
      </c>
      <c r="T69" s="12" t="n">
        <v>1</v>
      </c>
      <c r="U69" s="13" t="n">
        <v>1</v>
      </c>
      <c r="V69" s="12" t="n">
        <v>0</v>
      </c>
      <c r="W69" s="13" t="n">
        <v>0</v>
      </c>
    </row>
    <row r="70" customFormat="false" ht="30" hidden="false" customHeight="true" outlineLevel="0" collapsed="false">
      <c r="A70" s="6" t="s">
        <v>34</v>
      </c>
      <c r="B70" s="12" t="n">
        <v>125</v>
      </c>
      <c r="C70" s="13" t="n">
        <v>137</v>
      </c>
      <c r="D70" s="12" t="n">
        <v>133</v>
      </c>
      <c r="E70" s="13" t="n">
        <v>134</v>
      </c>
      <c r="F70" s="12" t="n">
        <v>88</v>
      </c>
      <c r="G70" s="13" t="n">
        <v>101</v>
      </c>
      <c r="H70" s="12" t="n">
        <v>70</v>
      </c>
      <c r="I70" s="13" t="n">
        <v>96</v>
      </c>
      <c r="J70" s="12" t="n">
        <v>59</v>
      </c>
      <c r="K70" s="13" t="n">
        <v>87</v>
      </c>
      <c r="L70" s="12" t="n">
        <v>42</v>
      </c>
      <c r="M70" s="13" t="n">
        <v>40</v>
      </c>
      <c r="N70" s="12" t="n">
        <v>55</v>
      </c>
      <c r="O70" s="13" t="n">
        <v>36</v>
      </c>
      <c r="P70" s="12" t="n">
        <v>29</v>
      </c>
      <c r="Q70" s="13" t="n">
        <v>16</v>
      </c>
      <c r="R70" s="12" t="n">
        <v>11</v>
      </c>
      <c r="S70" s="13" t="n">
        <v>8</v>
      </c>
      <c r="T70" s="12" t="n">
        <v>1</v>
      </c>
      <c r="U70" s="13" t="n">
        <v>0</v>
      </c>
      <c r="V70" s="12" t="n">
        <v>0</v>
      </c>
      <c r="W70" s="13" t="n">
        <v>0</v>
      </c>
    </row>
    <row r="71" customFormat="false" ht="30" hidden="false" customHeight="true" outlineLevel="0" collapsed="false">
      <c r="A71" s="6" t="s">
        <v>73</v>
      </c>
      <c r="B71" s="12" t="n">
        <v>405</v>
      </c>
      <c r="C71" s="13" t="n">
        <v>432</v>
      </c>
      <c r="D71" s="12" t="n">
        <v>417</v>
      </c>
      <c r="E71" s="13" t="n">
        <v>451</v>
      </c>
      <c r="F71" s="12" t="n">
        <v>304</v>
      </c>
      <c r="G71" s="13" t="n">
        <v>310</v>
      </c>
      <c r="H71" s="12" t="n">
        <v>144</v>
      </c>
      <c r="I71" s="13" t="n">
        <v>177</v>
      </c>
      <c r="J71" s="12" t="n">
        <v>137</v>
      </c>
      <c r="K71" s="13" t="n">
        <v>173</v>
      </c>
      <c r="L71" s="12" t="n">
        <v>97</v>
      </c>
      <c r="M71" s="13" t="n">
        <v>110</v>
      </c>
      <c r="N71" s="12" t="n">
        <v>75</v>
      </c>
      <c r="O71" s="13" t="n">
        <v>82</v>
      </c>
      <c r="P71" s="12" t="n">
        <v>41</v>
      </c>
      <c r="Q71" s="13" t="n">
        <v>53</v>
      </c>
      <c r="R71" s="12" t="n">
        <v>17</v>
      </c>
      <c r="S71" s="13" t="n">
        <v>15</v>
      </c>
      <c r="T71" s="12" t="n">
        <v>4</v>
      </c>
      <c r="U71" s="13" t="n">
        <v>8</v>
      </c>
      <c r="V71" s="12" t="n">
        <v>0</v>
      </c>
      <c r="W71" s="13" t="n">
        <v>2</v>
      </c>
    </row>
    <row r="72" customFormat="false" ht="30" hidden="false" customHeight="true" outlineLevel="0" collapsed="false">
      <c r="A72" s="6" t="s">
        <v>36</v>
      </c>
      <c r="B72" s="12" t="n">
        <v>176</v>
      </c>
      <c r="C72" s="13" t="n">
        <v>209</v>
      </c>
      <c r="D72" s="12" t="n">
        <v>190</v>
      </c>
      <c r="E72" s="13" t="n">
        <v>202</v>
      </c>
      <c r="F72" s="12" t="n">
        <v>141</v>
      </c>
      <c r="G72" s="13" t="n">
        <v>163</v>
      </c>
      <c r="H72" s="12" t="n">
        <v>79</v>
      </c>
      <c r="I72" s="13" t="n">
        <v>98</v>
      </c>
      <c r="J72" s="12" t="n">
        <v>52</v>
      </c>
      <c r="K72" s="13" t="n">
        <v>67</v>
      </c>
      <c r="L72" s="12" t="n">
        <v>33</v>
      </c>
      <c r="M72" s="13" t="n">
        <v>52</v>
      </c>
      <c r="N72" s="12" t="n">
        <v>50</v>
      </c>
      <c r="O72" s="13" t="n">
        <v>39</v>
      </c>
      <c r="P72" s="12" t="n">
        <v>39</v>
      </c>
      <c r="Q72" s="13" t="n">
        <v>17</v>
      </c>
      <c r="R72" s="12" t="n">
        <v>11</v>
      </c>
      <c r="S72" s="13" t="n">
        <v>11</v>
      </c>
      <c r="T72" s="12" t="n">
        <v>5</v>
      </c>
      <c r="U72" s="13" t="n">
        <v>3</v>
      </c>
      <c r="V72" s="12" t="n">
        <v>0</v>
      </c>
      <c r="W72" s="13" t="n">
        <v>0</v>
      </c>
    </row>
    <row r="73" customFormat="false" ht="30" hidden="false" customHeight="true" outlineLevel="0" collapsed="false">
      <c r="A73" s="6" t="s">
        <v>37</v>
      </c>
      <c r="B73" s="12" t="n">
        <v>148</v>
      </c>
      <c r="C73" s="13" t="n">
        <v>167</v>
      </c>
      <c r="D73" s="12" t="n">
        <v>126</v>
      </c>
      <c r="E73" s="13" t="n">
        <v>153</v>
      </c>
      <c r="F73" s="12" t="n">
        <v>102</v>
      </c>
      <c r="G73" s="13" t="n">
        <v>125</v>
      </c>
      <c r="H73" s="12" t="n">
        <v>66</v>
      </c>
      <c r="I73" s="13" t="n">
        <v>90</v>
      </c>
      <c r="J73" s="12" t="n">
        <v>41</v>
      </c>
      <c r="K73" s="13" t="n">
        <v>59</v>
      </c>
      <c r="L73" s="12" t="n">
        <v>38</v>
      </c>
      <c r="M73" s="13" t="n">
        <v>52</v>
      </c>
      <c r="N73" s="12" t="n">
        <v>68</v>
      </c>
      <c r="O73" s="13" t="n">
        <v>32</v>
      </c>
      <c r="P73" s="12" t="n">
        <v>38</v>
      </c>
      <c r="Q73" s="13" t="n">
        <v>22</v>
      </c>
      <c r="R73" s="12" t="n">
        <v>8</v>
      </c>
      <c r="S73" s="13" t="n">
        <v>5</v>
      </c>
      <c r="T73" s="12" t="n">
        <v>1</v>
      </c>
      <c r="U73" s="13" t="n">
        <v>3</v>
      </c>
      <c r="V73" s="12" t="n">
        <v>0</v>
      </c>
      <c r="W73" s="13" t="n">
        <v>0</v>
      </c>
    </row>
    <row r="74" customFormat="false" ht="30" hidden="false" customHeight="true" outlineLevel="0" collapsed="false">
      <c r="A74" s="6" t="s">
        <v>38</v>
      </c>
      <c r="B74" s="12" t="n">
        <v>217</v>
      </c>
      <c r="C74" s="13" t="n">
        <v>275</v>
      </c>
      <c r="D74" s="12" t="n">
        <v>206</v>
      </c>
      <c r="E74" s="13" t="n">
        <v>250</v>
      </c>
      <c r="F74" s="12" t="n">
        <v>153</v>
      </c>
      <c r="G74" s="13" t="n">
        <v>196</v>
      </c>
      <c r="H74" s="12" t="n">
        <v>92</v>
      </c>
      <c r="I74" s="13" t="n">
        <v>115</v>
      </c>
      <c r="J74" s="12" t="n">
        <v>78</v>
      </c>
      <c r="K74" s="13" t="n">
        <v>120</v>
      </c>
      <c r="L74" s="12" t="n">
        <v>51</v>
      </c>
      <c r="M74" s="13" t="n">
        <v>73</v>
      </c>
      <c r="N74" s="12" t="n">
        <v>64</v>
      </c>
      <c r="O74" s="13" t="n">
        <v>55</v>
      </c>
      <c r="P74" s="12" t="n">
        <v>28</v>
      </c>
      <c r="Q74" s="13" t="n">
        <v>35</v>
      </c>
      <c r="R74" s="12" t="n">
        <v>12</v>
      </c>
      <c r="S74" s="13" t="n">
        <v>12</v>
      </c>
      <c r="T74" s="12" t="n">
        <v>2</v>
      </c>
      <c r="U74" s="13" t="n">
        <v>2</v>
      </c>
      <c r="V74" s="12" t="n">
        <v>0</v>
      </c>
      <c r="W74" s="13" t="n">
        <v>0</v>
      </c>
    </row>
    <row r="75" customFormat="false" ht="30" hidden="false" customHeight="true" outlineLevel="0" collapsed="false">
      <c r="A75" s="6" t="s">
        <v>39</v>
      </c>
      <c r="B75" s="12" t="n">
        <v>161</v>
      </c>
      <c r="C75" s="13" t="n">
        <v>175</v>
      </c>
      <c r="D75" s="12" t="n">
        <v>135</v>
      </c>
      <c r="E75" s="13" t="n">
        <v>166</v>
      </c>
      <c r="F75" s="12" t="n">
        <v>118</v>
      </c>
      <c r="G75" s="13" t="n">
        <v>113</v>
      </c>
      <c r="H75" s="12" t="n">
        <v>83</v>
      </c>
      <c r="I75" s="13" t="n">
        <v>88</v>
      </c>
      <c r="J75" s="12" t="n">
        <v>63</v>
      </c>
      <c r="K75" s="13" t="n">
        <v>79</v>
      </c>
      <c r="L75" s="12" t="n">
        <v>56</v>
      </c>
      <c r="M75" s="13" t="n">
        <v>59</v>
      </c>
      <c r="N75" s="12" t="n">
        <v>27</v>
      </c>
      <c r="O75" s="13" t="n">
        <v>44</v>
      </c>
      <c r="P75" s="12" t="n">
        <v>15</v>
      </c>
      <c r="Q75" s="13" t="n">
        <v>21</v>
      </c>
      <c r="R75" s="12" t="n">
        <v>8</v>
      </c>
      <c r="S75" s="13" t="n">
        <v>9</v>
      </c>
      <c r="T75" s="12" t="n">
        <v>1</v>
      </c>
      <c r="U75" s="13" t="n">
        <v>2</v>
      </c>
      <c r="V75" s="12" t="n">
        <v>0</v>
      </c>
      <c r="W75" s="13" t="n">
        <v>0</v>
      </c>
    </row>
    <row r="76" customFormat="false" ht="30" hidden="false" customHeight="true" outlineLevel="0" collapsed="false">
      <c r="A76" s="6" t="s">
        <v>40</v>
      </c>
      <c r="B76" s="12" t="n">
        <v>127</v>
      </c>
      <c r="C76" s="13" t="n">
        <v>99</v>
      </c>
      <c r="D76" s="12" t="n">
        <v>103</v>
      </c>
      <c r="E76" s="13" t="n">
        <v>88</v>
      </c>
      <c r="F76" s="12" t="n">
        <v>67</v>
      </c>
      <c r="G76" s="13" t="n">
        <v>81</v>
      </c>
      <c r="H76" s="12" t="n">
        <v>51</v>
      </c>
      <c r="I76" s="13" t="n">
        <v>45</v>
      </c>
      <c r="J76" s="12" t="n">
        <v>56</v>
      </c>
      <c r="K76" s="13" t="n">
        <v>48</v>
      </c>
      <c r="L76" s="12" t="n">
        <v>40</v>
      </c>
      <c r="M76" s="13" t="n">
        <v>40</v>
      </c>
      <c r="N76" s="12" t="n">
        <v>24</v>
      </c>
      <c r="O76" s="13" t="n">
        <v>29</v>
      </c>
      <c r="P76" s="12" t="n">
        <v>18</v>
      </c>
      <c r="Q76" s="13" t="n">
        <v>13</v>
      </c>
      <c r="R76" s="12" t="n">
        <v>7</v>
      </c>
      <c r="S76" s="13" t="n">
        <v>9</v>
      </c>
      <c r="T76" s="12" t="n">
        <v>0</v>
      </c>
      <c r="U76" s="13" t="n">
        <v>2</v>
      </c>
      <c r="V76" s="12" t="n">
        <v>0</v>
      </c>
      <c r="W76" s="13" t="n">
        <v>0</v>
      </c>
    </row>
    <row r="77" customFormat="false" ht="30" hidden="false" customHeight="true" outlineLevel="0" collapsed="false">
      <c r="A77" s="27" t="s">
        <v>1</v>
      </c>
      <c r="B77" s="28" t="s">
        <v>59</v>
      </c>
      <c r="C77" s="28"/>
      <c r="D77" s="28" t="s">
        <v>60</v>
      </c>
      <c r="E77" s="28"/>
      <c r="F77" s="28" t="s">
        <v>61</v>
      </c>
      <c r="G77" s="28"/>
      <c r="H77" s="28" t="s">
        <v>62</v>
      </c>
      <c r="I77" s="28"/>
      <c r="J77" s="28" t="s">
        <v>63</v>
      </c>
      <c r="K77" s="28"/>
      <c r="L77" s="28" t="s">
        <v>64</v>
      </c>
      <c r="M77" s="28"/>
      <c r="N77" s="29" t="s">
        <v>65</v>
      </c>
      <c r="O77" s="29"/>
      <c r="P77" s="15" t="s">
        <v>66</v>
      </c>
      <c r="Q77" s="15"/>
      <c r="R77" s="29" t="s">
        <v>67</v>
      </c>
      <c r="S77" s="29"/>
      <c r="T77" s="15" t="s">
        <v>68</v>
      </c>
      <c r="U77" s="15"/>
      <c r="V77" s="29" t="s">
        <v>69</v>
      </c>
      <c r="W77" s="29"/>
    </row>
    <row r="78" customFormat="false" ht="30" hidden="false" customHeight="true" outlineLevel="0" collapsed="false">
      <c r="A78" s="6" t="s">
        <v>13</v>
      </c>
      <c r="B78" s="7" t="s">
        <v>14</v>
      </c>
      <c r="C78" s="8" t="s">
        <v>15</v>
      </c>
      <c r="D78" s="7" t="s">
        <v>14</v>
      </c>
      <c r="E78" s="8" t="s">
        <v>15</v>
      </c>
      <c r="F78" s="7" t="s">
        <v>14</v>
      </c>
      <c r="G78" s="8" t="s">
        <v>15</v>
      </c>
      <c r="H78" s="7" t="s">
        <v>14</v>
      </c>
      <c r="I78" s="8" t="s">
        <v>15</v>
      </c>
      <c r="J78" s="7" t="s">
        <v>14</v>
      </c>
      <c r="K78" s="8" t="s">
        <v>15</v>
      </c>
      <c r="L78" s="7" t="s">
        <v>14</v>
      </c>
      <c r="M78" s="8" t="s">
        <v>15</v>
      </c>
      <c r="N78" s="7" t="s">
        <v>14</v>
      </c>
      <c r="O78" s="8" t="s">
        <v>15</v>
      </c>
      <c r="P78" s="7" t="s">
        <v>14</v>
      </c>
      <c r="Q78" s="8" t="s">
        <v>15</v>
      </c>
      <c r="R78" s="7" t="s">
        <v>14</v>
      </c>
      <c r="S78" s="8" t="s">
        <v>15</v>
      </c>
      <c r="T78" s="7" t="s">
        <v>14</v>
      </c>
      <c r="U78" s="8" t="s">
        <v>15</v>
      </c>
      <c r="V78" s="7" t="s">
        <v>14</v>
      </c>
      <c r="W78" s="8" t="s">
        <v>15</v>
      </c>
    </row>
    <row r="79" customFormat="false" ht="30" hidden="false" customHeight="true" outlineLevel="0" collapsed="false">
      <c r="A79" s="6" t="s">
        <v>41</v>
      </c>
      <c r="B79" s="12" t="n">
        <v>93</v>
      </c>
      <c r="C79" s="13" t="n">
        <v>70</v>
      </c>
      <c r="D79" s="12" t="n">
        <v>77</v>
      </c>
      <c r="E79" s="13" t="n">
        <v>70</v>
      </c>
      <c r="F79" s="12" t="n">
        <v>64</v>
      </c>
      <c r="G79" s="13" t="n">
        <v>51</v>
      </c>
      <c r="H79" s="12" t="n">
        <v>44</v>
      </c>
      <c r="I79" s="13" t="n">
        <v>46</v>
      </c>
      <c r="J79" s="12" t="n">
        <v>31</v>
      </c>
      <c r="K79" s="13" t="n">
        <v>33</v>
      </c>
      <c r="L79" s="12" t="n">
        <v>23</v>
      </c>
      <c r="M79" s="13" t="n">
        <v>20</v>
      </c>
      <c r="N79" s="12" t="n">
        <v>21</v>
      </c>
      <c r="O79" s="13" t="n">
        <v>21</v>
      </c>
      <c r="P79" s="12" t="n">
        <v>7</v>
      </c>
      <c r="Q79" s="13" t="n">
        <v>15</v>
      </c>
      <c r="R79" s="12" t="n">
        <v>7</v>
      </c>
      <c r="S79" s="13" t="n">
        <v>2</v>
      </c>
      <c r="T79" s="12" t="n">
        <v>0</v>
      </c>
      <c r="U79" s="13" t="n">
        <v>0</v>
      </c>
      <c r="V79" s="12" t="n">
        <v>0</v>
      </c>
      <c r="W79" s="13" t="n">
        <v>0</v>
      </c>
    </row>
    <row r="80" customFormat="false" ht="30" hidden="false" customHeight="true" outlineLevel="0" collapsed="false">
      <c r="A80" s="6" t="s">
        <v>42</v>
      </c>
      <c r="B80" s="12" t="n">
        <v>241</v>
      </c>
      <c r="C80" s="13" t="n">
        <v>335</v>
      </c>
      <c r="D80" s="12" t="n">
        <v>315</v>
      </c>
      <c r="E80" s="13" t="n">
        <v>390</v>
      </c>
      <c r="F80" s="12" t="n">
        <v>252</v>
      </c>
      <c r="G80" s="13" t="n">
        <v>299</v>
      </c>
      <c r="H80" s="12" t="n">
        <v>151</v>
      </c>
      <c r="I80" s="13" t="n">
        <v>191</v>
      </c>
      <c r="J80" s="12" t="n">
        <v>103</v>
      </c>
      <c r="K80" s="13" t="n">
        <v>145</v>
      </c>
      <c r="L80" s="12" t="n">
        <v>78</v>
      </c>
      <c r="M80" s="13" t="n">
        <v>96</v>
      </c>
      <c r="N80" s="12" t="n">
        <v>65</v>
      </c>
      <c r="O80" s="13" t="n">
        <v>71</v>
      </c>
      <c r="P80" s="12" t="n">
        <v>53</v>
      </c>
      <c r="Q80" s="13" t="n">
        <v>49</v>
      </c>
      <c r="R80" s="12" t="n">
        <v>15</v>
      </c>
      <c r="S80" s="13" t="n">
        <v>23</v>
      </c>
      <c r="T80" s="12" t="n">
        <v>4</v>
      </c>
      <c r="U80" s="13" t="n">
        <v>2</v>
      </c>
      <c r="V80" s="12" t="n">
        <v>0</v>
      </c>
      <c r="W80" s="13" t="n">
        <v>0</v>
      </c>
    </row>
    <row r="81" customFormat="false" ht="30" hidden="false" customHeight="true" outlineLevel="0" collapsed="false">
      <c r="A81" s="6" t="s">
        <v>43</v>
      </c>
      <c r="B81" s="12" t="n">
        <v>272</v>
      </c>
      <c r="C81" s="13" t="n">
        <v>280</v>
      </c>
      <c r="D81" s="12" t="n">
        <v>216</v>
      </c>
      <c r="E81" s="13" t="n">
        <v>217</v>
      </c>
      <c r="F81" s="12" t="n">
        <v>140</v>
      </c>
      <c r="G81" s="13" t="n">
        <v>162</v>
      </c>
      <c r="H81" s="12" t="n">
        <v>87</v>
      </c>
      <c r="I81" s="13" t="n">
        <v>93</v>
      </c>
      <c r="J81" s="12" t="n">
        <v>67</v>
      </c>
      <c r="K81" s="13" t="n">
        <v>93</v>
      </c>
      <c r="L81" s="12" t="n">
        <v>52</v>
      </c>
      <c r="M81" s="13" t="n">
        <v>64</v>
      </c>
      <c r="N81" s="12" t="n">
        <v>45</v>
      </c>
      <c r="O81" s="13" t="n">
        <v>43</v>
      </c>
      <c r="P81" s="12" t="n">
        <v>14</v>
      </c>
      <c r="Q81" s="13" t="n">
        <v>18</v>
      </c>
      <c r="R81" s="12" t="n">
        <v>5</v>
      </c>
      <c r="S81" s="13" t="n">
        <v>4</v>
      </c>
      <c r="T81" s="12" t="n">
        <v>2</v>
      </c>
      <c r="U81" s="13" t="n">
        <v>1</v>
      </c>
      <c r="V81" s="12" t="n">
        <v>1</v>
      </c>
      <c r="W81" s="13" t="n">
        <v>0</v>
      </c>
    </row>
    <row r="82" customFormat="false" ht="30" hidden="false" customHeight="true" outlineLevel="0" collapsed="false">
      <c r="A82" s="6" t="s">
        <v>44</v>
      </c>
      <c r="B82" s="12" t="n">
        <v>421</v>
      </c>
      <c r="C82" s="13" t="n">
        <v>403</v>
      </c>
      <c r="D82" s="12" t="n">
        <v>388</v>
      </c>
      <c r="E82" s="13" t="n">
        <v>380</v>
      </c>
      <c r="F82" s="12" t="n">
        <v>251</v>
      </c>
      <c r="G82" s="13" t="n">
        <v>306</v>
      </c>
      <c r="H82" s="12" t="n">
        <v>188</v>
      </c>
      <c r="I82" s="13" t="n">
        <v>158</v>
      </c>
      <c r="J82" s="12" t="n">
        <v>139</v>
      </c>
      <c r="K82" s="13" t="n">
        <v>184</v>
      </c>
      <c r="L82" s="12" t="n">
        <v>111</v>
      </c>
      <c r="M82" s="13" t="n">
        <v>134</v>
      </c>
      <c r="N82" s="12" t="n">
        <v>88</v>
      </c>
      <c r="O82" s="13" t="n">
        <v>85</v>
      </c>
      <c r="P82" s="12" t="n">
        <v>36</v>
      </c>
      <c r="Q82" s="13" t="n">
        <v>33</v>
      </c>
      <c r="R82" s="12" t="n">
        <v>13</v>
      </c>
      <c r="S82" s="13" t="n">
        <v>16</v>
      </c>
      <c r="T82" s="12" t="n">
        <v>8</v>
      </c>
      <c r="U82" s="13" t="n">
        <v>2</v>
      </c>
      <c r="V82" s="12" t="n">
        <v>1</v>
      </c>
      <c r="W82" s="13" t="n">
        <v>2</v>
      </c>
    </row>
    <row r="83" customFormat="false" ht="30" hidden="false" customHeight="true" outlineLevel="0" collapsed="false">
      <c r="A83" s="6" t="s">
        <v>45</v>
      </c>
      <c r="B83" s="12" t="n">
        <v>170</v>
      </c>
      <c r="C83" s="13" t="n">
        <v>201</v>
      </c>
      <c r="D83" s="12" t="n">
        <v>168</v>
      </c>
      <c r="E83" s="13" t="n">
        <v>200</v>
      </c>
      <c r="F83" s="12" t="n">
        <v>136</v>
      </c>
      <c r="G83" s="13" t="n">
        <v>158</v>
      </c>
      <c r="H83" s="12" t="n">
        <v>90</v>
      </c>
      <c r="I83" s="13" t="n">
        <v>104</v>
      </c>
      <c r="J83" s="12" t="n">
        <v>68</v>
      </c>
      <c r="K83" s="13" t="n">
        <v>92</v>
      </c>
      <c r="L83" s="12" t="n">
        <v>47</v>
      </c>
      <c r="M83" s="13" t="n">
        <v>52</v>
      </c>
      <c r="N83" s="12" t="n">
        <v>32</v>
      </c>
      <c r="O83" s="13" t="n">
        <v>34</v>
      </c>
      <c r="P83" s="12" t="n">
        <v>19</v>
      </c>
      <c r="Q83" s="13" t="n">
        <v>18</v>
      </c>
      <c r="R83" s="12" t="n">
        <v>6</v>
      </c>
      <c r="S83" s="13" t="n">
        <v>8</v>
      </c>
      <c r="T83" s="12" t="n">
        <v>3</v>
      </c>
      <c r="U83" s="13" t="n">
        <v>1</v>
      </c>
      <c r="V83" s="12" t="n">
        <v>1</v>
      </c>
      <c r="W83" s="13" t="n">
        <v>1</v>
      </c>
    </row>
    <row r="84" customFormat="false" ht="30" hidden="false" customHeight="true" outlineLevel="0" collapsed="false">
      <c r="A84" s="6" t="s">
        <v>74</v>
      </c>
      <c r="B84" s="12" t="n">
        <v>234</v>
      </c>
      <c r="C84" s="13" t="n">
        <v>234</v>
      </c>
      <c r="D84" s="12" t="n">
        <v>188</v>
      </c>
      <c r="E84" s="13" t="n">
        <v>274</v>
      </c>
      <c r="F84" s="12" t="n">
        <v>168</v>
      </c>
      <c r="G84" s="13" t="n">
        <v>204</v>
      </c>
      <c r="H84" s="12" t="n">
        <v>96</v>
      </c>
      <c r="I84" s="13" t="n">
        <v>128</v>
      </c>
      <c r="J84" s="12" t="n">
        <v>75</v>
      </c>
      <c r="K84" s="13" t="n">
        <v>117</v>
      </c>
      <c r="L84" s="12" t="n">
        <v>61</v>
      </c>
      <c r="M84" s="13" t="n">
        <v>67</v>
      </c>
      <c r="N84" s="12" t="n">
        <v>60</v>
      </c>
      <c r="O84" s="13" t="n">
        <v>50</v>
      </c>
      <c r="P84" s="12" t="n">
        <v>37</v>
      </c>
      <c r="Q84" s="13" t="n">
        <v>26</v>
      </c>
      <c r="R84" s="12" t="n">
        <v>14</v>
      </c>
      <c r="S84" s="13" t="n">
        <v>7</v>
      </c>
      <c r="T84" s="12" t="n">
        <v>2</v>
      </c>
      <c r="U84" s="13" t="n">
        <v>2</v>
      </c>
      <c r="V84" s="12" t="n">
        <v>0</v>
      </c>
      <c r="W84" s="13" t="n">
        <v>0</v>
      </c>
    </row>
    <row r="85" customFormat="false" ht="30" hidden="false" customHeight="true" outlineLevel="0" collapsed="false">
      <c r="A85" s="6" t="s">
        <v>47</v>
      </c>
      <c r="B85" s="12" t="n">
        <v>88</v>
      </c>
      <c r="C85" s="13" t="n">
        <v>64</v>
      </c>
      <c r="D85" s="12" t="n">
        <v>83</v>
      </c>
      <c r="E85" s="13" t="n">
        <v>67</v>
      </c>
      <c r="F85" s="12" t="n">
        <v>69</v>
      </c>
      <c r="G85" s="13" t="n">
        <v>68</v>
      </c>
      <c r="H85" s="12" t="n">
        <v>48</v>
      </c>
      <c r="I85" s="13" t="n">
        <v>47</v>
      </c>
      <c r="J85" s="12" t="n">
        <v>46</v>
      </c>
      <c r="K85" s="13" t="n">
        <v>44</v>
      </c>
      <c r="L85" s="12" t="n">
        <v>28</v>
      </c>
      <c r="M85" s="13" t="n">
        <v>45</v>
      </c>
      <c r="N85" s="12" t="n">
        <v>23</v>
      </c>
      <c r="O85" s="13" t="n">
        <v>32</v>
      </c>
      <c r="P85" s="12" t="n">
        <v>17</v>
      </c>
      <c r="Q85" s="13" t="n">
        <v>20</v>
      </c>
      <c r="R85" s="12" t="n">
        <v>9</v>
      </c>
      <c r="S85" s="13" t="n">
        <v>9</v>
      </c>
      <c r="T85" s="12" t="n">
        <v>2</v>
      </c>
      <c r="U85" s="13" t="n">
        <v>1</v>
      </c>
      <c r="V85" s="12" t="n">
        <v>1</v>
      </c>
      <c r="W85" s="13" t="n">
        <v>1</v>
      </c>
    </row>
    <row r="86" customFormat="false" ht="30" hidden="false" customHeight="true" outlineLevel="0" collapsed="false">
      <c r="A86" s="6" t="s">
        <v>48</v>
      </c>
      <c r="B86" s="12" t="n">
        <v>64</v>
      </c>
      <c r="C86" s="13" t="n">
        <v>37</v>
      </c>
      <c r="D86" s="12" t="n">
        <v>49</v>
      </c>
      <c r="E86" s="13" t="n">
        <v>38</v>
      </c>
      <c r="F86" s="12" t="n">
        <v>39</v>
      </c>
      <c r="G86" s="13" t="n">
        <v>21</v>
      </c>
      <c r="H86" s="12" t="n">
        <v>15</v>
      </c>
      <c r="I86" s="13" t="n">
        <v>21</v>
      </c>
      <c r="J86" s="12" t="n">
        <v>25</v>
      </c>
      <c r="K86" s="13" t="n">
        <v>26</v>
      </c>
      <c r="L86" s="12" t="n">
        <v>14</v>
      </c>
      <c r="M86" s="13" t="n">
        <v>14</v>
      </c>
      <c r="N86" s="12" t="n">
        <v>17</v>
      </c>
      <c r="O86" s="13" t="n">
        <v>15</v>
      </c>
      <c r="P86" s="12" t="n">
        <v>6</v>
      </c>
      <c r="Q86" s="13" t="n">
        <v>9</v>
      </c>
      <c r="R86" s="12" t="n">
        <v>4</v>
      </c>
      <c r="S86" s="13" t="n">
        <v>2</v>
      </c>
      <c r="T86" s="12" t="n">
        <v>0</v>
      </c>
      <c r="U86" s="13" t="n">
        <v>1</v>
      </c>
      <c r="V86" s="12" t="n">
        <v>0</v>
      </c>
      <c r="W86" s="13" t="n">
        <v>0</v>
      </c>
    </row>
    <row r="87" customFormat="false" ht="30" hidden="false" customHeight="true" outlineLevel="0" collapsed="false">
      <c r="A87" s="6" t="s">
        <v>49</v>
      </c>
      <c r="B87" s="12" t="n">
        <v>253</v>
      </c>
      <c r="C87" s="13" t="n">
        <v>293</v>
      </c>
      <c r="D87" s="12" t="n">
        <v>251</v>
      </c>
      <c r="E87" s="13" t="n">
        <v>296</v>
      </c>
      <c r="F87" s="12" t="n">
        <v>180</v>
      </c>
      <c r="G87" s="13" t="n">
        <v>230</v>
      </c>
      <c r="H87" s="12" t="n">
        <v>112</v>
      </c>
      <c r="I87" s="13" t="n">
        <v>155</v>
      </c>
      <c r="J87" s="12" t="n">
        <v>87</v>
      </c>
      <c r="K87" s="13" t="n">
        <v>116</v>
      </c>
      <c r="L87" s="12" t="n">
        <v>65</v>
      </c>
      <c r="M87" s="13" t="n">
        <v>76</v>
      </c>
      <c r="N87" s="12" t="n">
        <v>64</v>
      </c>
      <c r="O87" s="13" t="n">
        <v>64</v>
      </c>
      <c r="P87" s="12" t="n">
        <v>34</v>
      </c>
      <c r="Q87" s="13" t="n">
        <v>33</v>
      </c>
      <c r="R87" s="12" t="n">
        <v>11</v>
      </c>
      <c r="S87" s="13" t="n">
        <v>10</v>
      </c>
      <c r="T87" s="12" t="n">
        <v>5</v>
      </c>
      <c r="U87" s="13" t="n">
        <v>6</v>
      </c>
      <c r="V87" s="12" t="n">
        <v>0</v>
      </c>
      <c r="W87" s="13" t="n">
        <v>1</v>
      </c>
    </row>
    <row r="88" customFormat="false" ht="30" hidden="false" customHeight="true" outlineLevel="0" collapsed="false">
      <c r="A88" s="6" t="s">
        <v>50</v>
      </c>
      <c r="B88" s="12" t="n">
        <v>250</v>
      </c>
      <c r="C88" s="13" t="n">
        <v>312</v>
      </c>
      <c r="D88" s="12" t="n">
        <v>284</v>
      </c>
      <c r="E88" s="13" t="n">
        <v>322</v>
      </c>
      <c r="F88" s="12" t="n">
        <v>179</v>
      </c>
      <c r="G88" s="13" t="n">
        <v>226</v>
      </c>
      <c r="H88" s="12" t="n">
        <v>114</v>
      </c>
      <c r="I88" s="13" t="n">
        <v>150</v>
      </c>
      <c r="J88" s="12" t="n">
        <v>84</v>
      </c>
      <c r="K88" s="13" t="n">
        <v>127</v>
      </c>
      <c r="L88" s="12" t="n">
        <v>86</v>
      </c>
      <c r="M88" s="13" t="n">
        <v>86</v>
      </c>
      <c r="N88" s="12" t="n">
        <v>57</v>
      </c>
      <c r="O88" s="13" t="n">
        <v>69</v>
      </c>
      <c r="P88" s="12" t="n">
        <v>40</v>
      </c>
      <c r="Q88" s="13" t="n">
        <v>40</v>
      </c>
      <c r="R88" s="12" t="n">
        <v>10</v>
      </c>
      <c r="S88" s="13" t="n">
        <v>15</v>
      </c>
      <c r="T88" s="12" t="n">
        <v>2</v>
      </c>
      <c r="U88" s="13" t="n">
        <v>6</v>
      </c>
      <c r="V88" s="12" t="n">
        <v>1</v>
      </c>
      <c r="W88" s="13" t="n">
        <v>0</v>
      </c>
    </row>
    <row r="89" customFormat="false" ht="30" hidden="false" customHeight="true" outlineLevel="0" collapsed="false">
      <c r="A89" s="6" t="s">
        <v>51</v>
      </c>
      <c r="B89" s="12" t="n">
        <v>304</v>
      </c>
      <c r="C89" s="13" t="n">
        <v>354</v>
      </c>
      <c r="D89" s="12" t="n">
        <v>287</v>
      </c>
      <c r="E89" s="13" t="n">
        <v>339</v>
      </c>
      <c r="F89" s="12" t="n">
        <v>214</v>
      </c>
      <c r="G89" s="13" t="n">
        <v>261</v>
      </c>
      <c r="H89" s="12" t="n">
        <v>139</v>
      </c>
      <c r="I89" s="13" t="n">
        <v>139</v>
      </c>
      <c r="J89" s="12" t="n">
        <v>112</v>
      </c>
      <c r="K89" s="13" t="n">
        <v>120</v>
      </c>
      <c r="L89" s="12" t="n">
        <v>67</v>
      </c>
      <c r="M89" s="13" t="n">
        <v>106</v>
      </c>
      <c r="N89" s="12" t="n">
        <v>71</v>
      </c>
      <c r="O89" s="13" t="n">
        <v>49</v>
      </c>
      <c r="P89" s="12" t="n">
        <v>33</v>
      </c>
      <c r="Q89" s="13" t="n">
        <v>46</v>
      </c>
      <c r="R89" s="12" t="n">
        <v>12</v>
      </c>
      <c r="S89" s="13" t="n">
        <v>22</v>
      </c>
      <c r="T89" s="12" t="n">
        <v>2</v>
      </c>
      <c r="U89" s="13" t="n">
        <v>1</v>
      </c>
      <c r="V89" s="12" t="n">
        <v>0</v>
      </c>
      <c r="W89" s="13" t="n">
        <v>1</v>
      </c>
    </row>
    <row r="90" customFormat="false" ht="30" hidden="false" customHeight="true" outlineLevel="0" collapsed="false">
      <c r="A90" s="6" t="s">
        <v>52</v>
      </c>
      <c r="B90" s="12" t="n">
        <v>258</v>
      </c>
      <c r="C90" s="13" t="n">
        <v>258</v>
      </c>
      <c r="D90" s="12" t="n">
        <v>224</v>
      </c>
      <c r="E90" s="13" t="n">
        <v>295</v>
      </c>
      <c r="F90" s="12" t="n">
        <v>204</v>
      </c>
      <c r="G90" s="13" t="n">
        <v>238</v>
      </c>
      <c r="H90" s="12" t="n">
        <v>131</v>
      </c>
      <c r="I90" s="13" t="n">
        <v>146</v>
      </c>
      <c r="J90" s="12" t="n">
        <v>88</v>
      </c>
      <c r="K90" s="13" t="n">
        <v>128</v>
      </c>
      <c r="L90" s="12" t="n">
        <v>72</v>
      </c>
      <c r="M90" s="13" t="n">
        <v>93</v>
      </c>
      <c r="N90" s="12" t="n">
        <v>57</v>
      </c>
      <c r="O90" s="13" t="n">
        <v>54</v>
      </c>
      <c r="P90" s="12" t="n">
        <v>31</v>
      </c>
      <c r="Q90" s="13" t="n">
        <v>28</v>
      </c>
      <c r="R90" s="12" t="n">
        <v>12</v>
      </c>
      <c r="S90" s="13" t="n">
        <v>14</v>
      </c>
      <c r="T90" s="12" t="n">
        <v>7</v>
      </c>
      <c r="U90" s="13" t="n">
        <v>2</v>
      </c>
      <c r="V90" s="12" t="n">
        <v>0</v>
      </c>
      <c r="W90" s="13" t="n">
        <v>1</v>
      </c>
    </row>
    <row r="91" customFormat="false" ht="30" hidden="false" customHeight="true" outlineLevel="0" collapsed="false">
      <c r="A91" s="6" t="s">
        <v>53</v>
      </c>
      <c r="B91" s="12" t="n">
        <v>302</v>
      </c>
      <c r="C91" s="13" t="n">
        <v>354</v>
      </c>
      <c r="D91" s="12" t="n">
        <v>295</v>
      </c>
      <c r="E91" s="13" t="n">
        <v>374</v>
      </c>
      <c r="F91" s="12" t="n">
        <v>242</v>
      </c>
      <c r="G91" s="13" t="n">
        <v>289</v>
      </c>
      <c r="H91" s="12" t="n">
        <v>156</v>
      </c>
      <c r="I91" s="13" t="n">
        <v>167</v>
      </c>
      <c r="J91" s="12" t="n">
        <v>108</v>
      </c>
      <c r="K91" s="13" t="n">
        <v>128</v>
      </c>
      <c r="L91" s="12" t="n">
        <v>64</v>
      </c>
      <c r="M91" s="13" t="n">
        <v>69</v>
      </c>
      <c r="N91" s="12" t="n">
        <v>61</v>
      </c>
      <c r="O91" s="13" t="n">
        <v>82</v>
      </c>
      <c r="P91" s="12" t="n">
        <v>41</v>
      </c>
      <c r="Q91" s="13" t="n">
        <v>39</v>
      </c>
      <c r="R91" s="12" t="n">
        <v>15</v>
      </c>
      <c r="S91" s="13" t="n">
        <v>16</v>
      </c>
      <c r="T91" s="12" t="n">
        <v>1</v>
      </c>
      <c r="U91" s="13" t="n">
        <v>4</v>
      </c>
      <c r="V91" s="12" t="n">
        <v>0</v>
      </c>
      <c r="W91" s="13" t="n">
        <v>1</v>
      </c>
    </row>
    <row r="92" customFormat="false" ht="30" hidden="false" customHeight="true" outlineLevel="0" collapsed="false">
      <c r="A92" s="6" t="s">
        <v>54</v>
      </c>
      <c r="B92" s="12" t="n">
        <v>252</v>
      </c>
      <c r="C92" s="13" t="n">
        <v>318</v>
      </c>
      <c r="D92" s="12" t="n">
        <v>289</v>
      </c>
      <c r="E92" s="13" t="n">
        <v>288</v>
      </c>
      <c r="F92" s="12" t="n">
        <v>170</v>
      </c>
      <c r="G92" s="13" t="n">
        <v>205</v>
      </c>
      <c r="H92" s="12" t="n">
        <v>98</v>
      </c>
      <c r="I92" s="13" t="n">
        <v>117</v>
      </c>
      <c r="J92" s="12" t="n">
        <v>90</v>
      </c>
      <c r="K92" s="13" t="n">
        <v>130</v>
      </c>
      <c r="L92" s="12" t="n">
        <v>58</v>
      </c>
      <c r="M92" s="13" t="n">
        <v>74</v>
      </c>
      <c r="N92" s="12" t="n">
        <v>54</v>
      </c>
      <c r="O92" s="13" t="n">
        <v>38</v>
      </c>
      <c r="P92" s="12" t="n">
        <v>38</v>
      </c>
      <c r="Q92" s="13" t="n">
        <v>27</v>
      </c>
      <c r="R92" s="12" t="n">
        <v>6</v>
      </c>
      <c r="S92" s="13" t="n">
        <v>12</v>
      </c>
      <c r="T92" s="12" t="n">
        <v>2</v>
      </c>
      <c r="U92" s="13" t="n">
        <v>0</v>
      </c>
      <c r="V92" s="12" t="n">
        <v>0</v>
      </c>
      <c r="W92" s="13" t="n">
        <v>1</v>
      </c>
    </row>
    <row r="93" customFormat="false" ht="30" hidden="false" customHeight="true" outlineLevel="0" collapsed="false">
      <c r="A93" s="6" t="s">
        <v>55</v>
      </c>
      <c r="B93" s="12" t="n">
        <v>188</v>
      </c>
      <c r="C93" s="13" t="n">
        <v>226</v>
      </c>
      <c r="D93" s="12" t="n">
        <v>201</v>
      </c>
      <c r="E93" s="13" t="n">
        <v>250</v>
      </c>
      <c r="F93" s="12" t="n">
        <v>141</v>
      </c>
      <c r="G93" s="13" t="n">
        <v>131</v>
      </c>
      <c r="H93" s="12" t="n">
        <v>78</v>
      </c>
      <c r="I93" s="13" t="n">
        <v>90</v>
      </c>
      <c r="J93" s="12" t="n">
        <v>71</v>
      </c>
      <c r="K93" s="13" t="n">
        <v>81</v>
      </c>
      <c r="L93" s="12" t="n">
        <v>50</v>
      </c>
      <c r="M93" s="13" t="n">
        <v>70</v>
      </c>
      <c r="N93" s="12" t="n">
        <v>54</v>
      </c>
      <c r="O93" s="13" t="n">
        <v>51</v>
      </c>
      <c r="P93" s="12" t="n">
        <v>31</v>
      </c>
      <c r="Q93" s="13" t="n">
        <v>29</v>
      </c>
      <c r="R93" s="12" t="n">
        <v>10</v>
      </c>
      <c r="S93" s="13" t="n">
        <v>2</v>
      </c>
      <c r="T93" s="12" t="n">
        <v>1</v>
      </c>
      <c r="U93" s="13" t="n">
        <v>1</v>
      </c>
      <c r="V93" s="12" t="n">
        <v>0</v>
      </c>
      <c r="W93" s="13" t="n">
        <v>1</v>
      </c>
    </row>
    <row r="94" customFormat="false" ht="30" hidden="false" customHeight="true" outlineLevel="0" collapsed="false">
      <c r="A94" s="6" t="s">
        <v>56</v>
      </c>
      <c r="B94" s="12" t="n">
        <v>159</v>
      </c>
      <c r="C94" s="13" t="n">
        <v>190</v>
      </c>
      <c r="D94" s="12" t="n">
        <v>136</v>
      </c>
      <c r="E94" s="13" t="n">
        <v>152</v>
      </c>
      <c r="F94" s="12" t="n">
        <v>110</v>
      </c>
      <c r="G94" s="13" t="n">
        <v>126</v>
      </c>
      <c r="H94" s="12" t="n">
        <v>77</v>
      </c>
      <c r="I94" s="13" t="n">
        <v>95</v>
      </c>
      <c r="J94" s="12" t="n">
        <v>59</v>
      </c>
      <c r="K94" s="13" t="n">
        <v>82</v>
      </c>
      <c r="L94" s="12" t="n">
        <v>50</v>
      </c>
      <c r="M94" s="13" t="n">
        <v>58</v>
      </c>
      <c r="N94" s="12" t="n">
        <v>37</v>
      </c>
      <c r="O94" s="13" t="n">
        <v>29</v>
      </c>
      <c r="P94" s="12" t="n">
        <v>14</v>
      </c>
      <c r="Q94" s="13" t="n">
        <v>21</v>
      </c>
      <c r="R94" s="12" t="n">
        <v>2</v>
      </c>
      <c r="S94" s="13" t="n">
        <v>4</v>
      </c>
      <c r="T94" s="12" t="n">
        <v>0</v>
      </c>
      <c r="U94" s="13" t="n">
        <v>0</v>
      </c>
      <c r="V94" s="12" t="n">
        <v>0</v>
      </c>
      <c r="W94" s="13" t="n">
        <v>0</v>
      </c>
    </row>
    <row r="95" customFormat="false" ht="30" hidden="false" customHeight="true" outlineLevel="0" collapsed="false">
      <c r="A95" s="6" t="s">
        <v>57</v>
      </c>
      <c r="B95" s="12" t="n">
        <v>447</v>
      </c>
      <c r="C95" s="13" t="n">
        <v>524</v>
      </c>
      <c r="D95" s="12" t="n">
        <v>433</v>
      </c>
      <c r="E95" s="13" t="n">
        <v>459</v>
      </c>
      <c r="F95" s="12" t="n">
        <v>283</v>
      </c>
      <c r="G95" s="13" t="n">
        <v>312</v>
      </c>
      <c r="H95" s="12" t="n">
        <v>178</v>
      </c>
      <c r="I95" s="13" t="n">
        <v>174</v>
      </c>
      <c r="J95" s="12" t="n">
        <v>187</v>
      </c>
      <c r="K95" s="13" t="n">
        <v>171</v>
      </c>
      <c r="L95" s="12" t="n">
        <v>147</v>
      </c>
      <c r="M95" s="13" t="n">
        <v>118</v>
      </c>
      <c r="N95" s="12" t="n">
        <v>151</v>
      </c>
      <c r="O95" s="13" t="n">
        <v>112</v>
      </c>
      <c r="P95" s="12" t="n">
        <v>82</v>
      </c>
      <c r="Q95" s="13" t="n">
        <v>65</v>
      </c>
      <c r="R95" s="12" t="n">
        <v>35</v>
      </c>
      <c r="S95" s="13" t="n">
        <v>27</v>
      </c>
      <c r="T95" s="12" t="n">
        <v>14</v>
      </c>
      <c r="U95" s="13" t="n">
        <v>10</v>
      </c>
      <c r="V95" s="12" t="n">
        <v>5</v>
      </c>
      <c r="W95" s="13" t="n">
        <v>4</v>
      </c>
    </row>
    <row r="96" customFormat="false" ht="30" hidden="false" customHeight="true" outlineLevel="0" collapsed="false">
      <c r="A96" s="17" t="s">
        <v>58</v>
      </c>
      <c r="B96" s="18" t="n">
        <f aca="false">B52+B53+B54+B55+B56+B57+B58+B59+B60+B61+B62+B63+B64+B65+B66+B67+B68+B69+B70+B71+B72+B73+B74+B75+B76+B79+B80+B81+B82+B83+B84+B85+B86+B87+B88+B89+B90+B91+B92+B93+B94+B95</f>
        <v>9387</v>
      </c>
      <c r="C96" s="18" t="n">
        <f aca="false">C52+C53+C54+C55+C56+C57+C58+C59+C60+C61+C62+C63+C64+C65+C66+C67+C68+C69+C70+C71+C72+C73+C74+C75+C76+C79+C80+C81+C82+C83+C84+C85+C86+C87+C88+C89+C90+C91+C92+C93+C94+C95</f>
        <v>10712</v>
      </c>
      <c r="D96" s="18" t="n">
        <f aca="false">D52+D53+D54+D55+D56+D57+D58+D59+D60+D61+D62+D63+D64+D65+D66+D67+D68+D69+D70+D71+D72+D73+D74+D75+D76+D79+D80+D81+D82+D83+D84+D85+D86+D87+D88+D89+D90+D91+D92+D93+D94+D95</f>
        <v>9108</v>
      </c>
      <c r="E96" s="18" t="n">
        <f aca="false">E52+E53+E54+E55+E56+E57+E58+E59+E60+E61+E62+E63+E64+E65+E66+E67+E68+E69+E70+E71+E72+E73+E74+E75+E76+E79+E80+E81+E82+E83+E84+E85+E86+E87+E88+E89+E90+E91+E92+E93+E94+E95</f>
        <v>10342</v>
      </c>
      <c r="F96" s="18" t="n">
        <f aca="false">F52+F53+F54+F55+F56+F57+F58+F59+F60+F61+F62+F63+F64+F65+F66+F67+F68+F69+F70+F71+F72+F73+F74+F75+F76+F79+F80+F81+F82+F83+F84+F85+F86+F87+F88+F89+F90+F91+F92+F93+F94+F95</f>
        <v>6746</v>
      </c>
      <c r="G96" s="18" t="n">
        <f aca="false">G52+G53+G54+G55+G56+G57+G58+G59+G60+G61+G62+G63+G64+G65+G66+G67+G68+G69+G70+G71+G72+G73+G74+G75+G76+G79+G80+G81+G82+G83+G84+G85+G86+G87+G88+G89+G90+G91+G92+G93+G94+G95</f>
        <v>7757</v>
      </c>
      <c r="H96" s="18" t="n">
        <f aca="false">H52+H53+H54+H55+H56+H57+H58+H59+H60+H61+H62+H63+H64+H65+H66+H67+H68+H69+H70+H71+H72+H73+H74+H75+H76+H79+H80+H81+H82+H83+H84+H85+H86+H87+H88+H89+H90+H91+H92+H93+H94+H95</f>
        <v>4097</v>
      </c>
      <c r="I96" s="18" t="n">
        <f aca="false">I52+I53+I54+I55+I56+I57+I58+I59+I60+I61+I62+I63+I64+I65+I66+I67+I68+I69+I70+I71+I72+I73+I74+I75+I76+I79+I80+I81+I82+I83+I84+I85+I86+I87+I88+I89+I90+I91+I92+I93+I94+I95</f>
        <v>4752</v>
      </c>
      <c r="J96" s="18" t="n">
        <f aca="false">J52+J53+J54+J55+J56+J57+J58+J59+J60+J61+J62+J63+J64+J65+J66+J67+J68+J69+J70+J71+J72+J73+J74+J75+J76+J79+J80+J81+J82+J83+J84+J85+J86+J87+J88+J89+J90+J91+J92+J93+J94+J95</f>
        <v>3296</v>
      </c>
      <c r="K96" s="18" t="n">
        <f aca="false">K52+K53+K54+K55+K56+K57+K58+K59+K60+K61+K62+K63+K64+K65+K66+K67+K68+K69+K70+K71+K72+K73+K74+K75+K76+K79+K80+K81+K82+K83+K84+K85+K86+K87+K88+K89+K90+K91+K92+K93+K94+K95</f>
        <v>4248</v>
      </c>
      <c r="L96" s="18" t="n">
        <f aca="false">L52+L53+L54+L55+L56+L57+L58+L59+L60+L61+L62+L63+L64+L65+L66+L67+L68+L69+L70+L71+L72+L73+L74+L75+L76+L79+L80+L81+L82+L83+L84+L85+L86+L87+L88+L89+L90+L91+L92+L93+L94+L95</f>
        <v>2418</v>
      </c>
      <c r="M96" s="18" t="n">
        <f aca="false">M52+M53+M54+M55+M56+M57+M58+M59+M60+M61+M62+M63+M64+M65+M66+M67+M68+M69+M70+M71+M72+M73+M74+M75+M76+M79+M80+M81+M82+M83+M84+M85+M86+M87+M88+M89+M90+M91+M92+M93+M94+M95</f>
        <v>2911</v>
      </c>
      <c r="N96" s="18" t="n">
        <f aca="false">N52+N53+N54+N55+N56+N57+N58+N59+N60+N61+N62+N63+N64+N65+N66+N67+N68+N69+N70+N71+N72+N73+N74+N75+N76+N79+N80+N81+N82+N83+N84+N85+N86+N87+N88+N89+N90+N91+N92+N93+N94+N95</f>
        <v>2320</v>
      </c>
      <c r="O96" s="18" t="n">
        <f aca="false">O52+O53+O54+O55+O56+O57+O58+O59+O60+O61+O62+O63+O64+O65+O66+O67+O68+O69+O70+O71+O72+O73+O74+O75+O76+O79+O80+O81+O82+O83+O84+O85+O86+O87+O88+O89+O90+O91+O92+O93+O94+O95</f>
        <v>2148</v>
      </c>
      <c r="P96" s="18" t="n">
        <f aca="false">P52+P53+P54+P55+P56+P57+P58+P59+P60+P61+P62+P63+P64+P65+P66+P67+P68+P69+P70+P71+P72+P73+P74+P75+P76+P79+P80+P81+P82+P83+P84+P85+P86+P87+P88+P89+P90+P91+P92+P93+P94+P95</f>
        <v>1265</v>
      </c>
      <c r="Q96" s="18" t="n">
        <f aca="false">Q52+Q53+Q54+Q55+Q56+Q57+Q58+Q59+Q60+Q61+Q62+Q63+Q64+Q65+Q66+Q67+Q68+Q69+Q70+Q71+Q72+Q73+Q74+Q75+Q76+Q79+Q80+Q81+Q82+Q83+Q84+Q85+Q86+Q87+Q88+Q89+Q90+Q91+Q92+Q93+Q94+Q95</f>
        <v>1228</v>
      </c>
      <c r="R96" s="18" t="n">
        <f aca="false">R52+R53+R54+R55+R56+R57+R58+R59+R60+R61+R62+R63+R64+R65+R66+R67+R68+R69+R70+R71+R72+R73+R74+R75+R76+R79+R80+R81+R82+R83+R84+R85+R86+R87+R88+R89+R90+R91+R92+R93+R94+R95</f>
        <v>431</v>
      </c>
      <c r="S96" s="18" t="n">
        <f aca="false">S52+S53+S54+S55+S56+S57+S58+S59+S60+S61+S62+S63+S64+S65+S66+S67+S68+S69+S70+S71+S72+S73+S74+S75+S76+S79+S80+S81+S82+S83+S84+S85+S86+S87+S88+S89+S90+S91+S92+S93+S94+S95</f>
        <v>461</v>
      </c>
      <c r="T96" s="18" t="n">
        <f aca="false">T52+T53+T54+T55+T56+T57+T58+T59+T60+T61+T62+T63+T64+T65+T66+T67+T68+T69+T70+T71+T72+T73+T74+T75+T76+T79+T80+T81+T82+T83+T84+T85+T86+T87+T88+T89+T90+T91+T92+T93+T94+T95</f>
        <v>106</v>
      </c>
      <c r="U96" s="18" t="n">
        <f aca="false">U52+U53+U54+U55+U56+U57+U58+U59+U60+U61+U62+U63+U64+U65+U66+U67+U68+U69+U70+U71+U72+U73+U74+U75+U76+U79+U80+U81+U82+U83+U84+U85+U86+U87+U88+U89+U90+U91+U92+U93+U94+U95</f>
        <v>96</v>
      </c>
      <c r="V96" s="18" t="n">
        <f aca="false">V52+V53+V54+V55+V56+V57+V58+V59+V60+V61+V62+V63+V64+V65+V66+V67+V68+V69+V70+V71+V72+V73+V74+V75+V76+V79+V80+V81+V82+V83+V84+V85+V86+V87+V88+V89+V90+V91+V92+V93+V94+V95</f>
        <v>15</v>
      </c>
      <c r="W96" s="18" t="n">
        <f aca="false">W52+W53+W54+W55+W56+W57+W58+W59+W60+W61+W62+W63+W64+W65+W66+W67+W68+W69+W70+W71+W72+W73+W74+W75+W76+W79+W80+W81+W82+W83+W84+W85+W86+W87+W88+W89+W90+W91+W92+W93+W94+W95</f>
        <v>23</v>
      </c>
    </row>
    <row r="97" customFormat="false" ht="267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</row>
  </sheetData>
  <mergeCells count="45">
    <mergeCell ref="A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</mergeCells>
  <printOptions headings="false" gridLines="false" gridLinesSet="true" horizontalCentered="false" verticalCentered="false"/>
  <pageMargins left="0.479861111111111" right="0.2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3:15:22Z</dcterms:created>
  <dc:creator>2-105</dc:creator>
  <dc:description/>
  <dc:language>en-US</dc:language>
  <cp:lastModifiedBy>cs_ptlly</cp:lastModifiedBy>
  <cp:lastPrinted>2011-01-11T08:24:20Z</cp:lastPrinted>
  <dcterms:modified xsi:type="dcterms:W3CDTF">2012-01-10T07:21:47Z</dcterms:modified>
  <cp:revision>0</cp:revision>
  <dc:subject/>
  <dc:title/>
</cp:coreProperties>
</file>