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37" activeCellId="0" sqref="A3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9" min="2" style="0" width="9.08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5" hidden="false" customHeight="true" outlineLevel="0" collapsed="false">
      <c r="A5" s="12" t="s">
        <v>9</v>
      </c>
      <c r="B5" s="13" t="n">
        <v>10</v>
      </c>
      <c r="C5" s="14" t="n">
        <v>33</v>
      </c>
      <c r="D5" s="14" t="n">
        <v>10</v>
      </c>
      <c r="E5" s="15" t="n">
        <f aca="false">C5-D5</f>
        <v>23</v>
      </c>
      <c r="F5" s="16" t="n">
        <v>4</v>
      </c>
      <c r="G5" s="17" t="n">
        <v>18</v>
      </c>
      <c r="H5" s="17" t="n">
        <v>7</v>
      </c>
      <c r="I5" s="18" t="n">
        <f aca="false">G5-H5</f>
        <v>11</v>
      </c>
    </row>
    <row r="6" s="19" customFormat="true" ht="20.15" hidden="false" customHeight="true" outlineLevel="0" collapsed="false">
      <c r="A6" s="12" t="s">
        <v>10</v>
      </c>
      <c r="B6" s="13" t="n">
        <v>12</v>
      </c>
      <c r="C6" s="14" t="n">
        <v>45</v>
      </c>
      <c r="D6" s="14" t="n">
        <v>23</v>
      </c>
      <c r="E6" s="15" t="n">
        <f aca="false">C6-D6</f>
        <v>22</v>
      </c>
      <c r="F6" s="16" t="n">
        <v>6</v>
      </c>
      <c r="G6" s="17" t="n">
        <v>22</v>
      </c>
      <c r="H6" s="17" t="n">
        <v>10</v>
      </c>
      <c r="I6" s="18" t="n">
        <f aca="false">G6-H6</f>
        <v>12</v>
      </c>
    </row>
    <row r="7" s="19" customFormat="true" ht="20.15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2</v>
      </c>
      <c r="G7" s="17" t="n">
        <v>3</v>
      </c>
      <c r="H7" s="17" t="n">
        <v>0</v>
      </c>
      <c r="I7" s="18" t="n">
        <f aca="false">G7-H7</f>
        <v>3</v>
      </c>
    </row>
    <row r="8" s="19" customFormat="true" ht="20.15" hidden="false" customHeight="true" outlineLevel="0" collapsed="false">
      <c r="A8" s="12" t="s">
        <v>12</v>
      </c>
      <c r="B8" s="13" t="n">
        <v>4</v>
      </c>
      <c r="C8" s="14" t="n">
        <v>18</v>
      </c>
      <c r="D8" s="14" t="n">
        <v>12</v>
      </c>
      <c r="E8" s="15" t="n">
        <f aca="false">C8-D8</f>
        <v>6</v>
      </c>
      <c r="F8" s="16" t="n">
        <v>6</v>
      </c>
      <c r="G8" s="17" t="n">
        <v>13</v>
      </c>
      <c r="H8" s="17" t="n">
        <v>5</v>
      </c>
      <c r="I8" s="18" t="n">
        <f aca="false">G8-H8</f>
        <v>8</v>
      </c>
    </row>
    <row r="9" s="19" customFormat="true" ht="20.15" hidden="false" customHeight="true" outlineLevel="0" collapsed="false">
      <c r="A9" s="12" t="s">
        <v>13</v>
      </c>
      <c r="B9" s="13" t="n">
        <v>13</v>
      </c>
      <c r="C9" s="14" t="n">
        <v>34</v>
      </c>
      <c r="D9" s="14" t="n">
        <v>17</v>
      </c>
      <c r="E9" s="15" t="n">
        <f aca="false">C9-D9</f>
        <v>17</v>
      </c>
      <c r="F9" s="16" t="n">
        <v>4</v>
      </c>
      <c r="G9" s="17" t="n">
        <v>18</v>
      </c>
      <c r="H9" s="17" t="n">
        <v>7</v>
      </c>
      <c r="I9" s="18" t="n">
        <f aca="false">G9-H9</f>
        <v>11</v>
      </c>
    </row>
    <row r="10" s="19" customFormat="true" ht="20.15" hidden="false" customHeight="true" outlineLevel="0" collapsed="false">
      <c r="A10" s="12" t="s">
        <v>14</v>
      </c>
      <c r="B10" s="13" t="n">
        <v>11</v>
      </c>
      <c r="C10" s="14" t="n">
        <v>47</v>
      </c>
      <c r="D10" s="14" t="n">
        <v>24</v>
      </c>
      <c r="E10" s="15" t="n">
        <f aca="false">C10-D10</f>
        <v>23</v>
      </c>
      <c r="F10" s="16" t="n">
        <v>7</v>
      </c>
      <c r="G10" s="17" t="n">
        <v>22</v>
      </c>
      <c r="H10" s="17" t="n">
        <v>9</v>
      </c>
      <c r="I10" s="18" t="n">
        <f aca="false">G10-H10</f>
        <v>13</v>
      </c>
    </row>
    <row r="11" s="19" customFormat="true" ht="20.15" hidden="false" customHeight="true" outlineLevel="0" collapsed="false">
      <c r="A11" s="12" t="s">
        <v>15</v>
      </c>
      <c r="B11" s="13" t="n">
        <v>7</v>
      </c>
      <c r="C11" s="14" t="n">
        <v>13</v>
      </c>
      <c r="D11" s="14" t="n">
        <v>3</v>
      </c>
      <c r="E11" s="15" t="n">
        <f aca="false">C11-D11</f>
        <v>10</v>
      </c>
      <c r="F11" s="16" t="n">
        <v>3</v>
      </c>
      <c r="G11" s="17" t="n">
        <v>12</v>
      </c>
      <c r="H11" s="17" t="n">
        <v>4</v>
      </c>
      <c r="I11" s="18" t="n">
        <f aca="false">G11-H11</f>
        <v>8</v>
      </c>
    </row>
    <row r="12" s="19" customFormat="true" ht="20.15" hidden="false" customHeight="true" outlineLevel="0" collapsed="false">
      <c r="A12" s="12" t="s">
        <v>16</v>
      </c>
      <c r="B12" s="13" t="n">
        <v>11</v>
      </c>
      <c r="C12" s="14" t="n">
        <v>34</v>
      </c>
      <c r="D12" s="14" t="n">
        <v>15</v>
      </c>
      <c r="E12" s="15" t="n">
        <f aca="false">C12-D12</f>
        <v>19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5" hidden="false" customHeight="true" outlineLevel="0" collapsed="false">
      <c r="A13" s="12" t="s">
        <v>17</v>
      </c>
      <c r="B13" s="13" t="n">
        <v>4</v>
      </c>
      <c r="C13" s="14" t="n">
        <v>13</v>
      </c>
      <c r="D13" s="14" t="n">
        <v>5</v>
      </c>
      <c r="E13" s="15" t="n">
        <f aca="false">C13-D13</f>
        <v>8</v>
      </c>
      <c r="F13" s="16" t="n">
        <v>4</v>
      </c>
      <c r="G13" s="17" t="n">
        <v>10</v>
      </c>
      <c r="H13" s="17" t="n">
        <v>1</v>
      </c>
      <c r="I13" s="18" t="n">
        <f aca="false">G13-H13</f>
        <v>9</v>
      </c>
    </row>
    <row r="14" s="19" customFormat="true" ht="20.15" hidden="false" customHeight="true" outlineLevel="0" collapsed="false">
      <c r="A14" s="12" t="s">
        <v>18</v>
      </c>
      <c r="B14" s="13" t="n">
        <v>1</v>
      </c>
      <c r="C14" s="14" t="n">
        <v>8</v>
      </c>
      <c r="D14" s="14" t="n">
        <v>3</v>
      </c>
      <c r="E14" s="15" t="n">
        <f aca="false">C14-D14</f>
        <v>5</v>
      </c>
      <c r="F14" s="16" t="n">
        <v>2</v>
      </c>
      <c r="G14" s="17" t="n">
        <v>6</v>
      </c>
      <c r="H14" s="17" t="n">
        <v>2</v>
      </c>
      <c r="I14" s="18" t="n">
        <f aca="false">G14-H14</f>
        <v>4</v>
      </c>
    </row>
    <row r="15" s="19" customFormat="true" ht="20.15" hidden="false" customHeight="true" outlineLevel="0" collapsed="false">
      <c r="A15" s="12" t="s">
        <v>19</v>
      </c>
      <c r="B15" s="13" t="n">
        <v>11</v>
      </c>
      <c r="C15" s="14" t="n">
        <v>33</v>
      </c>
      <c r="D15" s="14" t="n">
        <v>19</v>
      </c>
      <c r="E15" s="15" t="n">
        <f aca="false">C15-D15</f>
        <v>14</v>
      </c>
      <c r="F15" s="16" t="n">
        <v>3</v>
      </c>
      <c r="G15" s="17" t="n">
        <v>12</v>
      </c>
      <c r="H15" s="17" t="n">
        <v>7</v>
      </c>
      <c r="I15" s="18" t="n">
        <f aca="false">G15-H15</f>
        <v>5</v>
      </c>
    </row>
    <row r="16" s="19" customFormat="true" ht="20.15" hidden="false" customHeight="true" outlineLevel="0" collapsed="false">
      <c r="A16" s="12" t="s">
        <v>20</v>
      </c>
      <c r="B16" s="13" t="n">
        <v>2</v>
      </c>
      <c r="C16" s="14" t="n">
        <v>15</v>
      </c>
      <c r="D16" s="14" t="n">
        <v>5</v>
      </c>
      <c r="E16" s="15" t="n">
        <f aca="false">C16-D16</f>
        <v>10</v>
      </c>
      <c r="F16" s="16" t="n">
        <v>3</v>
      </c>
      <c r="G16" s="17" t="n">
        <v>6</v>
      </c>
      <c r="H16" s="17" t="n">
        <v>2</v>
      </c>
      <c r="I16" s="18" t="n">
        <f aca="false">G16-H16</f>
        <v>4</v>
      </c>
    </row>
    <row r="17" s="19" customFormat="true" ht="20.15" hidden="false" customHeight="true" outlineLevel="0" collapsed="false">
      <c r="A17" s="12" t="s">
        <v>21</v>
      </c>
      <c r="B17" s="13" t="n">
        <v>6</v>
      </c>
      <c r="C17" s="14" t="n">
        <v>23</v>
      </c>
      <c r="D17" s="14" t="n">
        <v>11</v>
      </c>
      <c r="E17" s="15" t="n">
        <f aca="false">C17-D17</f>
        <v>12</v>
      </c>
      <c r="F17" s="16" t="n">
        <v>10</v>
      </c>
      <c r="G17" s="17" t="n">
        <v>23</v>
      </c>
      <c r="H17" s="17" t="n">
        <v>8</v>
      </c>
      <c r="I17" s="18" t="n">
        <f aca="false">G17-H17</f>
        <v>15</v>
      </c>
    </row>
    <row r="18" s="19" customFormat="true" ht="20.15" hidden="false" customHeight="true" outlineLevel="0" collapsed="false">
      <c r="A18" s="12" t="s">
        <v>22</v>
      </c>
      <c r="B18" s="13" t="n">
        <v>7</v>
      </c>
      <c r="C18" s="14" t="n">
        <v>19</v>
      </c>
      <c r="D18" s="14" t="n">
        <v>10</v>
      </c>
      <c r="E18" s="15" t="n">
        <f aca="false">C18-D18</f>
        <v>9</v>
      </c>
      <c r="F18" s="16" t="n">
        <v>2</v>
      </c>
      <c r="G18" s="17" t="n">
        <v>7</v>
      </c>
      <c r="H18" s="17" t="n">
        <v>2</v>
      </c>
      <c r="I18" s="18" t="n">
        <f aca="false">G18-H18</f>
        <v>5</v>
      </c>
    </row>
    <row r="19" s="19" customFormat="true" ht="20.15" hidden="false" customHeight="true" outlineLevel="0" collapsed="false">
      <c r="A19" s="12" t="s">
        <v>23</v>
      </c>
      <c r="B19" s="13" t="n">
        <v>10</v>
      </c>
      <c r="C19" s="14" t="n">
        <v>27</v>
      </c>
      <c r="D19" s="14" t="n">
        <v>13</v>
      </c>
      <c r="E19" s="15" t="n">
        <f aca="false">C19-D19</f>
        <v>14</v>
      </c>
      <c r="F19" s="16" t="n">
        <v>13</v>
      </c>
      <c r="G19" s="17" t="n">
        <v>27</v>
      </c>
      <c r="H19" s="17" t="n">
        <v>13</v>
      </c>
      <c r="I19" s="18" t="n">
        <f aca="false">G19-H19</f>
        <v>14</v>
      </c>
    </row>
    <row r="20" s="19" customFormat="true" ht="20.15" hidden="false" customHeight="true" outlineLevel="0" collapsed="false">
      <c r="A20" s="12" t="s">
        <v>24</v>
      </c>
      <c r="B20" s="13" t="n">
        <v>5</v>
      </c>
      <c r="C20" s="14" t="n">
        <v>10</v>
      </c>
      <c r="D20" s="14" t="n">
        <v>4</v>
      </c>
      <c r="E20" s="15" t="n">
        <f aca="false">C20-D20</f>
        <v>6</v>
      </c>
      <c r="F20" s="16" t="n">
        <v>2</v>
      </c>
      <c r="G20" s="17" t="n">
        <v>9</v>
      </c>
      <c r="H20" s="17" t="n">
        <v>1</v>
      </c>
      <c r="I20" s="18" t="n">
        <f aca="false">G20-H20</f>
        <v>8</v>
      </c>
    </row>
    <row r="21" s="19" customFormat="true" ht="20.15" hidden="false" customHeight="true" outlineLevel="0" collapsed="false">
      <c r="A21" s="12" t="s">
        <v>25</v>
      </c>
      <c r="B21" s="13" t="n">
        <v>16</v>
      </c>
      <c r="C21" s="14" t="n">
        <v>42</v>
      </c>
      <c r="D21" s="14" t="n">
        <v>18</v>
      </c>
      <c r="E21" s="15" t="n">
        <f aca="false">C21-D21</f>
        <v>24</v>
      </c>
      <c r="F21" s="16" t="n">
        <v>8</v>
      </c>
      <c r="G21" s="17" t="n">
        <v>27</v>
      </c>
      <c r="H21" s="17" t="n">
        <v>13</v>
      </c>
      <c r="I21" s="18" t="n">
        <f aca="false">G21-H21</f>
        <v>14</v>
      </c>
    </row>
    <row r="22" s="19" customFormat="true" ht="20.15" hidden="false" customHeight="true" outlineLevel="0" collapsed="false">
      <c r="A22" s="12" t="s">
        <v>26</v>
      </c>
      <c r="B22" s="13" t="n">
        <v>5</v>
      </c>
      <c r="C22" s="14" t="n">
        <v>17</v>
      </c>
      <c r="D22" s="14" t="n">
        <v>6</v>
      </c>
      <c r="E22" s="15" t="n">
        <f aca="false">C22-D22</f>
        <v>11</v>
      </c>
      <c r="F22" s="16" t="n">
        <v>3</v>
      </c>
      <c r="G22" s="17" t="n">
        <v>8</v>
      </c>
      <c r="H22" s="17" t="n">
        <v>2</v>
      </c>
      <c r="I22" s="18" t="n">
        <f aca="false">G22-H22</f>
        <v>6</v>
      </c>
    </row>
    <row r="23" s="19" customFormat="true" ht="20.15" hidden="false" customHeight="true" outlineLevel="0" collapsed="false">
      <c r="A23" s="12" t="s">
        <v>27</v>
      </c>
      <c r="B23" s="13" t="n">
        <v>4</v>
      </c>
      <c r="C23" s="14" t="n">
        <v>12</v>
      </c>
      <c r="D23" s="14" t="n">
        <v>8</v>
      </c>
      <c r="E23" s="15" t="n">
        <f aca="false">C23-D23</f>
        <v>4</v>
      </c>
      <c r="F23" s="16" t="n">
        <v>2</v>
      </c>
      <c r="G23" s="17" t="n">
        <v>6</v>
      </c>
      <c r="H23" s="17" t="n">
        <v>3</v>
      </c>
      <c r="I23" s="18" t="n">
        <f aca="false">G23-H23</f>
        <v>3</v>
      </c>
    </row>
    <row r="24" s="19" customFormat="true" ht="20.15" hidden="false" customHeight="true" outlineLevel="0" collapsed="false">
      <c r="A24" s="12" t="s">
        <v>28</v>
      </c>
      <c r="B24" s="13" t="n">
        <v>18</v>
      </c>
      <c r="C24" s="14" t="n">
        <v>50</v>
      </c>
      <c r="D24" s="14" t="n">
        <v>23</v>
      </c>
      <c r="E24" s="15" t="n">
        <f aca="false">C24-D24</f>
        <v>27</v>
      </c>
      <c r="F24" s="16" t="n">
        <v>10</v>
      </c>
      <c r="G24" s="17" t="n">
        <v>29</v>
      </c>
      <c r="H24" s="17" t="n">
        <v>14</v>
      </c>
      <c r="I24" s="18" t="n">
        <f aca="false">G24-H24</f>
        <v>15</v>
      </c>
    </row>
    <row r="25" s="19" customFormat="true" ht="20.15" hidden="false" customHeight="true" outlineLevel="0" collapsed="false">
      <c r="A25" s="12" t="s">
        <v>29</v>
      </c>
      <c r="B25" s="13" t="n">
        <v>3</v>
      </c>
      <c r="C25" s="14" t="n">
        <v>10</v>
      </c>
      <c r="D25" s="14" t="n">
        <v>6</v>
      </c>
      <c r="E25" s="15" t="n">
        <f aca="false">C25-D25</f>
        <v>4</v>
      </c>
      <c r="F25" s="16" t="n">
        <v>6</v>
      </c>
      <c r="G25" s="17" t="n">
        <v>18</v>
      </c>
      <c r="H25" s="17" t="n">
        <v>7</v>
      </c>
      <c r="I25" s="18" t="n">
        <f aca="false">G25-H25</f>
        <v>11</v>
      </c>
    </row>
    <row r="26" s="19" customFormat="true" ht="20.15" hidden="false" customHeight="true" outlineLevel="0" collapsed="false">
      <c r="A26" s="12" t="s">
        <v>30</v>
      </c>
      <c r="B26" s="13" t="n">
        <v>7</v>
      </c>
      <c r="C26" s="14" t="n">
        <v>19</v>
      </c>
      <c r="D26" s="14" t="n">
        <v>10</v>
      </c>
      <c r="E26" s="15" t="n">
        <f aca="false">C26-D26</f>
        <v>9</v>
      </c>
      <c r="F26" s="16" t="n">
        <v>3</v>
      </c>
      <c r="G26" s="17" t="n">
        <v>8</v>
      </c>
      <c r="H26" s="17" t="n">
        <v>6</v>
      </c>
      <c r="I26" s="18" t="n">
        <f aca="false">G26-H26</f>
        <v>2</v>
      </c>
    </row>
    <row r="27" s="19" customFormat="true" ht="20.15" hidden="false" customHeight="true" outlineLevel="0" collapsed="false">
      <c r="A27" s="12" t="s">
        <v>31</v>
      </c>
      <c r="B27" s="13" t="n">
        <v>7</v>
      </c>
      <c r="C27" s="14" t="n">
        <v>27</v>
      </c>
      <c r="D27" s="14" t="n">
        <v>9</v>
      </c>
      <c r="E27" s="15" t="n">
        <f aca="false">C27-D27</f>
        <v>18</v>
      </c>
      <c r="F27" s="16" t="n">
        <v>3</v>
      </c>
      <c r="G27" s="17" t="n">
        <v>7</v>
      </c>
      <c r="H27" s="17" t="n">
        <v>4</v>
      </c>
      <c r="I27" s="18" t="n">
        <f aca="false">G27-H27</f>
        <v>3</v>
      </c>
    </row>
    <row r="28" s="19" customFormat="true" ht="20.15" hidden="false" customHeight="true" outlineLevel="0" collapsed="false">
      <c r="A28" s="12" t="s">
        <v>32</v>
      </c>
      <c r="B28" s="13" t="n">
        <v>3</v>
      </c>
      <c r="C28" s="14" t="n">
        <v>12</v>
      </c>
      <c r="D28" s="14" t="n">
        <v>5</v>
      </c>
      <c r="E28" s="15" t="n">
        <f aca="false">C28-D28</f>
        <v>7</v>
      </c>
      <c r="F28" s="16" t="n">
        <v>4</v>
      </c>
      <c r="G28" s="17" t="n">
        <v>15</v>
      </c>
      <c r="H28" s="17" t="n">
        <v>6</v>
      </c>
      <c r="I28" s="18" t="n">
        <f aca="false">G28-H28</f>
        <v>9</v>
      </c>
    </row>
    <row r="29" s="19" customFormat="true" ht="20.15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2</v>
      </c>
      <c r="G29" s="17" t="n">
        <v>5</v>
      </c>
      <c r="H29" s="17" t="n">
        <v>3</v>
      </c>
      <c r="I29" s="18" t="n">
        <f aca="false">G29-H29</f>
        <v>2</v>
      </c>
    </row>
    <row r="30" s="19" customFormat="true" ht="20.15" hidden="false" customHeight="true" outlineLevel="0" collapsed="false">
      <c r="A30" s="12" t="s">
        <v>34</v>
      </c>
      <c r="B30" s="13" t="n">
        <v>0</v>
      </c>
      <c r="C30" s="14" t="n">
        <v>0</v>
      </c>
      <c r="D30" s="14" t="n">
        <v>0</v>
      </c>
      <c r="E30" s="15" t="n">
        <f aca="false">C30-D30</f>
        <v>0</v>
      </c>
      <c r="F30" s="16" t="n">
        <v>1</v>
      </c>
      <c r="G30" s="17" t="n">
        <v>3</v>
      </c>
      <c r="H30" s="17" t="n">
        <v>2</v>
      </c>
      <c r="I30" s="18" t="n">
        <f aca="false">G30-H30</f>
        <v>1</v>
      </c>
    </row>
    <row r="31" s="19" customFormat="true" ht="20.15" hidden="false" customHeight="true" outlineLevel="0" collapsed="false">
      <c r="A31" s="12" t="s">
        <v>35</v>
      </c>
      <c r="B31" s="13" t="n">
        <v>4</v>
      </c>
      <c r="C31" s="14" t="n">
        <v>10</v>
      </c>
      <c r="D31" s="14" t="n">
        <v>3</v>
      </c>
      <c r="E31" s="15" t="n">
        <f aca="false">C31-D31</f>
        <v>7</v>
      </c>
      <c r="F31" s="16" t="n">
        <v>9</v>
      </c>
      <c r="G31" s="17" t="n">
        <v>19</v>
      </c>
      <c r="H31" s="17" t="n">
        <v>6</v>
      </c>
      <c r="I31" s="18" t="n">
        <f aca="false">G31-H31</f>
        <v>13</v>
      </c>
    </row>
    <row r="32" s="19" customFormat="true" ht="20.15" hidden="false" customHeight="true" outlineLevel="0" collapsed="false">
      <c r="A32" s="12" t="s">
        <v>36</v>
      </c>
      <c r="B32" s="13" t="n">
        <v>12</v>
      </c>
      <c r="C32" s="14" t="n">
        <v>31</v>
      </c>
      <c r="D32" s="14" t="n">
        <v>12</v>
      </c>
      <c r="E32" s="15" t="n">
        <f aca="false">C32-D32</f>
        <v>19</v>
      </c>
      <c r="F32" s="16" t="n">
        <v>9</v>
      </c>
      <c r="G32" s="17" t="n">
        <v>22</v>
      </c>
      <c r="H32" s="17" t="n">
        <v>9</v>
      </c>
      <c r="I32" s="18" t="n">
        <f aca="false">G32-H32</f>
        <v>13</v>
      </c>
    </row>
    <row r="33" s="19" customFormat="true" ht="20.15" hidden="false" customHeight="true" outlineLevel="0" collapsed="false">
      <c r="A33" s="12" t="s">
        <v>37</v>
      </c>
      <c r="B33" s="13" t="n">
        <v>17</v>
      </c>
      <c r="C33" s="14" t="n">
        <v>33</v>
      </c>
      <c r="D33" s="14" t="n">
        <v>16</v>
      </c>
      <c r="E33" s="15" t="n">
        <f aca="false">C33-D33</f>
        <v>17</v>
      </c>
      <c r="F33" s="16" t="n">
        <v>5</v>
      </c>
      <c r="G33" s="17" t="n">
        <v>10</v>
      </c>
      <c r="H33" s="17" t="n">
        <v>7</v>
      </c>
      <c r="I33" s="18" t="n">
        <f aca="false">G33-H33</f>
        <v>3</v>
      </c>
    </row>
    <row r="34" s="19" customFormat="true" ht="20.15" hidden="false" customHeight="true" outlineLevel="0" collapsed="false">
      <c r="A34" s="12" t="s">
        <v>38</v>
      </c>
      <c r="B34" s="13" t="n">
        <v>2</v>
      </c>
      <c r="C34" s="14" t="n">
        <v>4</v>
      </c>
      <c r="D34" s="14" t="n">
        <v>1</v>
      </c>
      <c r="E34" s="15" t="n">
        <f aca="false">C34-D34</f>
        <v>3</v>
      </c>
      <c r="F34" s="16" t="n">
        <v>5</v>
      </c>
      <c r="G34" s="17" t="n">
        <v>12</v>
      </c>
      <c r="H34" s="17" t="n">
        <v>6</v>
      </c>
      <c r="I34" s="18" t="n">
        <f aca="false">G34-H34</f>
        <v>6</v>
      </c>
    </row>
    <row r="35" s="19" customFormat="true" ht="20.15" hidden="false" customHeight="true" outlineLevel="0" collapsed="false">
      <c r="A35" s="12" t="s">
        <v>39</v>
      </c>
      <c r="B35" s="13" t="n">
        <v>18</v>
      </c>
      <c r="C35" s="14" t="n">
        <v>43</v>
      </c>
      <c r="D35" s="14" t="n">
        <v>19</v>
      </c>
      <c r="E35" s="15" t="n">
        <f aca="false">C35-D35</f>
        <v>24</v>
      </c>
      <c r="F35" s="16" t="n">
        <v>7</v>
      </c>
      <c r="G35" s="17" t="n">
        <v>24</v>
      </c>
      <c r="H35" s="17" t="n">
        <v>8</v>
      </c>
      <c r="I35" s="18" t="n">
        <f aca="false">G35-H35</f>
        <v>16</v>
      </c>
    </row>
    <row r="36" s="19" customFormat="true" ht="20.15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0</v>
      </c>
      <c r="E36" s="15" t="n">
        <f aca="false">C36-D36</f>
        <v>3</v>
      </c>
      <c r="F36" s="16" t="n">
        <v>2</v>
      </c>
      <c r="G36" s="17" t="n">
        <v>4</v>
      </c>
      <c r="H36" s="17" t="n">
        <v>0</v>
      </c>
      <c r="I36" s="18" t="n">
        <f aca="false">G36-H36</f>
        <v>4</v>
      </c>
    </row>
    <row r="37" s="19" customFormat="true" ht="20.15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5" hidden="false" customHeight="true" outlineLevel="0" collapsed="false">
      <c r="A38" s="12" t="s">
        <v>42</v>
      </c>
      <c r="B38" s="13" t="n">
        <v>8</v>
      </c>
      <c r="C38" s="14" t="n">
        <v>21</v>
      </c>
      <c r="D38" s="14" t="n">
        <v>6</v>
      </c>
      <c r="E38" s="15" t="n">
        <f aca="false">C38-D38</f>
        <v>15</v>
      </c>
      <c r="F38" s="16" t="n">
        <v>3</v>
      </c>
      <c r="G38" s="17" t="n">
        <v>7</v>
      </c>
      <c r="H38" s="17" t="n">
        <v>2</v>
      </c>
      <c r="I38" s="18" t="n">
        <f aca="false">G38-H38</f>
        <v>5</v>
      </c>
    </row>
    <row r="39" s="19" customFormat="true" ht="20.15" hidden="false" customHeight="true" outlineLevel="0" collapsed="false">
      <c r="A39" s="12" t="s">
        <v>43</v>
      </c>
      <c r="B39" s="13" t="n">
        <v>11</v>
      </c>
      <c r="C39" s="14" t="n">
        <v>29</v>
      </c>
      <c r="D39" s="14" t="n">
        <v>15</v>
      </c>
      <c r="E39" s="15" t="n">
        <f aca="false">C39-D39</f>
        <v>14</v>
      </c>
      <c r="F39" s="16" t="n">
        <v>10</v>
      </c>
      <c r="G39" s="17" t="n">
        <v>26</v>
      </c>
      <c r="H39" s="17" t="n">
        <v>6</v>
      </c>
      <c r="I39" s="18" t="n">
        <f aca="false">G39-H39</f>
        <v>20</v>
      </c>
    </row>
    <row r="40" s="19" customFormat="true" ht="20.15" hidden="false" customHeight="true" outlineLevel="0" collapsed="false">
      <c r="A40" s="12" t="s">
        <v>44</v>
      </c>
      <c r="B40" s="13" t="n">
        <v>8</v>
      </c>
      <c r="C40" s="14" t="n">
        <v>28</v>
      </c>
      <c r="D40" s="14" t="n">
        <v>10</v>
      </c>
      <c r="E40" s="15" t="n">
        <f aca="false">C40-D40</f>
        <v>18</v>
      </c>
      <c r="F40" s="16" t="n">
        <v>3</v>
      </c>
      <c r="G40" s="17" t="n">
        <v>7</v>
      </c>
      <c r="H40" s="17" t="n">
        <v>3</v>
      </c>
      <c r="I40" s="18" t="n">
        <f aca="false">G40-H40</f>
        <v>4</v>
      </c>
    </row>
    <row r="41" s="19" customFormat="true" ht="20.15" hidden="false" customHeight="true" outlineLevel="0" collapsed="false">
      <c r="A41" s="12" t="s">
        <v>45</v>
      </c>
      <c r="B41" s="13" t="n">
        <v>8</v>
      </c>
      <c r="C41" s="14" t="n">
        <v>35</v>
      </c>
      <c r="D41" s="14" t="n">
        <v>15</v>
      </c>
      <c r="E41" s="15" t="n">
        <f aca="false">C41-D41</f>
        <v>20</v>
      </c>
      <c r="F41" s="16" t="n">
        <v>4</v>
      </c>
      <c r="G41" s="17" t="n">
        <v>13</v>
      </c>
      <c r="H41" s="17" t="n">
        <v>9</v>
      </c>
      <c r="I41" s="18" t="n">
        <f aca="false">G41-H41</f>
        <v>4</v>
      </c>
    </row>
    <row r="42" s="19" customFormat="true" ht="20.15" hidden="false" customHeight="true" outlineLevel="0" collapsed="false">
      <c r="A42" s="12" t="s">
        <v>46</v>
      </c>
      <c r="B42" s="13" t="n">
        <v>3</v>
      </c>
      <c r="C42" s="14" t="n">
        <v>14</v>
      </c>
      <c r="D42" s="14" t="n">
        <v>5</v>
      </c>
      <c r="E42" s="15" t="n">
        <f aca="false">C42-D42</f>
        <v>9</v>
      </c>
      <c r="F42" s="16" t="n">
        <v>6</v>
      </c>
      <c r="G42" s="17" t="n">
        <v>23</v>
      </c>
      <c r="H42" s="17" t="n">
        <v>10</v>
      </c>
      <c r="I42" s="18" t="n">
        <f aca="false">G42-H42</f>
        <v>13</v>
      </c>
    </row>
    <row r="43" s="19" customFormat="true" ht="20.15" hidden="false" customHeight="true" outlineLevel="0" collapsed="false">
      <c r="A43" s="12" t="s">
        <v>47</v>
      </c>
      <c r="B43" s="13" t="n">
        <v>14</v>
      </c>
      <c r="C43" s="14" t="n">
        <v>34</v>
      </c>
      <c r="D43" s="14" t="n">
        <v>9</v>
      </c>
      <c r="E43" s="15" t="n">
        <f aca="false">C43-D43</f>
        <v>25</v>
      </c>
      <c r="F43" s="16" t="n">
        <v>5</v>
      </c>
      <c r="G43" s="17" t="n">
        <v>10</v>
      </c>
      <c r="H43" s="17" t="n">
        <v>7</v>
      </c>
      <c r="I43" s="18" t="n">
        <f aca="false">G43-H43</f>
        <v>3</v>
      </c>
    </row>
    <row r="44" s="19" customFormat="true" ht="20.15" hidden="false" customHeight="true" outlineLevel="0" collapsed="false">
      <c r="A44" s="12" t="s">
        <v>48</v>
      </c>
      <c r="B44" s="13" t="n">
        <v>10</v>
      </c>
      <c r="C44" s="14" t="n">
        <v>22</v>
      </c>
      <c r="D44" s="14" t="n">
        <v>9</v>
      </c>
      <c r="E44" s="15" t="n">
        <f aca="false">C44-D44</f>
        <v>13</v>
      </c>
      <c r="F44" s="16" t="n">
        <v>11</v>
      </c>
      <c r="G44" s="17" t="n">
        <v>36</v>
      </c>
      <c r="H44" s="17" t="n">
        <v>14</v>
      </c>
      <c r="I44" s="18" t="n">
        <f aca="false">G44-H44</f>
        <v>22</v>
      </c>
    </row>
    <row r="45" s="19" customFormat="true" ht="20.15" hidden="false" customHeight="true" outlineLevel="0" collapsed="false">
      <c r="A45" s="12" t="s">
        <v>49</v>
      </c>
      <c r="B45" s="13" t="n">
        <v>7</v>
      </c>
      <c r="C45" s="14" t="n">
        <v>20</v>
      </c>
      <c r="D45" s="14" t="n">
        <v>12</v>
      </c>
      <c r="E45" s="15" t="n">
        <f aca="false">C45-D45</f>
        <v>8</v>
      </c>
      <c r="F45" s="16" t="n">
        <v>5</v>
      </c>
      <c r="G45" s="17" t="n">
        <v>17</v>
      </c>
      <c r="H45" s="17" t="n">
        <v>8</v>
      </c>
      <c r="I45" s="18" t="n">
        <f aca="false">G45-H45</f>
        <v>9</v>
      </c>
    </row>
    <row r="46" s="19" customFormat="true" ht="20.15" hidden="false" customHeight="true" outlineLevel="0" collapsed="false">
      <c r="A46" s="12" t="s">
        <v>50</v>
      </c>
      <c r="B46" s="13" t="n">
        <v>17</v>
      </c>
      <c r="C46" s="14" t="n">
        <v>60</v>
      </c>
      <c r="D46" s="14" t="n">
        <v>27</v>
      </c>
      <c r="E46" s="15" t="n">
        <f aca="false">C46-D46</f>
        <v>33</v>
      </c>
      <c r="F46" s="16" t="n">
        <v>10</v>
      </c>
      <c r="G46" s="17" t="n">
        <v>29</v>
      </c>
      <c r="H46" s="17" t="n">
        <v>8</v>
      </c>
      <c r="I46" s="18" t="n">
        <f aca="false">G46-H46</f>
        <v>21</v>
      </c>
    </row>
    <row r="47" s="22" customFormat="true" ht="24.9" hidden="false" customHeight="true" outlineLevel="0" collapsed="false">
      <c r="A47" s="20" t="s">
        <v>6</v>
      </c>
      <c r="B47" s="21" t="n">
        <f aca="false">SUM(B5:B46)</f>
        <v>318</v>
      </c>
      <c r="C47" s="21" t="n">
        <f aca="false">SUM(C5:C46)</f>
        <v>953</v>
      </c>
      <c r="D47" s="21" t="n">
        <f aca="false">SUM(D5:D46)</f>
        <v>420</v>
      </c>
      <c r="E47" s="21" t="n">
        <f aca="false">SUM(E5:E46)</f>
        <v>533</v>
      </c>
      <c r="F47" s="21" t="n">
        <f aca="false">SUM(F5:F46)</f>
        <v>209</v>
      </c>
      <c r="G47" s="21" t="n">
        <f aca="false">SUM(G5:G46)</f>
        <v>597</v>
      </c>
      <c r="H47" s="21" t="n">
        <f aca="false">SUM(H5:H46)</f>
        <v>241</v>
      </c>
      <c r="I47" s="21" t="n">
        <f aca="false">SUM(I5:I46)</f>
        <v>356</v>
      </c>
    </row>
    <row r="48" customFormat="false" ht="17.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5-08-04T00:44:21Z</cp:lastPrinted>
  <dcterms:modified xsi:type="dcterms:W3CDTF">2016-03-01T09:40:49Z</dcterms:modified>
  <cp:revision>0</cp:revision>
  <dc:subject/>
  <dc:title/>
</cp:coreProperties>
</file>